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iG" sheetId="1" state="visible" r:id="rId2"/>
  </sheets>
  <definedNames>
    <definedName function="false" hidden="false" localSheetId="0" name="_xlnm.Print_Area" vbProcedure="false">PiG!$B$1:$Y$90</definedName>
    <definedName function="false" hidden="false" localSheetId="0" name="_xlnm_Print_Area" vbProcedure="false">PiG!$B$1:$Y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COMPTE DE PÈRDUES I GUANYS</t>
  </si>
  <si>
    <t xml:space="preserve">PRESSUPOST PER A L'EXERCICI 2017</t>
  </si>
  <si>
    <t xml:space="preserve">REUS ESPORT I LLEURE SA</t>
  </si>
  <si>
    <t xml:space="preserve">Comptes</t>
  </si>
  <si>
    <t xml:space="preserve">CONCEPTES</t>
  </si>
  <si>
    <t xml:space="preserve">IMPORTS</t>
  </si>
  <si>
    <t xml:space="preserve">TERCERS</t>
  </si>
  <si>
    <t xml:space="preserve">AJUNTAMENT</t>
  </si>
  <si>
    <t xml:space="preserve">HOSPITAL</t>
  </si>
  <si>
    <t xml:space="preserve">GECOHSA</t>
  </si>
  <si>
    <t xml:space="preserve">CENTRE MQ</t>
  </si>
  <si>
    <t xml:space="preserve">GINSA AIE</t>
  </si>
  <si>
    <t xml:space="preserve">SAGESSA</t>
  </si>
  <si>
    <t xml:space="preserve">LABORATORI</t>
  </si>
  <si>
    <t xml:space="preserve">FASS</t>
  </si>
  <si>
    <t xml:space="preserve">FUNRED</t>
  </si>
  <si>
    <t xml:space="preserve">FUND. AT.SOCIAL</t>
  </si>
  <si>
    <t xml:space="preserve">FUND. EDUCATIVA</t>
  </si>
  <si>
    <t xml:space="preserve">REUS MOBIL.</t>
  </si>
  <si>
    <t xml:space="preserve">RTP</t>
  </si>
  <si>
    <t xml:space="preserve">REDESSA</t>
  </si>
  <si>
    <t xml:space="preserve">RELLSA</t>
  </si>
  <si>
    <t xml:space="preserve">REUS SER.MU</t>
  </si>
  <si>
    <t xml:space="preserve">TOTAL EMP.</t>
  </si>
  <si>
    <t xml:space="preserve">A) OPERACIONS CONTINUADES</t>
  </si>
  <si>
    <t xml:space="preserve">A1. Import net de la xifra de negoci</t>
  </si>
  <si>
    <t xml:space="preserve">700,701,702,703,704,(706),(708),(709)</t>
  </si>
  <si>
    <t xml:space="preserve">a) Vendes</t>
  </si>
  <si>
    <t xml:space="preserve">b) Prestacions de serveis</t>
  </si>
  <si>
    <t xml:space="preserve">(6930),71,7930</t>
  </si>
  <si>
    <t xml:space="preserve">A2. Variació d'existències de productes acabats i en curs de fabricació</t>
  </si>
  <si>
    <t xml:space="preserve">(6930),7930</t>
  </si>
  <si>
    <t xml:space="preserve">71</t>
  </si>
  <si>
    <t xml:space="preserve">(71)</t>
  </si>
  <si>
    <t xml:space="preserve">A3. Treballs realitzats per a l'empresa per al seu actiu</t>
  </si>
  <si>
    <t xml:space="preserve">A4. Aprovisionaments</t>
  </si>
  <si>
    <t xml:space="preserve">(600),6060,6080,6090,610</t>
  </si>
  <si>
    <t xml:space="preserve">a) Consum de mercaderies</t>
  </si>
  <si>
    <t xml:space="preserve">(601),(602),6061,6062,6081,6082,6091,6092,611,612</t>
  </si>
  <si>
    <t xml:space="preserve">b) Consum de matèries primes i altres matèries consumibles</t>
  </si>
  <si>
    <t xml:space="preserve">(607),</t>
  </si>
  <si>
    <t xml:space="preserve">c) Treballs realitzats per altres empreses</t>
  </si>
  <si>
    <t xml:space="preserve">(6931),(6932),(6933),7931,7932,7933</t>
  </si>
  <si>
    <t xml:space="preserve">d) Deterioració de mercaderies, matèries primes i altres aprovisionaments</t>
  </si>
  <si>
    <t xml:space="preserve">A5. Altres ingressos d'explotació</t>
  </si>
  <si>
    <t xml:space="preserve">a) Ingressos accessoris i altres de gestió corrent</t>
  </si>
  <si>
    <t xml:space="preserve">740, 747</t>
  </si>
  <si>
    <t xml:space="preserve">b) Subvencions d'explotació incorporades al resultat de l'exercici</t>
  </si>
  <si>
    <t xml:space="preserve">A6. Despeses de personal</t>
  </si>
  <si>
    <t xml:space="preserve">(640),(641),(6450)</t>
  </si>
  <si>
    <t xml:space="preserve">a) Sous, salaris i assimilats</t>
  </si>
  <si>
    <t xml:space="preserve">(642),(643),(649)</t>
  </si>
  <si>
    <t xml:space="preserve">b) Carregues socials</t>
  </si>
  <si>
    <t xml:space="preserve">(644),(6457),7950,7957</t>
  </si>
  <si>
    <t xml:space="preserve">c) Provisions</t>
  </si>
  <si>
    <t xml:space="preserve">A7. Altres despeses d'explotació</t>
  </si>
  <si>
    <t xml:space="preserve">(62),</t>
  </si>
  <si>
    <t xml:space="preserve">a) Serveis exteriors</t>
  </si>
  <si>
    <t xml:space="preserve">(631),(634),636,639</t>
  </si>
  <si>
    <t xml:space="preserve">b) Tributs</t>
  </si>
  <si>
    <t xml:space="preserve">b.1) Tributs Ajuntament</t>
  </si>
  <si>
    <t xml:space="preserve">b.2) Tributs NO Ajuntament</t>
  </si>
  <si>
    <t xml:space="preserve">(650),(694),(695),794,7954</t>
  </si>
  <si>
    <t xml:space="preserve">c) Pèrdues, deterioració i variació de provisions per operacions comercials</t>
  </si>
  <si>
    <t xml:space="preserve">(651),(659)</t>
  </si>
  <si>
    <t xml:space="preserve">d) Altres despeses de gestió corrent</t>
  </si>
  <si>
    <t xml:space="preserve">(68),</t>
  </si>
  <si>
    <t xml:space="preserve">A8. Amortització de l'immobilitzat</t>
  </si>
  <si>
    <t xml:space="preserve">A9. Imputació de subvencions d'immobilitzat no financer i altres</t>
  </si>
  <si>
    <t xml:space="preserve">7951,7952,7955,7956</t>
  </si>
  <si>
    <t xml:space="preserve">A10. Excés de provisions</t>
  </si>
  <si>
    <t xml:space="preserve">A11. Deterioració i resultats per venda del immobilitzat</t>
  </si>
  <si>
    <t xml:space="preserve">(690),(691),(692),790,791,792</t>
  </si>
  <si>
    <t xml:space="preserve">a) Deterioracions i pèrdues</t>
  </si>
  <si>
    <t xml:space="preserve">(670),(671),(672),770,771,772</t>
  </si>
  <si>
    <t xml:space="preserve">b) Resultats per venda i altres</t>
  </si>
  <si>
    <t xml:space="preserve">(670),(671),(672)</t>
  </si>
  <si>
    <t xml:space="preserve">770,771,772</t>
  </si>
  <si>
    <t xml:space="preserve">A.I) RESULTAT D'EXPLOTACIÓ</t>
  </si>
  <si>
    <t xml:space="preserve">A12. Ingressos financers</t>
  </si>
  <si>
    <t xml:space="preserve">a) De participacions en instruments de patrimoni</t>
  </si>
  <si>
    <t xml:space="preserve">a.1) En empreses del grup i associades</t>
  </si>
  <si>
    <t xml:space="preserve">a.2) En tercers</t>
  </si>
  <si>
    <t xml:space="preserve">b) De valors negociables i altres instruments financers</t>
  </si>
  <si>
    <t xml:space="preserve">7610,7611,76200,76201,76210,76211</t>
  </si>
  <si>
    <t xml:space="preserve">b.1) D'empreses del grup i associades</t>
  </si>
  <si>
    <t xml:space="preserve">7612,7613,76202,76203,76212,76213,767,769</t>
  </si>
  <si>
    <t xml:space="preserve">b.2) De tercers</t>
  </si>
  <si>
    <t xml:space="preserve">A13. Despeses financeres</t>
  </si>
  <si>
    <t xml:space="preserve">(6610),(6611),(6615),(6616),(6620),(6621),(6640),(6641),(6650),(6651),6654,6655</t>
  </si>
  <si>
    <t xml:space="preserve">a) Per deutes amb empreses del grup i associades</t>
  </si>
  <si>
    <t xml:space="preserve">(6612),(6613),(6617),(6618),(6622),(6623)</t>
  </si>
  <si>
    <t xml:space="preserve">b) Per deutes amb tercers</t>
  </si>
  <si>
    <t xml:space="preserve">(6624),(6642),(6643),(6652),(6653),(669),660</t>
  </si>
  <si>
    <t xml:space="preserve">c) Per actualització de provisions</t>
  </si>
  <si>
    <t xml:space="preserve">A14. Variació de valor raonable en instruments financers</t>
  </si>
  <si>
    <t xml:space="preserve">(6630),(6631),(6633),7630,7631,7633</t>
  </si>
  <si>
    <t xml:space="preserve">a) Cartera de negociació i altres</t>
  </si>
  <si>
    <t xml:space="preserve">(6630),(6631),(6633)</t>
  </si>
  <si>
    <t xml:space="preserve">7630,7631,7633</t>
  </si>
  <si>
    <t xml:space="preserve">(6632),7632</t>
  </si>
  <si>
    <t xml:space="preserve">b) Imputació al resultat del exercici per actius financers disponibles per a la venda</t>
  </si>
  <si>
    <t xml:space="preserve">(6632),</t>
  </si>
  <si>
    <t xml:space="preserve">7632</t>
  </si>
  <si>
    <t xml:space="preserve">(668),768</t>
  </si>
  <si>
    <t xml:space="preserve">A15. Diferències de canvi</t>
  </si>
  <si>
    <t xml:space="preserve">(668)</t>
  </si>
  <si>
    <t xml:space="preserve">768</t>
  </si>
  <si>
    <t xml:space="preserve">A16. Deterioracions i resultat per venda d'instruments financers</t>
  </si>
  <si>
    <t xml:space="preserve">(696),(697),(698),(699),796,797,798,799</t>
  </si>
  <si>
    <t xml:space="preserve">(666),(667),(673),(675),766,773,775</t>
  </si>
  <si>
    <t xml:space="preserve">(666),(667),(673),(675)</t>
  </si>
  <si>
    <t xml:space="preserve">766,773,775</t>
  </si>
  <si>
    <t xml:space="preserve">A.II) RESULTAT FINANCER</t>
  </si>
  <si>
    <t xml:space="preserve">A.III) RESULTAT ABANS D'IMPOSTOS</t>
  </si>
  <si>
    <t xml:space="preserve">A17. Impost sobre Societats</t>
  </si>
  <si>
    <t xml:space="preserve">A.IV) RESULTAT DE L'EXERCICI PROCEDENT D'OPERACIONS CONTINUADES</t>
  </si>
  <si>
    <t xml:space="preserve">B) OPERACIONS INTERROMPUDES</t>
  </si>
  <si>
    <t xml:space="preserve">B18. Resultat de l'exercici procedent d'operacions interrompudes net d'impostos</t>
  </si>
  <si>
    <t xml:space="preserve">Resultat positiu</t>
  </si>
  <si>
    <t xml:space="preserve">Resultat negatiu</t>
  </si>
  <si>
    <t xml:space="preserve">A.V) RESULTAT DE L'EXERCICI (BENEFICIS O PÈRDUES)</t>
  </si>
  <si>
    <t xml:space="preserve">A) Total DESPESES del Compte de Pèrdues i Guanys</t>
  </si>
  <si>
    <t xml:space="preserve">B) Total INGRESSOS del Compte de Pèrdues i Guanys</t>
  </si>
  <si>
    <t xml:space="preserve">Els imports del grup 6 s'han de posar en negatiu </t>
  </si>
  <si>
    <t xml:space="preserve">Abans d'imprimir agrupeu les files de text vermell per a una millor presentació</t>
  </si>
  <si>
    <t xml:space="preserve">Control 1</t>
  </si>
  <si>
    <t xml:space="preserve">Control 2</t>
  </si>
  <si>
    <t xml:space="preserve">Contro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Tahoma"/>
      <family val="2"/>
      <charset val="1"/>
    </font>
    <font>
      <b val="true"/>
      <sz val="10"/>
      <color rgb="FF800000"/>
      <name val="Tahoma"/>
      <family val="2"/>
      <charset val="1"/>
    </font>
    <font>
      <b val="true"/>
      <sz val="10"/>
      <color rgb="FF666699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800000"/>
      <name val="Tahoma"/>
      <family val="2"/>
      <charset val="1"/>
    </font>
    <font>
      <sz val="10"/>
      <color rgb="FF000080"/>
      <name val="Tahoma"/>
      <family val="2"/>
      <charset val="1"/>
    </font>
    <font>
      <sz val="10"/>
      <color rgb="FF333399"/>
      <name val="Tahoma"/>
      <family val="2"/>
      <charset val="1"/>
    </font>
    <font>
      <sz val="10"/>
      <color rgb="FF993300"/>
      <name val="Tahoma"/>
      <family val="2"/>
      <charset val="1"/>
    </font>
    <font>
      <sz val="10"/>
      <color rgb="FFFF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000080"/>
        <bgColor rgb="FF000080"/>
      </patternFill>
    </fill>
    <fill>
      <patternFill patternType="solid">
        <fgColor rgb="FFF0F0F0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FFFFFF"/>
      </left>
      <right/>
      <top/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79" activeCellId="0" sqref="F79"/>
    </sheetView>
  </sheetViews>
  <sheetFormatPr defaultColWidth="4.328125" defaultRowHeight="13.2" zeroHeight="false" outlineLevelRow="1" outlineLevelCol="0"/>
  <cols>
    <col collapsed="false" customWidth="true" hidden="false" outlineLevel="0" max="1" min="1" style="1" width="19.99"/>
    <col collapsed="false" customWidth="false" hidden="false" outlineLevel="0" max="2" min="2" style="2" width="4.33"/>
    <col collapsed="false" customWidth="false" hidden="false" outlineLevel="0" max="4" min="3" style="3" width="4.33"/>
    <col collapsed="false" customWidth="true" hidden="false" outlineLevel="0" max="5" min="5" style="3" width="65.55"/>
    <col collapsed="false" customWidth="true" hidden="false" outlineLevel="0" max="6" min="6" style="4" width="15.87"/>
    <col collapsed="false" customWidth="true" hidden="false" outlineLevel="0" max="7" min="7" style="5" width="1.32"/>
    <col collapsed="false" customWidth="true" hidden="false" outlineLevel="0" max="14" min="8" style="4" width="12.88"/>
    <col collapsed="false" customWidth="true" hidden="false" outlineLevel="0" max="19" min="15" style="4" width="13.76"/>
    <col collapsed="false" customWidth="true" hidden="false" outlineLevel="0" max="25" min="20" style="4" width="12.88"/>
    <col collapsed="false" customWidth="false" hidden="false" outlineLevel="0" max="257" min="26" style="3" width="4.33"/>
  </cols>
  <sheetData>
    <row r="1" customFormat="false" ht="19.5" hidden="false" customHeight="true" outlineLevel="0" collapsed="false">
      <c r="A1" s="6"/>
      <c r="B1" s="7" t="s">
        <v>0</v>
      </c>
      <c r="C1" s="8"/>
      <c r="D1" s="8"/>
      <c r="E1" s="8"/>
      <c r="F1" s="9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4" customFormat="true" ht="10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7" customFormat="true" ht="22.2" hidden="false" customHeight="true" outlineLevel="0" collapsed="false">
      <c r="A3" s="15"/>
      <c r="B3" s="16"/>
      <c r="F3" s="18" t="s">
        <v>2</v>
      </c>
      <c r="G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30.75" hidden="false" customHeight="true" outlineLevel="0" collapsed="false">
      <c r="A4" s="21" t="s">
        <v>3</v>
      </c>
      <c r="B4" s="22" t="s">
        <v>4</v>
      </c>
      <c r="C4" s="22"/>
      <c r="D4" s="22"/>
      <c r="E4" s="22"/>
      <c r="F4" s="23" t="s">
        <v>5</v>
      </c>
      <c r="G4" s="0"/>
      <c r="H4" s="24" t="s">
        <v>6</v>
      </c>
      <c r="I4" s="24" t="s">
        <v>7</v>
      </c>
      <c r="J4" s="24" t="s">
        <v>8</v>
      </c>
      <c r="K4" s="24" t="s">
        <v>9</v>
      </c>
      <c r="L4" s="24" t="s">
        <v>10</v>
      </c>
      <c r="M4" s="24" t="s">
        <v>11</v>
      </c>
      <c r="N4" s="24" t="s">
        <v>12</v>
      </c>
      <c r="O4" s="24" t="s">
        <v>13</v>
      </c>
      <c r="P4" s="24" t="s">
        <v>14</v>
      </c>
      <c r="Q4" s="24" t="s">
        <v>15</v>
      </c>
      <c r="R4" s="25" t="s">
        <v>16</v>
      </c>
      <c r="S4" s="25" t="s">
        <v>17</v>
      </c>
      <c r="T4" s="24" t="s">
        <v>18</v>
      </c>
      <c r="U4" s="24" t="s">
        <v>19</v>
      </c>
      <c r="V4" s="24" t="s">
        <v>20</v>
      </c>
      <c r="W4" s="24" t="s">
        <v>21</v>
      </c>
      <c r="X4" s="24" t="s">
        <v>22</v>
      </c>
      <c r="Y4" s="24" t="s">
        <v>23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4" customFormat="true" ht="9.9" hidden="false" customHeight="true" outlineLevel="0" collapsed="false">
      <c r="A5" s="21"/>
      <c r="B5" s="26"/>
      <c r="C5" s="27"/>
      <c r="D5" s="28"/>
      <c r="E5" s="28"/>
      <c r="F5" s="29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3.2" hidden="false" customHeight="false" outlineLevel="0" collapsed="false">
      <c r="A6" s="21"/>
      <c r="B6" s="32" t="s">
        <v>24</v>
      </c>
      <c r="C6" s="33"/>
      <c r="D6" s="33"/>
      <c r="E6" s="34"/>
      <c r="F6" s="35"/>
      <c r="G6" s="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1"/>
      <c r="B7" s="37"/>
      <c r="C7" s="38" t="s">
        <v>25</v>
      </c>
      <c r="D7" s="39"/>
      <c r="E7" s="40"/>
      <c r="F7" s="41" t="n">
        <f aca="false">F8+F9</f>
        <v>1642635</v>
      </c>
      <c r="G7" s="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1" t="s">
        <v>26</v>
      </c>
      <c r="B8" s="42"/>
      <c r="C8" s="43"/>
      <c r="D8" s="44" t="s">
        <v>27</v>
      </c>
      <c r="E8" s="45"/>
      <c r="F8" s="46" t="n">
        <f aca="false">SUM(H8:X8)</f>
        <v>21500</v>
      </c>
      <c r="G8" s="0"/>
      <c r="H8" s="47" t="n">
        <v>215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36" t="n">
        <f aca="false">SUM(H8:X8)</f>
        <v>21500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9"/>
      <c r="AM8" s="49"/>
      <c r="AN8" s="49"/>
      <c r="AO8" s="49"/>
      <c r="AP8" s="49"/>
      <c r="AQ8" s="49"/>
      <c r="AR8" s="49"/>
      <c r="AS8" s="49"/>
      <c r="AT8" s="49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21" t="n">
        <v>705</v>
      </c>
      <c r="B9" s="50"/>
      <c r="C9" s="51"/>
      <c r="D9" s="40" t="s">
        <v>28</v>
      </c>
      <c r="E9" s="52"/>
      <c r="F9" s="46" t="n">
        <f aca="false">SUM(H9:X9)</f>
        <v>1621135</v>
      </c>
      <c r="G9" s="0"/>
      <c r="H9" s="47" t="n">
        <f aca="false">1290067+7000+115046+26500+157196-3750</f>
        <v>1592059</v>
      </c>
      <c r="I9" s="47" t="n">
        <v>25326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 t="n">
        <v>3750</v>
      </c>
      <c r="V9" s="47"/>
      <c r="W9" s="47"/>
      <c r="X9" s="47"/>
      <c r="Y9" s="36" t="n">
        <f aca="false">SUM(H9:X9)</f>
        <v>1621135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false" outlineLevel="0" collapsed="false">
      <c r="A10" s="21" t="s">
        <v>29</v>
      </c>
      <c r="B10" s="53"/>
      <c r="C10" s="54" t="s">
        <v>30</v>
      </c>
      <c r="D10" s="55"/>
      <c r="E10" s="56"/>
      <c r="F10" s="46" t="n">
        <f aca="false">F11+F12+F13</f>
        <v>0</v>
      </c>
      <c r="G10" s="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1" collapsed="false">
      <c r="A11" s="21"/>
      <c r="B11" s="50"/>
      <c r="C11" s="57"/>
      <c r="D11" s="58" t="s">
        <v>31</v>
      </c>
      <c r="E11" s="59"/>
      <c r="F11" s="46" t="n">
        <f aca="false">SUM(H11:X11)</f>
        <v>0</v>
      </c>
      <c r="G11" s="0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36" t="n">
        <f aca="false">SUM(H11:X11)</f>
        <v>0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1" collapsed="false">
      <c r="A12" s="21"/>
      <c r="B12" s="50"/>
      <c r="C12" s="60"/>
      <c r="D12" s="61" t="s">
        <v>32</v>
      </c>
      <c r="E12" s="62"/>
      <c r="F12" s="46" t="n">
        <f aca="false">SUM(H12:X12)</f>
        <v>0</v>
      </c>
      <c r="G12" s="0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36" t="n">
        <f aca="false">SUM(H12:X12)</f>
        <v>0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1" collapsed="false">
      <c r="A13" s="63"/>
      <c r="B13" s="50"/>
      <c r="C13" s="64"/>
      <c r="D13" s="65" t="s">
        <v>33</v>
      </c>
      <c r="E13" s="66"/>
      <c r="F13" s="46" t="n">
        <f aca="false">SUM(H13:X13)</f>
        <v>0</v>
      </c>
      <c r="G13" s="0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36" t="n">
        <f aca="false">SUM(H13:X13)</f>
        <v>0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1" t="n">
        <v>73</v>
      </c>
      <c r="B14" s="53"/>
      <c r="C14" s="67" t="s">
        <v>34</v>
      </c>
      <c r="D14" s="68"/>
      <c r="E14" s="69"/>
      <c r="F14" s="46" t="n">
        <f aca="false">SUM(H14:X14)</f>
        <v>0</v>
      </c>
      <c r="G14" s="0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36" t="n">
        <f aca="false">SUM(H14:X14)</f>
        <v>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21"/>
      <c r="B15" s="53"/>
      <c r="C15" s="67" t="s">
        <v>35</v>
      </c>
      <c r="D15" s="68"/>
      <c r="E15" s="69"/>
      <c r="F15" s="70" t="n">
        <f aca="false">F16+F17+F18+F19</f>
        <v>-379696</v>
      </c>
      <c r="G15" s="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1" t="s">
        <v>36</v>
      </c>
      <c r="B16" s="50"/>
      <c r="C16" s="71"/>
      <c r="D16" s="72" t="s">
        <v>37</v>
      </c>
      <c r="E16" s="73"/>
      <c r="F16" s="46" t="n">
        <f aca="false">SUM(H16:X16)</f>
        <v>-34400</v>
      </c>
      <c r="G16" s="0"/>
      <c r="H16" s="47" t="n">
        <v>-3440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36" t="n">
        <f aca="false">SUM(H16:X16)</f>
        <v>-3440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1" t="s">
        <v>38</v>
      </c>
      <c r="B17" s="50"/>
      <c r="C17" s="74"/>
      <c r="D17" s="44" t="s">
        <v>39</v>
      </c>
      <c r="E17" s="45"/>
      <c r="F17" s="46" t="n">
        <f aca="false">SUM(H17:X17)</f>
        <v>0</v>
      </c>
      <c r="G17" s="0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36" t="n">
        <f aca="false">SUM(H17:X17)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1" t="s">
        <v>40</v>
      </c>
      <c r="B18" s="50"/>
      <c r="C18" s="74"/>
      <c r="D18" s="44" t="s">
        <v>41</v>
      </c>
      <c r="E18" s="45"/>
      <c r="F18" s="46" t="n">
        <f aca="false">SUM(H18:X18)</f>
        <v>-345296</v>
      </c>
      <c r="G18" s="0"/>
      <c r="H18" s="47" t="n">
        <f aca="false">-360346+30803+15050</f>
        <v>-314493</v>
      </c>
      <c r="I18" s="47" t="n">
        <v>-30803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36" t="n">
        <f aca="false">SUM(H18:X18)</f>
        <v>-34529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1" t="s">
        <v>42</v>
      </c>
      <c r="B19" s="50"/>
      <c r="C19" s="51"/>
      <c r="D19" s="40" t="s">
        <v>43</v>
      </c>
      <c r="E19" s="52"/>
      <c r="F19" s="46" t="n">
        <f aca="false">SUM(H19:X19)</f>
        <v>0</v>
      </c>
      <c r="G19" s="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36" t="n">
        <f aca="false">SUM(H19:X19)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21"/>
      <c r="B20" s="53"/>
      <c r="C20" s="67" t="s">
        <v>44</v>
      </c>
      <c r="D20" s="68"/>
      <c r="E20" s="69"/>
      <c r="F20" s="70" t="n">
        <f aca="false">F21+F22</f>
        <v>796497</v>
      </c>
      <c r="G20" s="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1" t="n">
        <v>75</v>
      </c>
      <c r="B21" s="50"/>
      <c r="C21" s="75"/>
      <c r="D21" s="72" t="s">
        <v>45</v>
      </c>
      <c r="E21" s="73"/>
      <c r="F21" s="46" t="n">
        <f aca="false">SUM(H21:X21)</f>
        <v>73942</v>
      </c>
      <c r="G21" s="0"/>
      <c r="H21" s="47" t="n">
        <v>73942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36" t="n">
        <f aca="false">SUM(H21:X21)</f>
        <v>7394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1" t="s">
        <v>46</v>
      </c>
      <c r="B22" s="50"/>
      <c r="C22" s="76"/>
      <c r="D22" s="40" t="s">
        <v>47</v>
      </c>
      <c r="E22" s="52"/>
      <c r="F22" s="46" t="n">
        <f aca="false">SUM(H22:X22)</f>
        <v>722555</v>
      </c>
      <c r="G22" s="0"/>
      <c r="H22" s="47" t="n">
        <f aca="false">3500+5000</f>
        <v>8500</v>
      </c>
      <c r="I22" s="47" t="n">
        <v>714055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36" t="n">
        <f aca="false">SUM(H22:X22)</f>
        <v>72255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1"/>
      <c r="B23" s="53"/>
      <c r="C23" s="67" t="s">
        <v>48</v>
      </c>
      <c r="D23" s="68"/>
      <c r="E23" s="69"/>
      <c r="F23" s="70" t="n">
        <f aca="false">F24+F25+F26</f>
        <v>-936157</v>
      </c>
      <c r="G23" s="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1" t="s">
        <v>49</v>
      </c>
      <c r="B24" s="50"/>
      <c r="C24" s="75"/>
      <c r="D24" s="72" t="s">
        <v>50</v>
      </c>
      <c r="E24" s="73"/>
      <c r="F24" s="46" t="n">
        <f aca="false">SUM(H24:X24)</f>
        <v>-701048</v>
      </c>
      <c r="G24" s="0"/>
      <c r="H24" s="47" t="n">
        <f aca="false">-701048</f>
        <v>-701048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36" t="n">
        <f aca="false">SUM(H24:X24)</f>
        <v>-70104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21" t="s">
        <v>51</v>
      </c>
      <c r="B25" s="50"/>
      <c r="C25" s="77"/>
      <c r="D25" s="44" t="s">
        <v>52</v>
      </c>
      <c r="E25" s="45"/>
      <c r="F25" s="46" t="n">
        <f aca="false">SUM(H25:X25)</f>
        <v>-235109</v>
      </c>
      <c r="G25" s="0"/>
      <c r="H25" s="47" t="n">
        <v>-235109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36" t="n">
        <f aca="false">SUM(H25:X25)</f>
        <v>-235109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1" t="s">
        <v>53</v>
      </c>
      <c r="B26" s="50"/>
      <c r="C26" s="76"/>
      <c r="D26" s="40" t="s">
        <v>54</v>
      </c>
      <c r="E26" s="52"/>
      <c r="F26" s="46" t="n">
        <f aca="false">(SUM(H26:X26))</f>
        <v>0</v>
      </c>
      <c r="G26" s="0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6" t="n">
        <f aca="false">SUM(H26:X26)</f>
        <v>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1"/>
      <c r="B27" s="53"/>
      <c r="C27" s="67" t="s">
        <v>55</v>
      </c>
      <c r="D27" s="68"/>
      <c r="E27" s="69"/>
      <c r="F27" s="70" t="n">
        <f aca="false">F28+F29+F32+F33</f>
        <v>-1020481</v>
      </c>
      <c r="G27" s="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1" t="s">
        <v>56</v>
      </c>
      <c r="B28" s="50"/>
      <c r="C28" s="75"/>
      <c r="D28" s="72" t="s">
        <v>57</v>
      </c>
      <c r="E28" s="73"/>
      <c r="F28" s="46" t="n">
        <f aca="false">SUM(H28:X28)</f>
        <v>-1012907</v>
      </c>
      <c r="G28" s="0"/>
      <c r="H28" s="47" t="n">
        <f aca="false">-1022907+123550</f>
        <v>-899357</v>
      </c>
      <c r="I28" s="47" t="n">
        <f aca="false">-3550-8000</f>
        <v>-11550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 t="n">
        <v>-1100</v>
      </c>
      <c r="U28" s="47"/>
      <c r="V28" s="47" t="n">
        <f aca="false">-7850-6841-2600</f>
        <v>-17291</v>
      </c>
      <c r="W28" s="47"/>
      <c r="X28" s="47" t="n">
        <f aca="false">-6809-76800</f>
        <v>-83609</v>
      </c>
      <c r="Y28" s="36" t="n">
        <f aca="false">SUM(H28:X28)</f>
        <v>-1012907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1" t="s">
        <v>58</v>
      </c>
      <c r="B29" s="50"/>
      <c r="C29" s="77"/>
      <c r="D29" s="44" t="s">
        <v>59</v>
      </c>
      <c r="E29" s="45"/>
      <c r="F29" s="78" t="n">
        <f aca="false">F30+F31</f>
        <v>-7574</v>
      </c>
      <c r="G29" s="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21"/>
      <c r="B30" s="50"/>
      <c r="C30" s="79"/>
      <c r="D30" s="75"/>
      <c r="E30" s="80" t="s">
        <v>60</v>
      </c>
      <c r="F30" s="46" t="n">
        <f aca="false">SUM(H30:X30)</f>
        <v>-7574</v>
      </c>
      <c r="G30" s="0"/>
      <c r="H30" s="81"/>
      <c r="I30" s="47" t="n">
        <f aca="false">-6913-661</f>
        <v>-7574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36" t="n">
        <f aca="false">SUM(H30:X30)</f>
        <v>-7574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1"/>
      <c r="B31" s="50"/>
      <c r="C31" s="79"/>
      <c r="D31" s="76"/>
      <c r="E31" s="80" t="s">
        <v>61</v>
      </c>
      <c r="F31" s="46" t="n">
        <f aca="false">SUM(H31:X31)</f>
        <v>0</v>
      </c>
      <c r="G31" s="0"/>
      <c r="H31" s="47"/>
      <c r="I31" s="81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36" t="n">
        <f aca="false">SUM(H31:X31)</f>
        <v>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1" t="s">
        <v>62</v>
      </c>
      <c r="B32" s="50"/>
      <c r="C32" s="77"/>
      <c r="D32" s="44" t="s">
        <v>63</v>
      </c>
      <c r="E32" s="45"/>
      <c r="F32" s="46" t="n">
        <f aca="false">SUM(H32:X32)</f>
        <v>0</v>
      </c>
      <c r="G32" s="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36" t="n">
        <f aca="false">SUM(H32:X32)</f>
        <v>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1" t="s">
        <v>64</v>
      </c>
      <c r="B33" s="50"/>
      <c r="C33" s="76"/>
      <c r="D33" s="40" t="s">
        <v>65</v>
      </c>
      <c r="E33" s="52"/>
      <c r="F33" s="46" t="n">
        <f aca="false">SUM(H33:X33)</f>
        <v>0</v>
      </c>
      <c r="G33" s="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6" t="n">
        <f aca="false">SUM(H33:X33)</f>
        <v>0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1" t="s">
        <v>66</v>
      </c>
      <c r="B34" s="53"/>
      <c r="C34" s="67" t="s">
        <v>67</v>
      </c>
      <c r="D34" s="68"/>
      <c r="E34" s="69"/>
      <c r="F34" s="70" t="n">
        <f aca="false">SUM(H34:X34)</f>
        <v>-550016</v>
      </c>
      <c r="G34" s="0"/>
      <c r="H34" s="47" t="n">
        <v>-550016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36" t="n">
        <f aca="false">SUM(H34:X34)</f>
        <v>-550016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21" t="n">
        <v>746</v>
      </c>
      <c r="B35" s="53"/>
      <c r="C35" s="67" t="s">
        <v>68</v>
      </c>
      <c r="D35" s="68"/>
      <c r="E35" s="69"/>
      <c r="F35" s="70" t="n">
        <f aca="false">SUM(H35:X35)</f>
        <v>466904</v>
      </c>
      <c r="G35" s="0"/>
      <c r="H35" s="47"/>
      <c r="I35" s="47" t="n">
        <v>466904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36" t="n">
        <f aca="false">SUM(H35:X35)</f>
        <v>466904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1" t="s">
        <v>69</v>
      </c>
      <c r="B36" s="53"/>
      <c r="C36" s="67" t="s">
        <v>70</v>
      </c>
      <c r="D36" s="68"/>
      <c r="E36" s="69"/>
      <c r="F36" s="70" t="n">
        <f aca="false">SUM(H36:X36)</f>
        <v>0</v>
      </c>
      <c r="G36" s="0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36" t="n">
        <f aca="false">SUM(H36:X36)</f>
        <v>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1"/>
      <c r="B37" s="82"/>
      <c r="C37" s="54" t="s">
        <v>71</v>
      </c>
      <c r="D37" s="55"/>
      <c r="E37" s="56"/>
      <c r="F37" s="70" t="n">
        <f aca="false">F38+F39</f>
        <v>0</v>
      </c>
      <c r="G37" s="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1" t="s">
        <v>72</v>
      </c>
      <c r="B38" s="50"/>
      <c r="C38" s="75"/>
      <c r="D38" s="72" t="s">
        <v>73</v>
      </c>
      <c r="E38" s="73"/>
      <c r="F38" s="46" t="n">
        <f aca="false">SUM(H38:X38)</f>
        <v>0</v>
      </c>
      <c r="G38" s="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36" t="n">
        <f aca="false">SUM(H38:X38)</f>
        <v>0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1" t="s">
        <v>74</v>
      </c>
      <c r="B39" s="50"/>
      <c r="C39" s="77"/>
      <c r="D39" s="83" t="s">
        <v>75</v>
      </c>
      <c r="E39" s="62"/>
      <c r="F39" s="46" t="n">
        <f aca="false">SUM(F40:F41)</f>
        <v>0</v>
      </c>
      <c r="G39" s="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1" collapsed="false">
      <c r="A40" s="21"/>
      <c r="B40" s="50"/>
      <c r="C40" s="77"/>
      <c r="D40" s="61" t="s">
        <v>76</v>
      </c>
      <c r="E40" s="62"/>
      <c r="F40" s="46" t="n">
        <f aca="false">SUM(H40:X40)</f>
        <v>0</v>
      </c>
      <c r="G40" s="0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36" t="n">
        <f aca="false">SUM(H40:X40)</f>
        <v>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1" collapsed="false">
      <c r="A41" s="21"/>
      <c r="B41" s="50"/>
      <c r="C41" s="77"/>
      <c r="D41" s="61" t="s">
        <v>77</v>
      </c>
      <c r="E41" s="62"/>
      <c r="F41" s="46" t="n">
        <f aca="false">SUM(H41:X41)</f>
        <v>0</v>
      </c>
      <c r="G41" s="0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6" t="n">
        <f aca="false">SUM(H41:X41)</f>
        <v>0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1"/>
      <c r="B42" s="42"/>
      <c r="C42" s="49"/>
      <c r="D42" s="84"/>
      <c r="E42" s="85"/>
      <c r="F42" s="86"/>
      <c r="G42" s="0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1"/>
      <c r="B43" s="88" t="s">
        <v>78</v>
      </c>
      <c r="C43" s="89"/>
      <c r="D43" s="89"/>
      <c r="E43" s="89"/>
      <c r="F43" s="90" t="n">
        <f aca="false">F7+F10+F14+F15+F20+F23+F27+F34+F35+F36+F37</f>
        <v>19686</v>
      </c>
      <c r="G43" s="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9" customFormat="true" ht="6" hidden="false" customHeight="true" outlineLevel="0" collapsed="false">
      <c r="A44" s="21"/>
      <c r="B44" s="42"/>
      <c r="F44" s="91"/>
      <c r="G44" s="9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3.2" hidden="false" customHeight="false" outlineLevel="0" collapsed="false">
      <c r="A45" s="21"/>
      <c r="B45" s="42"/>
      <c r="C45" s="93" t="s">
        <v>79</v>
      </c>
      <c r="D45" s="94"/>
      <c r="E45" s="94"/>
      <c r="F45" s="70" t="n">
        <f aca="false">F46+F49</f>
        <v>0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5" hidden="false" customHeight="true" outlineLevel="0" collapsed="false">
      <c r="A46" s="21"/>
      <c r="B46" s="42"/>
      <c r="C46" s="49"/>
      <c r="D46" s="44" t="s">
        <v>80</v>
      </c>
      <c r="E46" s="94"/>
      <c r="F46" s="46" t="n">
        <f aca="false">F47+F48</f>
        <v>0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3.2" hidden="false" customHeight="false" outlineLevel="0" collapsed="false">
      <c r="A47" s="21" t="n">
        <v>7600.7601</v>
      </c>
      <c r="B47" s="42"/>
      <c r="C47" s="49"/>
      <c r="D47" s="49"/>
      <c r="E47" s="44" t="s">
        <v>81</v>
      </c>
      <c r="F47" s="46" t="n">
        <f aca="false">SUM(H47:X47)</f>
        <v>0</v>
      </c>
      <c r="H47" s="81"/>
      <c r="I47" s="81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36" t="n">
        <f aca="false">SUM(J47:X47)</f>
        <v>0</v>
      </c>
    </row>
    <row r="48" customFormat="false" ht="13.2" hidden="false" customHeight="false" outlineLevel="0" collapsed="false">
      <c r="A48" s="21" t="n">
        <v>7602.7603</v>
      </c>
      <c r="B48" s="42"/>
      <c r="C48" s="49"/>
      <c r="D48" s="49"/>
      <c r="E48" s="44" t="s">
        <v>82</v>
      </c>
      <c r="F48" s="46" t="n">
        <f aca="false">SUM(H48:X48)</f>
        <v>0</v>
      </c>
      <c r="H48" s="47"/>
      <c r="I48" s="4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 t="n">
        <f aca="false">SUM(H48:X48)</f>
        <v>0</v>
      </c>
    </row>
    <row r="49" customFormat="false" ht="13.2" hidden="false" customHeight="false" outlineLevel="0" collapsed="false">
      <c r="A49" s="21"/>
      <c r="B49" s="42"/>
      <c r="C49" s="49"/>
      <c r="D49" s="44" t="s">
        <v>83</v>
      </c>
      <c r="E49" s="94"/>
      <c r="F49" s="46" t="n">
        <f aca="false">+F50+F51</f>
        <v>0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3.2" hidden="false" customHeight="false" outlineLevel="0" collapsed="false">
      <c r="A50" s="21" t="s">
        <v>84</v>
      </c>
      <c r="B50" s="42"/>
      <c r="C50" s="49"/>
      <c r="D50" s="49"/>
      <c r="E50" s="44" t="s">
        <v>85</v>
      </c>
      <c r="F50" s="46" t="n">
        <f aca="false">SUM(H50:X50)</f>
        <v>0</v>
      </c>
      <c r="H50" s="81"/>
      <c r="I50" s="81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36" t="n">
        <f aca="false">SUM(H50:X50)</f>
        <v>0</v>
      </c>
    </row>
    <row r="51" customFormat="false" ht="13.2" hidden="false" customHeight="false" outlineLevel="0" collapsed="false">
      <c r="A51" s="21" t="s">
        <v>86</v>
      </c>
      <c r="B51" s="42"/>
      <c r="C51" s="49"/>
      <c r="D51" s="49"/>
      <c r="E51" s="44" t="s">
        <v>87</v>
      </c>
      <c r="F51" s="46" t="n">
        <f aca="false">SUM(H51:X51)</f>
        <v>0</v>
      </c>
      <c r="H51" s="47"/>
      <c r="I51" s="47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 t="n">
        <f aca="false">SUM(H51:X51)</f>
        <v>0</v>
      </c>
    </row>
    <row r="52" customFormat="false" ht="13.2" hidden="false" customHeight="false" outlineLevel="0" collapsed="false">
      <c r="A52" s="21"/>
      <c r="B52" s="42"/>
      <c r="C52" s="93" t="s">
        <v>88</v>
      </c>
      <c r="D52" s="94"/>
      <c r="E52" s="94"/>
      <c r="F52" s="41" t="n">
        <f aca="false">F53+F54+F55</f>
        <v>-19686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3.2" hidden="false" customHeight="false" outlineLevel="0" collapsed="false">
      <c r="A53" s="21" t="s">
        <v>89</v>
      </c>
      <c r="B53" s="42"/>
      <c r="C53" s="49"/>
      <c r="D53" s="44" t="s">
        <v>90</v>
      </c>
      <c r="E53" s="94"/>
      <c r="F53" s="46" t="n">
        <f aca="false">SUM(H53:X53)</f>
        <v>-17186</v>
      </c>
      <c r="H53" s="81"/>
      <c r="I53" s="81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 t="n">
        <v>-17186</v>
      </c>
      <c r="Y53" s="36" t="n">
        <f aca="false">SUM(H53:X53)</f>
        <v>-17186</v>
      </c>
    </row>
    <row r="54" customFormat="false" ht="13.2" hidden="false" customHeight="false" outlineLevel="0" collapsed="false">
      <c r="A54" s="21" t="s">
        <v>91</v>
      </c>
      <c r="B54" s="42"/>
      <c r="C54" s="49"/>
      <c r="D54" s="44" t="s">
        <v>92</v>
      </c>
      <c r="E54" s="94"/>
      <c r="F54" s="46" t="n">
        <f aca="false">SUM(H54:X54)</f>
        <v>-2500</v>
      </c>
      <c r="H54" s="47" t="n">
        <v>-2500</v>
      </c>
      <c r="I54" s="47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 t="n">
        <f aca="false">SUM(H54:X54)</f>
        <v>-2500</v>
      </c>
    </row>
    <row r="55" customFormat="false" ht="14.25" hidden="false" customHeight="true" outlineLevel="0" collapsed="false">
      <c r="A55" s="21" t="s">
        <v>93</v>
      </c>
      <c r="B55" s="42"/>
      <c r="C55" s="49"/>
      <c r="D55" s="44" t="s">
        <v>94</v>
      </c>
      <c r="E55" s="94"/>
      <c r="F55" s="46" t="n">
        <f aca="false">SUM(H55:X55)</f>
        <v>0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36" t="n">
        <f aca="false">SUM(H55:X55)</f>
        <v>0</v>
      </c>
    </row>
    <row r="56" customFormat="false" ht="13.2" hidden="false" customHeight="false" outlineLevel="0" collapsed="false">
      <c r="A56" s="21"/>
      <c r="B56" s="42"/>
      <c r="C56" s="95" t="s">
        <v>95</v>
      </c>
      <c r="D56" s="96"/>
      <c r="E56" s="96"/>
      <c r="F56" s="41" t="n">
        <f aca="false">F57+F60</f>
        <v>0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3.2" hidden="false" customHeight="false" outlineLevel="0" collapsed="false">
      <c r="A57" s="21" t="s">
        <v>96</v>
      </c>
      <c r="B57" s="42"/>
      <c r="C57" s="97"/>
      <c r="D57" s="83" t="s">
        <v>97</v>
      </c>
      <c r="E57" s="96"/>
      <c r="F57" s="46" t="n">
        <f aca="false">F58+F59</f>
        <v>0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3.2" hidden="false" customHeight="false" outlineLevel="1" collapsed="false">
      <c r="A58" s="21"/>
      <c r="B58" s="42"/>
      <c r="C58" s="97"/>
      <c r="D58" s="61" t="s">
        <v>98</v>
      </c>
      <c r="E58" s="96"/>
      <c r="F58" s="46" t="n">
        <f aca="false">SUM(H58:X58)</f>
        <v>0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36" t="n">
        <f aca="false">SUM(H58:X58)</f>
        <v>0</v>
      </c>
    </row>
    <row r="59" customFormat="false" ht="13.2" hidden="false" customHeight="false" outlineLevel="1" collapsed="false">
      <c r="A59" s="21"/>
      <c r="B59" s="42"/>
      <c r="C59" s="97"/>
      <c r="D59" s="61" t="s">
        <v>99</v>
      </c>
      <c r="E59" s="96"/>
      <c r="F59" s="46" t="n">
        <f aca="false">SUM(H59:X59)</f>
        <v>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36" t="n">
        <f aca="false">SUM(H59:X59)</f>
        <v>0</v>
      </c>
    </row>
    <row r="60" customFormat="false" ht="13.2" hidden="false" customHeight="false" outlineLevel="0" collapsed="false">
      <c r="A60" s="21" t="s">
        <v>100</v>
      </c>
      <c r="B60" s="42"/>
      <c r="C60" s="97"/>
      <c r="D60" s="83" t="s">
        <v>101</v>
      </c>
      <c r="E60" s="96"/>
      <c r="F60" s="46" t="n">
        <f aca="false">F61+F62</f>
        <v>0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3.2" hidden="false" customHeight="false" outlineLevel="1" collapsed="false">
      <c r="A61" s="21"/>
      <c r="B61" s="42"/>
      <c r="C61" s="97"/>
      <c r="D61" s="61" t="s">
        <v>102</v>
      </c>
      <c r="E61" s="96"/>
      <c r="F61" s="46" t="n">
        <f aca="false">SUM(H61:X61)</f>
        <v>0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36" t="n">
        <f aca="false">SUM(H61:X61)</f>
        <v>0</v>
      </c>
    </row>
    <row r="62" customFormat="false" ht="13.2" hidden="false" customHeight="false" outlineLevel="1" collapsed="false">
      <c r="A62" s="21"/>
      <c r="B62" s="42"/>
      <c r="C62" s="97"/>
      <c r="D62" s="61" t="s">
        <v>103</v>
      </c>
      <c r="E62" s="96"/>
      <c r="F62" s="46" t="n">
        <f aca="false">SUM(H62:X62)</f>
        <v>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36" t="n">
        <f aca="false">SUM(H62:X62)</f>
        <v>0</v>
      </c>
    </row>
    <row r="63" customFormat="false" ht="13.2" hidden="false" customHeight="false" outlineLevel="0" collapsed="false">
      <c r="A63" s="21" t="s">
        <v>104</v>
      </c>
      <c r="B63" s="42"/>
      <c r="C63" s="95" t="s">
        <v>105</v>
      </c>
      <c r="D63" s="96"/>
      <c r="E63" s="96"/>
      <c r="F63" s="41" t="n">
        <f aca="false">F64+F65</f>
        <v>0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3.2" hidden="false" customHeight="false" outlineLevel="1" collapsed="false">
      <c r="A64" s="21"/>
      <c r="B64" s="42"/>
      <c r="C64" s="98"/>
      <c r="D64" s="61" t="s">
        <v>106</v>
      </c>
      <c r="E64" s="96"/>
      <c r="F64" s="41" t="n">
        <f aca="false">SUM(H64:X64)</f>
        <v>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36" t="n">
        <f aca="false">SUM(H64:X64)</f>
        <v>0</v>
      </c>
    </row>
    <row r="65" customFormat="false" ht="13.2" hidden="false" customHeight="false" outlineLevel="1" collapsed="false">
      <c r="A65" s="21"/>
      <c r="B65" s="42"/>
      <c r="C65" s="95"/>
      <c r="D65" s="99" t="s">
        <v>107</v>
      </c>
      <c r="E65" s="96"/>
      <c r="F65" s="41" t="n">
        <f aca="false">SUM(H65:X65)</f>
        <v>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36" t="n">
        <f aca="false">SUM(H65:X65)</f>
        <v>0</v>
      </c>
    </row>
    <row r="66" customFormat="false" ht="13.2" hidden="false" customHeight="false" outlineLevel="0" collapsed="false">
      <c r="A66" s="21"/>
      <c r="B66" s="42"/>
      <c r="C66" s="95" t="s">
        <v>108</v>
      </c>
      <c r="D66" s="96"/>
      <c r="E66" s="96"/>
      <c r="F66" s="41" t="n">
        <f aca="false">F67+F68</f>
        <v>0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3.2" hidden="false" customHeight="false" outlineLevel="0" collapsed="false">
      <c r="A67" s="21" t="s">
        <v>109</v>
      </c>
      <c r="B67" s="42"/>
      <c r="C67" s="49"/>
      <c r="D67" s="44" t="s">
        <v>73</v>
      </c>
      <c r="E67" s="94"/>
      <c r="F67" s="46" t="n">
        <f aca="false">SUM(H67:X67)</f>
        <v>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36" t="n">
        <f aca="false">SUM(H67:X67)</f>
        <v>0</v>
      </c>
    </row>
    <row r="68" customFormat="false" ht="13.2" hidden="false" customHeight="false" outlineLevel="0" collapsed="false">
      <c r="A68" s="21" t="s">
        <v>110</v>
      </c>
      <c r="B68" s="42"/>
      <c r="C68" s="49"/>
      <c r="D68" s="44" t="s">
        <v>75</v>
      </c>
      <c r="E68" s="94"/>
      <c r="F68" s="46" t="n">
        <f aca="false">F69+F70</f>
        <v>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3.2" hidden="false" customHeight="false" outlineLevel="1" collapsed="false">
      <c r="A69" s="21"/>
      <c r="B69" s="42"/>
      <c r="C69" s="49"/>
      <c r="D69" s="100" t="s">
        <v>111</v>
      </c>
      <c r="E69" s="94"/>
      <c r="F69" s="46" t="n">
        <f aca="false">SUM(H69:X69)</f>
        <v>0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36" t="n">
        <f aca="false">SUM(H69:X69)</f>
        <v>0</v>
      </c>
    </row>
    <row r="70" customFormat="false" ht="13.2" hidden="false" customHeight="false" outlineLevel="1" collapsed="false">
      <c r="A70" s="21"/>
      <c r="B70" s="42"/>
      <c r="C70" s="49"/>
      <c r="D70" s="100" t="s">
        <v>112</v>
      </c>
      <c r="E70" s="94"/>
      <c r="F70" s="46" t="n">
        <f aca="false">SUM(H70:X70)</f>
        <v>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36" t="n">
        <f aca="false">SUM(H70:X70)</f>
        <v>0</v>
      </c>
    </row>
    <row r="71" customFormat="false" ht="13.2" hidden="false" customHeight="false" outlineLevel="0" collapsed="false">
      <c r="A71" s="21"/>
      <c r="B71" s="42"/>
      <c r="C71" s="85"/>
      <c r="D71" s="85"/>
      <c r="E71" s="101"/>
      <c r="F71" s="91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customFormat="false" ht="13.2" hidden="false" customHeight="false" outlineLevel="0" collapsed="false">
      <c r="A72" s="21"/>
      <c r="B72" s="88" t="s">
        <v>113</v>
      </c>
      <c r="C72" s="89"/>
      <c r="D72" s="89"/>
      <c r="E72" s="89"/>
      <c r="F72" s="102" t="n">
        <f aca="false">F45+F52+F56+F63+F66</f>
        <v>-19686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3.2" hidden="false" customHeight="false" outlineLevel="0" collapsed="false">
      <c r="A73" s="21"/>
      <c r="B73" s="42"/>
      <c r="C73" s="49"/>
      <c r="D73" s="49"/>
      <c r="E73" s="49"/>
      <c r="F73" s="91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</row>
    <row r="74" customFormat="false" ht="13.2" hidden="false" customHeight="false" outlineLevel="0" collapsed="false">
      <c r="A74" s="21"/>
      <c r="B74" s="42"/>
      <c r="C74" s="49"/>
      <c r="D74" s="49"/>
      <c r="E74" s="49"/>
      <c r="F74" s="91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</row>
    <row r="75" customFormat="false" ht="13.2" hidden="false" customHeight="false" outlineLevel="0" collapsed="false">
      <c r="A75" s="21"/>
      <c r="B75" s="88" t="s">
        <v>114</v>
      </c>
      <c r="C75" s="105"/>
      <c r="D75" s="105"/>
      <c r="E75" s="105"/>
      <c r="F75" s="102" t="n">
        <f aca="false">F43+F72</f>
        <v>0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13.2" hidden="false" customHeight="false" outlineLevel="0" collapsed="false">
      <c r="A76" s="21"/>
      <c r="B76" s="42"/>
      <c r="C76" s="49"/>
      <c r="D76" s="49"/>
      <c r="E76" s="49"/>
      <c r="F76" s="91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</row>
    <row r="77" customFormat="false" ht="13.2" hidden="false" customHeight="false" outlineLevel="0" collapsed="false">
      <c r="A77" s="21"/>
      <c r="B77" s="42"/>
      <c r="C77" s="93" t="s">
        <v>115</v>
      </c>
      <c r="D77" s="94"/>
      <c r="E77" s="94"/>
      <c r="F77" s="41" t="n">
        <f aca="false">SUM(H77:X77)</f>
        <v>0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36" t="n">
        <f aca="false">SUM(H77:X77)</f>
        <v>0</v>
      </c>
    </row>
    <row r="78" customFormat="false" ht="13.2" hidden="false" customHeight="false" outlineLevel="0" collapsed="false">
      <c r="A78" s="21"/>
      <c r="B78" s="42"/>
      <c r="C78" s="106"/>
      <c r="D78" s="49"/>
      <c r="E78" s="49"/>
      <c r="F78" s="10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</row>
    <row r="79" customFormat="false" ht="13.2" hidden="false" customHeight="false" outlineLevel="0" collapsed="false">
      <c r="A79" s="21"/>
      <c r="B79" s="88" t="s">
        <v>116</v>
      </c>
      <c r="C79" s="105"/>
      <c r="D79" s="105"/>
      <c r="E79" s="105"/>
      <c r="F79" s="102" t="n">
        <f aca="false">F75+F77</f>
        <v>0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customFormat="false" ht="13.2" hidden="false" customHeight="false" outlineLevel="0" collapsed="false">
      <c r="A80" s="21"/>
      <c r="B80" s="108"/>
      <c r="C80" s="108"/>
      <c r="D80" s="108"/>
      <c r="E80" s="108"/>
      <c r="F80" s="109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13.2" hidden="false" customHeight="false" outlineLevel="0" collapsed="false">
      <c r="A81" s="21"/>
      <c r="B81" s="110" t="s">
        <v>117</v>
      </c>
      <c r="C81" s="111"/>
      <c r="D81" s="112"/>
      <c r="E81" s="112"/>
      <c r="F81" s="113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5" hidden="false" customHeight="true" outlineLevel="0" collapsed="false">
      <c r="A82" s="21"/>
      <c r="B82" s="114"/>
      <c r="C82" s="95" t="s">
        <v>118</v>
      </c>
      <c r="D82" s="112"/>
      <c r="E82" s="112"/>
      <c r="F82" s="41" t="n">
        <f aca="false">F83+F84</f>
        <v>0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5" hidden="false" customHeight="true" outlineLevel="0" collapsed="false">
      <c r="A83" s="21"/>
      <c r="B83" s="114"/>
      <c r="C83" s="98"/>
      <c r="D83" s="108"/>
      <c r="E83" s="83" t="s">
        <v>119</v>
      </c>
      <c r="F83" s="41" t="n">
        <f aca="false">SUM(H83:X83)</f>
        <v>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36" t="n">
        <f aca="false">SUM(H83:X83)</f>
        <v>0</v>
      </c>
    </row>
    <row r="84" customFormat="false" ht="15" hidden="false" customHeight="true" outlineLevel="0" collapsed="false">
      <c r="A84" s="21"/>
      <c r="B84" s="114"/>
      <c r="C84" s="98"/>
      <c r="D84" s="108"/>
      <c r="E84" s="83" t="s">
        <v>120</v>
      </c>
      <c r="F84" s="41" t="n">
        <f aca="false">SUM(H84:X84)</f>
        <v>0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36" t="n">
        <f aca="false">SUM(H84:X84)</f>
        <v>0</v>
      </c>
    </row>
    <row r="85" customFormat="false" ht="13.2" hidden="false" customHeight="false" outlineLevel="0" collapsed="false">
      <c r="A85" s="21"/>
      <c r="B85" s="42"/>
      <c r="C85" s="49"/>
      <c r="D85" s="49"/>
      <c r="E85" s="49"/>
      <c r="F85" s="91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</row>
    <row r="86" customFormat="false" ht="13.2" hidden="false" customHeight="false" outlineLevel="0" collapsed="false">
      <c r="A86" s="21"/>
      <c r="B86" s="88" t="s">
        <v>121</v>
      </c>
      <c r="C86" s="105"/>
      <c r="D86" s="105"/>
      <c r="E86" s="105"/>
      <c r="F86" s="115" t="n">
        <f aca="false">F79+F82</f>
        <v>0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3.2" hidden="false" customHeight="false" outlineLevel="0" collapsed="false">
      <c r="A87" s="21"/>
      <c r="B87" s="42"/>
      <c r="C87" s="49"/>
      <c r="D87" s="49"/>
      <c r="E87" s="49"/>
      <c r="F87" s="91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</row>
    <row r="88" customFormat="false" ht="13.2" hidden="false" customHeight="false" outlineLevel="0" collapsed="false">
      <c r="A88" s="116"/>
      <c r="B88" s="83" t="s">
        <v>122</v>
      </c>
      <c r="C88" s="96"/>
      <c r="D88" s="96"/>
      <c r="E88" s="96"/>
      <c r="F88" s="46" t="n">
        <f aca="false">-(F11+F13+F15+F23+F27+F34+F38+F40+F52+F58+F61+F64+F67+F69+F77+F84)</f>
        <v>2906036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3.2" hidden="false" customHeight="false" outlineLevel="0" collapsed="false">
      <c r="A89" s="117"/>
      <c r="B89" s="97"/>
      <c r="C89" s="97"/>
      <c r="D89" s="97"/>
      <c r="E89" s="97"/>
      <c r="F89" s="91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customFormat="false" ht="13.2" hidden="false" customHeight="false" outlineLevel="0" collapsed="false">
      <c r="A90" s="116"/>
      <c r="B90" s="83" t="s">
        <v>123</v>
      </c>
      <c r="C90" s="96"/>
      <c r="D90" s="96"/>
      <c r="E90" s="96"/>
      <c r="F90" s="46" t="n">
        <f aca="false">+F7+F12+F14+F20+F35+F36+F41+F45+F59+F62+F65+F70+F83</f>
        <v>2906036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6" hidden="false" customHeight="true" outlineLevel="0" collapsed="false">
      <c r="B91" s="118"/>
      <c r="C91" s="119"/>
      <c r="D91" s="119"/>
      <c r="E91" s="119"/>
      <c r="F91" s="120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3.2" hidden="false" customHeight="false" outlineLevel="0" collapsed="false">
      <c r="E92" s="0"/>
      <c r="F92" s="121"/>
      <c r="H92" s="122" t="n">
        <f aca="false">SUM(H6:H91)</f>
        <v>-1040922</v>
      </c>
      <c r="I92" s="122" t="n">
        <f aca="false">SUM(I6:I91)</f>
        <v>1156358</v>
      </c>
      <c r="J92" s="122" t="n">
        <f aca="false">SUM(J6:J91)</f>
        <v>0</v>
      </c>
      <c r="K92" s="122" t="n">
        <f aca="false">SUM(K6:K91)</f>
        <v>0</v>
      </c>
      <c r="L92" s="122" t="n">
        <f aca="false">SUM(L6:L91)</f>
        <v>0</v>
      </c>
      <c r="M92" s="122" t="n">
        <f aca="false">SUM(M6:M91)</f>
        <v>0</v>
      </c>
      <c r="N92" s="122" t="n">
        <f aca="false">SUM(N6:N91)</f>
        <v>0</v>
      </c>
      <c r="O92" s="122" t="n">
        <f aca="false">SUM(O6:O91)</f>
        <v>0</v>
      </c>
      <c r="P92" s="122" t="n">
        <f aca="false">SUM(P6:P91)</f>
        <v>0</v>
      </c>
      <c r="Q92" s="122" t="n">
        <f aca="false">SUM(Q6:Q91)</f>
        <v>0</v>
      </c>
      <c r="R92" s="122"/>
      <c r="S92" s="122"/>
      <c r="T92" s="122" t="n">
        <f aca="false">SUM(T6:T91)</f>
        <v>-1100</v>
      </c>
      <c r="U92" s="122" t="n">
        <f aca="false">SUM(U6:U91)</f>
        <v>3750</v>
      </c>
      <c r="V92" s="122" t="n">
        <f aca="false">SUM(V6:V91)</f>
        <v>-17291</v>
      </c>
      <c r="W92" s="122" t="n">
        <f aca="false">SUM(W6:W91)</f>
        <v>0</v>
      </c>
      <c r="X92" s="122" t="n">
        <f aca="false">SUM(X6:X91)</f>
        <v>-100795</v>
      </c>
      <c r="Y92" s="122" t="n">
        <f aca="false">SUM(Y6:Y91)</f>
        <v>0</v>
      </c>
    </row>
    <row r="93" customFormat="false" ht="13.2" hidden="false" customHeight="false" outlineLevel="0" collapsed="false">
      <c r="E93" s="123"/>
      <c r="F93" s="124"/>
      <c r="H93" s="0"/>
    </row>
    <row r="94" customFormat="false" ht="13.2" hidden="false" customHeight="false" outlineLevel="0" collapsed="false">
      <c r="E94" s="123"/>
      <c r="F94" s="124"/>
      <c r="H94" s="0"/>
    </row>
    <row r="95" customFormat="false" ht="13.2" hidden="false" customHeight="false" outlineLevel="0" collapsed="false">
      <c r="E95" s="123"/>
      <c r="F95" s="124"/>
      <c r="H95" s="125" t="s">
        <v>124</v>
      </c>
    </row>
    <row r="96" customFormat="false" ht="13.2" hidden="false" customHeight="false" outlineLevel="0" collapsed="false">
      <c r="E96" s="123"/>
      <c r="F96" s="124"/>
      <c r="H96" s="125" t="s">
        <v>125</v>
      </c>
    </row>
    <row r="97" customFormat="false" ht="13.2" hidden="false" customHeight="false" outlineLevel="0" collapsed="false">
      <c r="E97" s="123"/>
      <c r="F97" s="124"/>
    </row>
    <row r="98" customFormat="false" ht="13.2" hidden="false" customHeight="false" outlineLevel="0" collapsed="false">
      <c r="E98" s="123" t="s">
        <v>126</v>
      </c>
      <c r="F98" s="124" t="n">
        <f aca="false">F90-F88-F86</f>
        <v>0</v>
      </c>
    </row>
    <row r="99" customFormat="false" ht="13.2" hidden="false" customHeight="false" outlineLevel="0" collapsed="false">
      <c r="E99" s="123" t="s">
        <v>127</v>
      </c>
      <c r="F99" s="124" t="n">
        <f aca="false">+F11+F13+F15+F23+F27+F34+F38+F40+F52+F58+F61+F64+F67+F69+F77+F84+F88</f>
        <v>0</v>
      </c>
    </row>
    <row r="100" customFormat="false" ht="13.2" hidden="false" customHeight="false" outlineLevel="0" collapsed="false">
      <c r="E100" s="123" t="s">
        <v>128</v>
      </c>
      <c r="F100" s="124" t="n">
        <f aca="false">+F7+F12+F14+F20+F35+F36+F41+F45+F59+F62+F65+F70+F83-F90</f>
        <v>0</v>
      </c>
    </row>
  </sheetData>
  <mergeCells count="1">
    <mergeCell ref="B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NOVA GR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5:30:40Z</dcterms:created>
  <dc:creator>jcervello</dc:creator>
  <dc:description/>
  <cp:keywords/>
  <dc:language>en-US</dc:language>
  <cp:lastModifiedBy>monica</cp:lastModifiedBy>
  <cp:lastPrinted>2016-12-05T09:03:39Z</cp:lastPrinted>
  <dcterms:modified xsi:type="dcterms:W3CDTF">2016-12-05T1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