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U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Relació de llocs de treball</t>
  </si>
  <si>
    <t xml:space="preserve">Personal directiu</t>
  </si>
  <si>
    <t xml:space="preserve">Any 2018</t>
  </si>
  <si>
    <t xml:space="preserve">PERSONAL DIRECTIU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GERENT DE SERVEIS GENERALS</t>
  </si>
  <si>
    <t xml:space="preserve">(ED)</t>
  </si>
  <si>
    <t xml:space="preserve">Llicenciatura</t>
  </si>
  <si>
    <t xml:space="preserve">A1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3.13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6.85" hidden="false" customHeight="true" outlineLevel="0" collapsed="false">
      <c r="A7" s="7" t="s">
        <v>4</v>
      </c>
      <c r="B7" s="7"/>
      <c r="C7" s="7" t="s">
        <v>5</v>
      </c>
      <c r="D7" s="7"/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24.95" hidden="false" customHeight="true" outlineLevel="0" collapsed="false">
      <c r="A8" s="8" t="n">
        <v>1</v>
      </c>
      <c r="B8" s="9"/>
      <c r="C8" s="10" t="s">
        <v>11</v>
      </c>
      <c r="D8" s="11" t="s">
        <v>12</v>
      </c>
      <c r="E8" s="10" t="s">
        <v>13</v>
      </c>
      <c r="F8" s="11" t="s">
        <v>14</v>
      </c>
      <c r="G8" s="12" t="n">
        <v>30</v>
      </c>
      <c r="H8" s="13" t="n">
        <v>51991.8</v>
      </c>
      <c r="I8" s="13" t="n">
        <v>7900.32</v>
      </c>
      <c r="J8" s="0" t="n">
        <f aca="false">H8*1.5%+H8</f>
        <v>52771.677</v>
      </c>
      <c r="K8" s="0" t="n">
        <f aca="false">I8*1.5%+I8</f>
        <v>8018.8248</v>
      </c>
      <c r="L8" s="0" t="n">
        <f aca="false">J8/14</f>
        <v>3769.4055</v>
      </c>
      <c r="M8" s="0" t="n">
        <f aca="false">K8/12</f>
        <v>668.2354</v>
      </c>
      <c r="N8" s="0" t="n">
        <f aca="false">ROUND(L8,2)</f>
        <v>3769.41</v>
      </c>
      <c r="O8" s="0" t="n">
        <f aca="false">ROUND(M8,2)</f>
        <v>668.24</v>
      </c>
      <c r="P8" s="0" t="n">
        <f aca="false">N8*14</f>
        <v>52771.74</v>
      </c>
      <c r="Q8" s="0" t="n">
        <f aca="false">O8*12</f>
        <v>8018.88</v>
      </c>
      <c r="R8" s="0" t="n">
        <v>51991.8</v>
      </c>
      <c r="S8" s="0" t="n">
        <v>7900.32</v>
      </c>
    </row>
    <row r="9" customFormat="false" ht="25.5" hidden="false" customHeight="false" outlineLevel="0" collapsed="false">
      <c r="A9" s="14" t="n">
        <v>2</v>
      </c>
      <c r="B9" s="15"/>
      <c r="C9" s="16" t="s">
        <v>15</v>
      </c>
      <c r="D9" s="17" t="s">
        <v>12</v>
      </c>
      <c r="E9" s="16" t="s">
        <v>13</v>
      </c>
      <c r="F9" s="17" t="s">
        <v>14</v>
      </c>
      <c r="G9" s="18" t="n">
        <v>28</v>
      </c>
      <c r="H9" s="13" t="n">
        <v>29324.26</v>
      </c>
      <c r="I9" s="13" t="n">
        <v>7110.6</v>
      </c>
      <c r="J9" s="0" t="n">
        <f aca="false">H9*1.5%+H9</f>
        <v>29764.1239</v>
      </c>
      <c r="K9" s="0" t="n">
        <f aca="false">I9*1.5%+I9</f>
        <v>7217.259</v>
      </c>
      <c r="L9" s="0" t="n">
        <f aca="false">J9/14</f>
        <v>2126.00885</v>
      </c>
      <c r="M9" s="0" t="n">
        <f aca="false">K9/12</f>
        <v>601.43825</v>
      </c>
      <c r="N9" s="0" t="n">
        <f aca="false">ROUND(L9,2)</f>
        <v>2126.01</v>
      </c>
      <c r="O9" s="0" t="n">
        <f aca="false">ROUND(M9,2)</f>
        <v>601.44</v>
      </c>
      <c r="P9" s="0" t="n">
        <f aca="false">N9*14</f>
        <v>29764.14</v>
      </c>
      <c r="Q9" s="0" t="n">
        <f aca="false">O9*12</f>
        <v>7217.28</v>
      </c>
      <c r="R9" s="0" t="n">
        <v>29324.26</v>
      </c>
      <c r="S9" s="0" t="n">
        <v>7110.6</v>
      </c>
    </row>
    <row r="10" customFormat="false" ht="25.5" hidden="false" customHeight="false" outlineLevel="0" collapsed="false">
      <c r="A10" s="14" t="n">
        <v>3</v>
      </c>
      <c r="B10" s="15"/>
      <c r="C10" s="16" t="s">
        <v>16</v>
      </c>
      <c r="D10" s="17" t="s">
        <v>12</v>
      </c>
      <c r="E10" s="16" t="s">
        <v>13</v>
      </c>
      <c r="F10" s="17" t="s">
        <v>14</v>
      </c>
      <c r="G10" s="18" t="n">
        <v>28</v>
      </c>
      <c r="H10" s="13" t="n">
        <v>29324.26</v>
      </c>
      <c r="I10" s="13" t="n">
        <v>7110.6</v>
      </c>
      <c r="J10" s="0" t="n">
        <f aca="false">H10*1.5%+H10</f>
        <v>29764.1239</v>
      </c>
      <c r="K10" s="0" t="n">
        <f aca="false">I10*1.5%+I10</f>
        <v>7217.259</v>
      </c>
      <c r="L10" s="0" t="n">
        <f aca="false">J10/14</f>
        <v>2126.00885</v>
      </c>
      <c r="M10" s="0" t="n">
        <f aca="false">K10/12</f>
        <v>601.43825</v>
      </c>
      <c r="N10" s="0" t="n">
        <f aca="false">ROUND(L10,2)</f>
        <v>2126.01</v>
      </c>
      <c r="O10" s="0" t="n">
        <f aca="false">ROUND(M10,2)</f>
        <v>601.44</v>
      </c>
      <c r="P10" s="0" t="n">
        <f aca="false">N10*14</f>
        <v>29764.14</v>
      </c>
      <c r="Q10" s="0" t="n">
        <f aca="false">O10*12</f>
        <v>7217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14" t="n">
        <v>4</v>
      </c>
      <c r="B11" s="15"/>
      <c r="C11" s="16" t="s">
        <v>17</v>
      </c>
      <c r="D11" s="17" t="s">
        <v>12</v>
      </c>
      <c r="E11" s="16" t="s">
        <v>13</v>
      </c>
      <c r="F11" s="17" t="s">
        <v>14</v>
      </c>
      <c r="G11" s="18" t="n">
        <v>28</v>
      </c>
      <c r="H11" s="13" t="n">
        <v>29324.26</v>
      </c>
      <c r="I11" s="13" t="n">
        <v>7110.6</v>
      </c>
      <c r="J11" s="0" t="n">
        <f aca="false">H11*1.5%+H11</f>
        <v>29764.1239</v>
      </c>
      <c r="K11" s="0" t="n">
        <f aca="false">I11*1.5%+I11</f>
        <v>7217.259</v>
      </c>
      <c r="L11" s="0" t="n">
        <f aca="false">J11/14</f>
        <v>2126.00885</v>
      </c>
      <c r="M11" s="0" t="n">
        <f aca="false">K11/12</f>
        <v>601.43825</v>
      </c>
      <c r="N11" s="0" t="n">
        <f aca="false">ROUND(L11,2)</f>
        <v>2126.01</v>
      </c>
      <c r="O11" s="0" t="n">
        <f aca="false">ROUND(M11,2)</f>
        <v>601.44</v>
      </c>
      <c r="P11" s="0" t="n">
        <f aca="false">N11*14</f>
        <v>29764.14</v>
      </c>
      <c r="Q11" s="0" t="n">
        <f aca="false">O11*12</f>
        <v>7217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7:31Z</dcterms:created>
  <dc:creator>CERVELLO PUJADES, Judit</dc:creator>
  <dc:description/>
  <dc:language>en-US</dc:language>
  <cp:lastModifiedBy>CERVELLO PUJADES, Judit</cp:lastModifiedBy>
  <dcterms:modified xsi:type="dcterms:W3CDTF">2019-02-18T09:57:44Z</dcterms:modified>
  <cp:revision>0</cp:revision>
  <dc:subject/>
  <dc:title/>
</cp:coreProperties>
</file>