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ncionaris 2019" sheetId="1" state="visible" r:id="rId2"/>
  </sheets>
  <definedNames>
    <definedName function="false" hidden="false" localSheetId="0" name="_xlnm.Print_Titles" vbProcedure="false">'Funcionaris 2019'!$1:$3</definedName>
    <definedName function="false" hidden="false" localSheetId="0" name="Excel_BuiltIn_Print_Titles" vbProcedure="false">'Funcionaris 2019'!$A$1:$GX$3</definedName>
    <definedName function="false" hidden="false" localSheetId="0" name="Excel_BuiltIn__FilterDatabase" vbProcedure="false">'Funcionaris 2019'!$C$1:$C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279">
  <si>
    <t xml:space="preserve">RELACIÓ DE LLOCS DE TREBALL</t>
  </si>
  <si>
    <t xml:space="preserve">CATÀLEG DE PERSONAL FUNCIONARI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Increment</t>
  </si>
  <si>
    <t xml:space="preserve">Complement horari (incrementat)</t>
  </si>
  <si>
    <t xml:space="preserve">Compl. Específic incrementat 0,25</t>
  </si>
  <si>
    <t xml:space="preserve">Compl. Horari incrementat 0,25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(DP)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F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OORDINADOR/A DE PROJECTES I PROGRAMES ESPECIALS</t>
  </si>
  <si>
    <t xml:space="preserve">Economista o Llicenciatura en Dret o titulació superior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ADJUNT/A RECURSOS HUMANS</t>
  </si>
  <si>
    <t xml:space="preserve">CAP DE SECCIÓ D'ARQUITECTURA</t>
  </si>
  <si>
    <t xml:space="preserve">CAP DE SECCIÓ DE GESTIÓ ECONÒMICA I PRESSUPOSTÀRIA</t>
  </si>
  <si>
    <t xml:space="preserve">COORDINADOR/A BRIGAD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DE SUPORT JURÍDIC</t>
  </si>
  <si>
    <t xml:space="preserve">TÈCNIC/A DE SUPOR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TÈCNIC/A SALUT AMBIENTAL</t>
  </si>
  <si>
    <t xml:space="preserve">TÈCNIC/A FORMACIÓ</t>
  </si>
  <si>
    <t xml:space="preserve">TÈCNIC/A DE PROGRAMES RECURSOS HUMANS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VA 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CAP UNITAT ADMINISTRATIU/V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TÈCNIC/A ANALISTA DE DADE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AGENT GUÀRDIA URBANA 2ª activ. interna</t>
  </si>
  <si>
    <t xml:space="preserve">Graduat Escolar o FP 1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SECRETARI/ÀRIA DE REGIDORIA I GERÈNCIES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EN PRÀCTIQUES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General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Open Sans"/>
      <family val="2"/>
      <charset val="1"/>
    </font>
    <font>
      <b val="true"/>
      <sz val="14"/>
      <color rgb="FF000000"/>
      <name val="Open Sans"/>
      <family val="2"/>
      <charset val="1"/>
    </font>
    <font>
      <b val="true"/>
      <sz val="10"/>
      <name val="Open Sans"/>
      <family val="2"/>
      <charset val="1"/>
    </font>
    <font>
      <sz val="10"/>
      <color rgb="FFFF3333"/>
      <name val="Open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CCFF00"/>
      </patternFill>
    </fill>
    <fill>
      <patternFill patternType="solid">
        <fgColor rgb="FFCC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43" activeCellId="0" sqref="J343"/>
    </sheetView>
  </sheetViews>
  <sheetFormatPr defaultColWidth="10.90625" defaultRowHeight="28.3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2" width="3"/>
    <col collapsed="false" customWidth="true" hidden="false" outlineLevel="0" max="3" min="3" style="2" width="43.35"/>
    <col collapsed="false" customWidth="true" hidden="false" outlineLevel="0" max="4" min="4" style="2" width="6.61"/>
    <col collapsed="false" customWidth="true" hidden="false" outlineLevel="0" max="5" min="5" style="2" width="25.16"/>
    <col collapsed="false" customWidth="true" hidden="false" outlineLevel="0" max="6" min="6" style="2" width="5.78"/>
    <col collapsed="false" customWidth="true" hidden="false" outlineLevel="0" max="7" min="7" style="2" width="6.49"/>
    <col collapsed="false" customWidth="true" hidden="false" outlineLevel="0" max="8" min="8" style="3" width="14.19"/>
    <col collapsed="false" customWidth="true" hidden="false" outlineLevel="0" max="9" min="9" style="4" width="13.29"/>
    <col collapsed="false" customWidth="true" hidden="false" outlineLevel="0" max="10" min="10" style="2" width="11.49"/>
    <col collapsed="false" customWidth="true" hidden="true" outlineLevel="0" max="11" min="11" style="2" width="15.49"/>
    <col collapsed="false" customWidth="true" hidden="true" outlineLevel="0" max="12" min="12" style="2" width="12.76"/>
    <col collapsed="false" customWidth="true" hidden="true" outlineLevel="0" max="13" min="13" style="5" width="21.32"/>
    <col collapsed="false" customWidth="false" hidden="true" outlineLevel="0" max="14" min="14" style="2" width="10.91"/>
    <col collapsed="false" customWidth="false" hidden="true" outlineLevel="0" max="15" min="15" style="6" width="10.91"/>
    <col collapsed="false" customWidth="true" hidden="true" outlineLevel="0" max="16" min="16" style="6" width="14.19"/>
    <col collapsed="false" customWidth="true" hidden="true" outlineLevel="0" max="17" min="17" style="6" width="13.19"/>
    <col collapsed="false" customWidth="true" hidden="true" outlineLevel="0" max="18" min="18" style="6" width="16.49"/>
    <col collapsed="false" customWidth="true" hidden="true" outlineLevel="0" max="19" min="19" style="6" width="12.49"/>
    <col collapsed="false" customWidth="true" hidden="true" outlineLevel="0" max="20" min="20" style="7" width="14.19"/>
    <col collapsed="false" customWidth="true" hidden="true" outlineLevel="0" max="21" min="21" style="7" width="16.62"/>
    <col collapsed="false" customWidth="true" hidden="true" outlineLevel="0" max="22" min="22" style="6" width="17.19"/>
    <col collapsed="false" customWidth="true" hidden="true" outlineLevel="0" max="23" min="23" style="6" width="15.62"/>
    <col collapsed="false" customWidth="true" hidden="true" outlineLevel="0" max="24" min="24" style="2" width="16.04"/>
    <col collapsed="false" customWidth="true" hidden="true" outlineLevel="0" max="25" min="25" style="2" width="18.19"/>
    <col collapsed="false" customWidth="false" hidden="false" outlineLevel="0" max="257" min="26" style="2" width="10.91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8.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8.35" hidden="false" customHeight="true" outlineLevel="0" collapsed="false">
      <c r="A3" s="9" t="s">
        <v>2</v>
      </c>
      <c r="B3" s="9"/>
      <c r="C3" s="9" t="s">
        <v>3</v>
      </c>
      <c r="D3" s="9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K3" s="9" t="s">
        <v>8</v>
      </c>
      <c r="L3" s="9" t="s">
        <v>9</v>
      </c>
      <c r="M3" s="10" t="s">
        <v>10</v>
      </c>
      <c r="X3" s="11" t="s">
        <v>11</v>
      </c>
      <c r="Y3" s="11" t="s">
        <v>12</v>
      </c>
    </row>
    <row r="4" s="1" customFormat="true" ht="28.35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4" t="s">
        <v>16</v>
      </c>
      <c r="F4" s="13" t="s">
        <v>17</v>
      </c>
      <c r="G4" s="15" t="n">
        <v>30</v>
      </c>
      <c r="H4" s="16" t="n">
        <v>53427.78</v>
      </c>
      <c r="I4" s="16" t="n">
        <v>10043.4</v>
      </c>
      <c r="K4" s="17" t="n">
        <v>8098.32</v>
      </c>
      <c r="L4" s="18" t="n">
        <v>1920</v>
      </c>
      <c r="M4" s="18" t="n">
        <f aca="false">K4+$L$4</f>
        <v>10018.32</v>
      </c>
      <c r="O4" s="19" t="n">
        <f aca="false">I4-M4</f>
        <v>25.0799999999999</v>
      </c>
      <c r="P4" s="20" t="n">
        <f aca="false">H4*0.25%+H4</f>
        <v>53561.34945</v>
      </c>
      <c r="Q4" s="20" t="n">
        <f aca="false">I4*0.25%+I4</f>
        <v>10068.5085</v>
      </c>
      <c r="R4" s="20" t="n">
        <f aca="false">P4/14</f>
        <v>3825.810675</v>
      </c>
      <c r="S4" s="20" t="n">
        <f aca="false">Q4/12</f>
        <v>839.042375</v>
      </c>
      <c r="T4" s="21" t="n">
        <f aca="false">ROUND(R4,2)</f>
        <v>3825.81</v>
      </c>
      <c r="U4" s="22" t="n">
        <f aca="false">ROUND(S4,2)</f>
        <v>839.04</v>
      </c>
      <c r="V4" s="20" t="n">
        <f aca="false">T4*14</f>
        <v>53561.34</v>
      </c>
      <c r="W4" s="20" t="n">
        <f aca="false">U4*12</f>
        <v>10068.48</v>
      </c>
      <c r="X4" s="23" t="n">
        <v>53427.78</v>
      </c>
      <c r="Y4" s="23" t="n">
        <v>10043.4</v>
      </c>
    </row>
    <row r="5" s="1" customFormat="true" ht="28.35" hidden="false" customHeight="true" outlineLevel="0" collapsed="false">
      <c r="A5" s="24"/>
      <c r="B5" s="13" t="s">
        <v>18</v>
      </c>
      <c r="C5" s="14" t="s">
        <v>14</v>
      </c>
      <c r="D5" s="13" t="s">
        <v>19</v>
      </c>
      <c r="E5" s="14" t="s">
        <v>16</v>
      </c>
      <c r="F5" s="13" t="s">
        <v>17</v>
      </c>
      <c r="G5" s="15" t="n">
        <v>30</v>
      </c>
      <c r="H5" s="16" t="n">
        <v>53427.78</v>
      </c>
      <c r="I5" s="16" t="n">
        <v>1924.8</v>
      </c>
      <c r="K5" s="17"/>
      <c r="M5" s="17" t="n">
        <v>1920</v>
      </c>
      <c r="O5" s="19" t="n">
        <f aca="false">I5-M5</f>
        <v>4.79999999999995</v>
      </c>
      <c r="P5" s="20" t="n">
        <f aca="false">H5*0.25%+H5</f>
        <v>53561.34945</v>
      </c>
      <c r="Q5" s="20" t="n">
        <f aca="false">I5*0.25%+I5</f>
        <v>1929.612</v>
      </c>
      <c r="R5" s="20" t="n">
        <f aca="false">P5/14</f>
        <v>3825.810675</v>
      </c>
      <c r="S5" s="20" t="n">
        <f aca="false">Q5/12</f>
        <v>160.801</v>
      </c>
      <c r="T5" s="21" t="n">
        <f aca="false">ROUND(R5,2)</f>
        <v>3825.81</v>
      </c>
      <c r="U5" s="22" t="n">
        <f aca="false">ROUND(S5,2)</f>
        <v>160.8</v>
      </c>
      <c r="V5" s="20" t="n">
        <f aca="false">T5*14</f>
        <v>53561.34</v>
      </c>
      <c r="W5" s="20" t="n">
        <f aca="false">U5*12</f>
        <v>1929.6</v>
      </c>
      <c r="X5" s="23" t="n">
        <v>53427.78</v>
      </c>
      <c r="Y5" s="23" t="n">
        <v>1924.8</v>
      </c>
    </row>
    <row r="6" s="1" customFormat="true" ht="28.35" hidden="false" customHeight="true" outlineLevel="0" collapsed="false">
      <c r="A6" s="12" t="n">
        <v>2</v>
      </c>
      <c r="B6" s="25" t="s">
        <v>13</v>
      </c>
      <c r="C6" s="26" t="s">
        <v>20</v>
      </c>
      <c r="D6" s="25" t="s">
        <v>15</v>
      </c>
      <c r="E6" s="26" t="s">
        <v>16</v>
      </c>
      <c r="F6" s="25" t="s">
        <v>17</v>
      </c>
      <c r="G6" s="24" t="n">
        <v>30</v>
      </c>
      <c r="H6" s="16" t="n">
        <v>53427.78</v>
      </c>
      <c r="I6" s="16" t="n">
        <v>10043.4</v>
      </c>
      <c r="K6" s="17" t="n">
        <v>8098.32</v>
      </c>
      <c r="M6" s="18" t="n">
        <f aca="false">K6+$L$4</f>
        <v>10018.32</v>
      </c>
      <c r="O6" s="19" t="n">
        <f aca="false">I6-M6</f>
        <v>25.0799999999999</v>
      </c>
      <c r="P6" s="20" t="n">
        <f aca="false">H6*0.25%+H6</f>
        <v>53561.34945</v>
      </c>
      <c r="Q6" s="20" t="n">
        <f aca="false">I6*0.25%+I6</f>
        <v>10068.5085</v>
      </c>
      <c r="R6" s="20" t="n">
        <f aca="false">P6/14</f>
        <v>3825.810675</v>
      </c>
      <c r="S6" s="20" t="n">
        <f aca="false">Q6/12</f>
        <v>839.042375</v>
      </c>
      <c r="T6" s="21" t="n">
        <f aca="false">ROUND(R6,2)</f>
        <v>3825.81</v>
      </c>
      <c r="U6" s="22" t="n">
        <f aca="false">ROUND(S6,2)</f>
        <v>839.04</v>
      </c>
      <c r="V6" s="20" t="n">
        <f aca="false">T6*14</f>
        <v>53561.34</v>
      </c>
      <c r="W6" s="20" t="n">
        <f aca="false">U6*12</f>
        <v>10068.48</v>
      </c>
      <c r="X6" s="23" t="n">
        <v>53427.78</v>
      </c>
      <c r="Y6" s="23" t="n">
        <v>10043.4</v>
      </c>
    </row>
    <row r="7" s="1" customFormat="true" ht="28.35" hidden="false" customHeight="true" outlineLevel="0" collapsed="false">
      <c r="A7" s="24"/>
      <c r="B7" s="13" t="s">
        <v>18</v>
      </c>
      <c r="C7" s="14" t="s">
        <v>20</v>
      </c>
      <c r="D7" s="13" t="s">
        <v>19</v>
      </c>
      <c r="E7" s="14" t="s">
        <v>16</v>
      </c>
      <c r="F7" s="13" t="s">
        <v>17</v>
      </c>
      <c r="G7" s="15" t="n">
        <v>30</v>
      </c>
      <c r="H7" s="16" t="n">
        <v>53427.78</v>
      </c>
      <c r="I7" s="16" t="n">
        <v>1924.8</v>
      </c>
      <c r="K7" s="17"/>
      <c r="M7" s="17" t="n">
        <v>1920</v>
      </c>
      <c r="O7" s="19" t="n">
        <f aca="false">I7-M7</f>
        <v>4.79999999999995</v>
      </c>
      <c r="P7" s="20" t="n">
        <f aca="false">H7*0.25%+H7</f>
        <v>53561.34945</v>
      </c>
      <c r="Q7" s="20" t="n">
        <f aca="false">I7*0.25%+I7</f>
        <v>1929.612</v>
      </c>
      <c r="R7" s="20" t="n">
        <f aca="false">P7/14</f>
        <v>3825.810675</v>
      </c>
      <c r="S7" s="20" t="n">
        <f aca="false">Q7/12</f>
        <v>160.801</v>
      </c>
      <c r="T7" s="21" t="n">
        <f aca="false">ROUND(R7,2)</f>
        <v>3825.81</v>
      </c>
      <c r="U7" s="22" t="n">
        <f aca="false">ROUND(S7,2)</f>
        <v>160.8</v>
      </c>
      <c r="V7" s="20" t="n">
        <f aca="false">T7*14</f>
        <v>53561.34</v>
      </c>
      <c r="W7" s="20" t="n">
        <f aca="false">U7*12</f>
        <v>1929.6</v>
      </c>
      <c r="X7" s="23" t="n">
        <v>53427.78</v>
      </c>
      <c r="Y7" s="23" t="n">
        <v>1924.8</v>
      </c>
    </row>
    <row r="8" s="1" customFormat="true" ht="28.35" hidden="false" customHeight="true" outlineLevel="0" collapsed="false">
      <c r="A8" s="12" t="n">
        <v>3</v>
      </c>
      <c r="B8" s="13" t="s">
        <v>13</v>
      </c>
      <c r="C8" s="14" t="s">
        <v>21</v>
      </c>
      <c r="D8" s="13" t="s">
        <v>15</v>
      </c>
      <c r="E8" s="14" t="s">
        <v>16</v>
      </c>
      <c r="F8" s="13" t="s">
        <v>17</v>
      </c>
      <c r="G8" s="15" t="n">
        <v>30</v>
      </c>
      <c r="H8" s="16" t="n">
        <v>48799.94</v>
      </c>
      <c r="I8" s="16" t="n">
        <v>10043.4</v>
      </c>
      <c r="K8" s="17" t="n">
        <v>8098.32</v>
      </c>
      <c r="M8" s="18" t="n">
        <f aca="false">K8+$L$4</f>
        <v>10018.32</v>
      </c>
      <c r="O8" s="19" t="n">
        <f aca="false">I8-M8</f>
        <v>25.0799999999999</v>
      </c>
      <c r="P8" s="20" t="n">
        <f aca="false">H8*0.25%+H8</f>
        <v>48921.93985</v>
      </c>
      <c r="Q8" s="20" t="n">
        <f aca="false">I8*0.25%+I8</f>
        <v>10068.5085</v>
      </c>
      <c r="R8" s="20" t="n">
        <f aca="false">P8/14</f>
        <v>3494.424275</v>
      </c>
      <c r="S8" s="20" t="n">
        <f aca="false">Q8/12</f>
        <v>839.042375</v>
      </c>
      <c r="T8" s="21" t="n">
        <f aca="false">ROUND(R8,2)</f>
        <v>3494.42</v>
      </c>
      <c r="U8" s="22" t="n">
        <f aca="false">ROUND(S8,2)</f>
        <v>839.04</v>
      </c>
      <c r="V8" s="20" t="n">
        <f aca="false">T8*14</f>
        <v>48921.88</v>
      </c>
      <c r="W8" s="20" t="n">
        <f aca="false">U8*12</f>
        <v>10068.48</v>
      </c>
      <c r="X8" s="23" t="n">
        <v>48799.94</v>
      </c>
      <c r="Y8" s="23" t="n">
        <v>10043.4</v>
      </c>
    </row>
    <row r="9" s="1" customFormat="true" ht="28.35" hidden="false" customHeight="true" outlineLevel="0" collapsed="false">
      <c r="A9" s="24"/>
      <c r="B9" s="13" t="s">
        <v>18</v>
      </c>
      <c r="C9" s="14" t="s">
        <v>21</v>
      </c>
      <c r="D9" s="13" t="s">
        <v>19</v>
      </c>
      <c r="E9" s="14" t="s">
        <v>16</v>
      </c>
      <c r="F9" s="13" t="s">
        <v>17</v>
      </c>
      <c r="G9" s="15" t="n">
        <v>30</v>
      </c>
      <c r="H9" s="16" t="n">
        <v>48799.94</v>
      </c>
      <c r="I9" s="16" t="n">
        <v>1924.8</v>
      </c>
      <c r="K9" s="17"/>
      <c r="M9" s="17" t="n">
        <v>1920</v>
      </c>
      <c r="O9" s="19" t="n">
        <f aca="false">I9-M9</f>
        <v>4.79999999999995</v>
      </c>
      <c r="P9" s="20" t="n">
        <f aca="false">H9*0.25%+H9</f>
        <v>48921.93985</v>
      </c>
      <c r="Q9" s="20" t="n">
        <f aca="false">I9*0.25%+I9</f>
        <v>1929.612</v>
      </c>
      <c r="R9" s="20" t="n">
        <f aca="false">P9/14</f>
        <v>3494.424275</v>
      </c>
      <c r="S9" s="20" t="n">
        <f aca="false">Q9/12</f>
        <v>160.801</v>
      </c>
      <c r="T9" s="21" t="n">
        <f aca="false">ROUND(R9,2)</f>
        <v>3494.42</v>
      </c>
      <c r="U9" s="22" t="n">
        <f aca="false">ROUND(S9,2)</f>
        <v>160.8</v>
      </c>
      <c r="V9" s="20" t="n">
        <f aca="false">T9*14</f>
        <v>48921.88</v>
      </c>
      <c r="W9" s="20" t="n">
        <f aca="false">U9*12</f>
        <v>1929.6</v>
      </c>
      <c r="X9" s="23" t="n">
        <v>48799.94</v>
      </c>
      <c r="Y9" s="23" t="n">
        <v>1924.8</v>
      </c>
    </row>
    <row r="10" s="1" customFormat="true" ht="28.35" hidden="false" customHeight="true" outlineLevel="0" collapsed="false">
      <c r="A10" s="12" t="n">
        <v>4</v>
      </c>
      <c r="B10" s="13" t="s">
        <v>13</v>
      </c>
      <c r="C10" s="14" t="s">
        <v>22</v>
      </c>
      <c r="D10" s="13" t="s">
        <v>15</v>
      </c>
      <c r="E10" s="14" t="s">
        <v>16</v>
      </c>
      <c r="F10" s="13" t="s">
        <v>17</v>
      </c>
      <c r="G10" s="15" t="n">
        <v>30</v>
      </c>
      <c r="H10" s="16" t="n">
        <v>48799.94</v>
      </c>
      <c r="I10" s="16" t="n">
        <v>10043.4</v>
      </c>
      <c r="K10" s="17" t="n">
        <v>8098.32</v>
      </c>
      <c r="M10" s="18" t="n">
        <f aca="false">K10+$L$4</f>
        <v>10018.32</v>
      </c>
      <c r="O10" s="19" t="n">
        <f aca="false">I10-M10</f>
        <v>25.0799999999999</v>
      </c>
      <c r="P10" s="20" t="n">
        <f aca="false">H10*0.25%+H10</f>
        <v>48921.93985</v>
      </c>
      <c r="Q10" s="20" t="n">
        <f aca="false">I10*0.25%+I10</f>
        <v>10068.5085</v>
      </c>
      <c r="R10" s="20" t="n">
        <f aca="false">P10/14</f>
        <v>3494.424275</v>
      </c>
      <c r="S10" s="20" t="n">
        <f aca="false">Q10/12</f>
        <v>839.042375</v>
      </c>
      <c r="T10" s="21" t="n">
        <f aca="false">ROUND(R10,2)</f>
        <v>3494.42</v>
      </c>
      <c r="U10" s="22" t="n">
        <f aca="false">ROUND(S10,2)</f>
        <v>839.04</v>
      </c>
      <c r="V10" s="20" t="n">
        <f aca="false">T10*14</f>
        <v>48921.88</v>
      </c>
      <c r="W10" s="20" t="n">
        <f aca="false">U10*12</f>
        <v>10068.48</v>
      </c>
      <c r="X10" s="23" t="n">
        <v>48799.94</v>
      </c>
      <c r="Y10" s="23" t="n">
        <v>10043.4</v>
      </c>
    </row>
    <row r="11" s="1" customFormat="true" ht="28.35" hidden="false" customHeight="true" outlineLevel="0" collapsed="false">
      <c r="A11" s="24"/>
      <c r="B11" s="13" t="s">
        <v>18</v>
      </c>
      <c r="C11" s="14" t="s">
        <v>22</v>
      </c>
      <c r="D11" s="13" t="s">
        <v>19</v>
      </c>
      <c r="E11" s="14" t="s">
        <v>16</v>
      </c>
      <c r="F11" s="13" t="s">
        <v>17</v>
      </c>
      <c r="G11" s="15" t="n">
        <v>30</v>
      </c>
      <c r="H11" s="16" t="n">
        <v>48799.94</v>
      </c>
      <c r="I11" s="16" t="n">
        <v>1924.8</v>
      </c>
      <c r="K11" s="17"/>
      <c r="M11" s="17" t="n">
        <v>1920</v>
      </c>
      <c r="O11" s="19" t="n">
        <f aca="false">I11-M11</f>
        <v>4.79999999999995</v>
      </c>
      <c r="P11" s="20" t="n">
        <f aca="false">H11*0.25%+H11</f>
        <v>48921.93985</v>
      </c>
      <c r="Q11" s="20" t="n">
        <f aca="false">I11*0.25%+I11</f>
        <v>1929.612</v>
      </c>
      <c r="R11" s="20" t="n">
        <f aca="false">P11/14</f>
        <v>3494.424275</v>
      </c>
      <c r="S11" s="20" t="n">
        <f aca="false">Q11/12</f>
        <v>160.801</v>
      </c>
      <c r="T11" s="21" t="n">
        <f aca="false">ROUND(R11,2)</f>
        <v>3494.42</v>
      </c>
      <c r="U11" s="22" t="n">
        <f aca="false">ROUND(S11,2)</f>
        <v>160.8</v>
      </c>
      <c r="V11" s="20" t="n">
        <f aca="false">T11*14</f>
        <v>48921.88</v>
      </c>
      <c r="W11" s="20" t="n">
        <f aca="false">U11*12</f>
        <v>1929.6</v>
      </c>
      <c r="X11" s="23" t="n">
        <v>48799.94</v>
      </c>
      <c r="Y11" s="23" t="n">
        <v>1924.8</v>
      </c>
    </row>
    <row r="12" s="1" customFormat="true" ht="28.35" hidden="false" customHeight="true" outlineLevel="0" collapsed="false">
      <c r="A12" s="12" t="n">
        <v>5</v>
      </c>
      <c r="B12" s="13" t="s">
        <v>13</v>
      </c>
      <c r="C12" s="14" t="s">
        <v>23</v>
      </c>
      <c r="D12" s="13" t="s">
        <v>15</v>
      </c>
      <c r="E12" s="14" t="s">
        <v>16</v>
      </c>
      <c r="F12" s="13" t="s">
        <v>17</v>
      </c>
      <c r="G12" s="15" t="n">
        <v>30</v>
      </c>
      <c r="H12" s="16" t="n">
        <v>48799.94</v>
      </c>
      <c r="I12" s="16" t="n">
        <v>10043.4</v>
      </c>
      <c r="K12" s="17" t="n">
        <v>8098.32</v>
      </c>
      <c r="M12" s="18" t="n">
        <f aca="false">K12+$L$4</f>
        <v>10018.32</v>
      </c>
      <c r="O12" s="19" t="n">
        <f aca="false">I12-M12</f>
        <v>25.0799999999999</v>
      </c>
      <c r="P12" s="20" t="n">
        <f aca="false">H12*0.25%+H12</f>
        <v>48921.93985</v>
      </c>
      <c r="Q12" s="20" t="n">
        <f aca="false">I12*0.25%+I12</f>
        <v>10068.5085</v>
      </c>
      <c r="R12" s="20" t="n">
        <f aca="false">P12/14</f>
        <v>3494.424275</v>
      </c>
      <c r="S12" s="20" t="n">
        <f aca="false">Q12/12</f>
        <v>839.042375</v>
      </c>
      <c r="T12" s="21" t="n">
        <f aca="false">ROUND(R12,2)</f>
        <v>3494.42</v>
      </c>
      <c r="U12" s="22" t="n">
        <f aca="false">ROUND(S12,2)</f>
        <v>839.04</v>
      </c>
      <c r="V12" s="20" t="n">
        <f aca="false">T12*14</f>
        <v>48921.88</v>
      </c>
      <c r="W12" s="20" t="n">
        <f aca="false">U12*12</f>
        <v>10068.48</v>
      </c>
      <c r="X12" s="23" t="n">
        <v>48799.94</v>
      </c>
      <c r="Y12" s="23" t="n">
        <v>10043.4</v>
      </c>
    </row>
    <row r="13" s="1" customFormat="true" ht="28.35" hidden="false" customHeight="true" outlineLevel="0" collapsed="false">
      <c r="A13" s="24"/>
      <c r="B13" s="13" t="s">
        <v>18</v>
      </c>
      <c r="C13" s="14" t="s">
        <v>23</v>
      </c>
      <c r="D13" s="13" t="s">
        <v>19</v>
      </c>
      <c r="E13" s="14" t="s">
        <v>16</v>
      </c>
      <c r="F13" s="13" t="s">
        <v>17</v>
      </c>
      <c r="G13" s="15" t="n">
        <v>30</v>
      </c>
      <c r="H13" s="16" t="n">
        <v>48799.94</v>
      </c>
      <c r="I13" s="16" t="n">
        <v>1924.8</v>
      </c>
      <c r="K13" s="17"/>
      <c r="M13" s="17" t="n">
        <v>1920</v>
      </c>
      <c r="O13" s="19" t="n">
        <f aca="false">I13-M13</f>
        <v>4.79999999999995</v>
      </c>
      <c r="P13" s="20" t="n">
        <f aca="false">H13*0.25%+H13</f>
        <v>48921.93985</v>
      </c>
      <c r="Q13" s="20" t="n">
        <f aca="false">I13*0.25%+I13</f>
        <v>1929.612</v>
      </c>
      <c r="R13" s="20" t="n">
        <f aca="false">P13/14</f>
        <v>3494.424275</v>
      </c>
      <c r="S13" s="20" t="n">
        <f aca="false">Q13/12</f>
        <v>160.801</v>
      </c>
      <c r="T13" s="21" t="n">
        <f aca="false">ROUND(R13,2)</f>
        <v>3494.42</v>
      </c>
      <c r="U13" s="22" t="n">
        <f aca="false">ROUND(S13,2)</f>
        <v>160.8</v>
      </c>
      <c r="V13" s="20" t="n">
        <f aca="false">T13*14</f>
        <v>48921.88</v>
      </c>
      <c r="W13" s="20" t="n">
        <f aca="false">U13*12</f>
        <v>1929.6</v>
      </c>
      <c r="X13" s="23" t="n">
        <v>48799.94</v>
      </c>
      <c r="Y13" s="23" t="n">
        <v>1924.8</v>
      </c>
    </row>
    <row r="14" s="1" customFormat="true" ht="28.35" hidden="false" customHeight="true" outlineLevel="0" collapsed="false">
      <c r="A14" s="12" t="n">
        <v>6</v>
      </c>
      <c r="B14" s="13" t="s">
        <v>13</v>
      </c>
      <c r="C14" s="14" t="s">
        <v>24</v>
      </c>
      <c r="D14" s="13" t="s">
        <v>15</v>
      </c>
      <c r="E14" s="14" t="s">
        <v>25</v>
      </c>
      <c r="F14" s="13" t="s">
        <v>17</v>
      </c>
      <c r="G14" s="15" t="n">
        <v>28</v>
      </c>
      <c r="H14" s="16" t="n">
        <v>30134.3</v>
      </c>
      <c r="I14" s="16" t="n">
        <v>9231.84</v>
      </c>
      <c r="K14" s="17" t="n">
        <v>7288.8</v>
      </c>
      <c r="M14" s="18" t="n">
        <f aca="false">K14+$L$4</f>
        <v>9208.8</v>
      </c>
      <c r="O14" s="19" t="n">
        <f aca="false">I14-M14</f>
        <v>23.0400000000009</v>
      </c>
      <c r="P14" s="20" t="n">
        <f aca="false">H14*0.25%+H14</f>
        <v>30209.63575</v>
      </c>
      <c r="Q14" s="20" t="n">
        <f aca="false">I14*0.25%+I14</f>
        <v>9254.9196</v>
      </c>
      <c r="R14" s="20" t="n">
        <f aca="false">P14/14</f>
        <v>2157.831125</v>
      </c>
      <c r="S14" s="20" t="n">
        <f aca="false">Q14/12</f>
        <v>771.2433</v>
      </c>
      <c r="T14" s="21" t="n">
        <f aca="false">ROUND(R14,2)</f>
        <v>2157.83</v>
      </c>
      <c r="U14" s="22" t="n">
        <f aca="false">ROUND(S14,2)</f>
        <v>771.24</v>
      </c>
      <c r="V14" s="20" t="n">
        <f aca="false">T14*14</f>
        <v>30209.62</v>
      </c>
      <c r="W14" s="20" t="n">
        <f aca="false">U14*12</f>
        <v>9254.88</v>
      </c>
      <c r="X14" s="23" t="n">
        <v>30134.3</v>
      </c>
      <c r="Y14" s="23" t="n">
        <v>9231.84</v>
      </c>
    </row>
    <row r="15" s="1" customFormat="true" ht="28.35" hidden="false" customHeight="true" outlineLevel="0" collapsed="false">
      <c r="A15" s="24"/>
      <c r="B15" s="13" t="s">
        <v>18</v>
      </c>
      <c r="C15" s="14" t="s">
        <v>24</v>
      </c>
      <c r="D15" s="13" t="s">
        <v>19</v>
      </c>
      <c r="E15" s="14" t="s">
        <v>25</v>
      </c>
      <c r="F15" s="13" t="s">
        <v>17</v>
      </c>
      <c r="G15" s="15" t="n">
        <v>28</v>
      </c>
      <c r="H15" s="16" t="n">
        <v>30134.3</v>
      </c>
      <c r="I15" s="16" t="n">
        <v>1924.8</v>
      </c>
      <c r="K15" s="17"/>
      <c r="M15" s="17" t="n">
        <v>1920</v>
      </c>
      <c r="O15" s="19" t="n">
        <f aca="false">I15-M15</f>
        <v>4.79999999999995</v>
      </c>
      <c r="P15" s="20" t="n">
        <f aca="false">H15*0.25%+H15</f>
        <v>30209.63575</v>
      </c>
      <c r="Q15" s="20" t="n">
        <f aca="false">I15*0.25%+I15</f>
        <v>1929.612</v>
      </c>
      <c r="R15" s="20" t="n">
        <f aca="false">P15/14</f>
        <v>2157.831125</v>
      </c>
      <c r="S15" s="20" t="n">
        <f aca="false">Q15/12</f>
        <v>160.801</v>
      </c>
      <c r="T15" s="21" t="n">
        <f aca="false">ROUND(R15,2)</f>
        <v>2157.83</v>
      </c>
      <c r="U15" s="22" t="n">
        <f aca="false">ROUND(S15,2)</f>
        <v>160.8</v>
      </c>
      <c r="V15" s="20" t="n">
        <f aca="false">T15*14</f>
        <v>30209.62</v>
      </c>
      <c r="W15" s="20" t="n">
        <f aca="false">U15*12</f>
        <v>1929.6</v>
      </c>
      <c r="X15" s="23" t="n">
        <v>30134.3</v>
      </c>
      <c r="Y15" s="23" t="n">
        <v>1924.8</v>
      </c>
    </row>
    <row r="16" s="1" customFormat="true" ht="28.35" hidden="false" customHeight="true" outlineLevel="0" collapsed="false">
      <c r="A16" s="12" t="n">
        <v>7</v>
      </c>
      <c r="B16" s="13" t="s">
        <v>13</v>
      </c>
      <c r="C16" s="14" t="s">
        <v>26</v>
      </c>
      <c r="D16" s="13" t="s">
        <v>15</v>
      </c>
      <c r="E16" s="14" t="s">
        <v>27</v>
      </c>
      <c r="F16" s="13" t="s">
        <v>17</v>
      </c>
      <c r="G16" s="15" t="n">
        <v>28</v>
      </c>
      <c r="H16" s="16" t="n">
        <v>30134.3</v>
      </c>
      <c r="I16" s="16" t="n">
        <v>9231.84</v>
      </c>
      <c r="K16" s="17" t="n">
        <v>7288.8</v>
      </c>
      <c r="M16" s="18" t="n">
        <f aca="false">K16+$L$4</f>
        <v>9208.8</v>
      </c>
      <c r="O16" s="19" t="n">
        <f aca="false">I16-M16</f>
        <v>23.0400000000009</v>
      </c>
      <c r="P16" s="20" t="n">
        <f aca="false">H16*0.25%+H16</f>
        <v>30209.63575</v>
      </c>
      <c r="Q16" s="20" t="n">
        <f aca="false">I16*0.25%+I16</f>
        <v>9254.9196</v>
      </c>
      <c r="R16" s="20" t="n">
        <f aca="false">P16/14</f>
        <v>2157.831125</v>
      </c>
      <c r="S16" s="20" t="n">
        <f aca="false">Q16/12</f>
        <v>771.2433</v>
      </c>
      <c r="T16" s="21" t="n">
        <f aca="false">ROUND(R16,2)</f>
        <v>2157.83</v>
      </c>
      <c r="U16" s="22" t="n">
        <f aca="false">ROUND(S16,2)</f>
        <v>771.24</v>
      </c>
      <c r="V16" s="20" t="n">
        <f aca="false">T16*14</f>
        <v>30209.62</v>
      </c>
      <c r="W16" s="20" t="n">
        <f aca="false">U16*12</f>
        <v>9254.88</v>
      </c>
      <c r="X16" s="23" t="n">
        <v>30134.3</v>
      </c>
      <c r="Y16" s="23" t="n">
        <v>9231.84</v>
      </c>
    </row>
    <row r="17" s="1" customFormat="true" ht="28.35" hidden="false" customHeight="true" outlineLevel="0" collapsed="false">
      <c r="A17" s="24"/>
      <c r="B17" s="13" t="s">
        <v>18</v>
      </c>
      <c r="C17" s="14" t="s">
        <v>26</v>
      </c>
      <c r="D17" s="13" t="s">
        <v>19</v>
      </c>
      <c r="E17" s="14" t="s">
        <v>27</v>
      </c>
      <c r="F17" s="13" t="s">
        <v>17</v>
      </c>
      <c r="G17" s="15" t="n">
        <v>28</v>
      </c>
      <c r="H17" s="16" t="n">
        <v>30134.3</v>
      </c>
      <c r="I17" s="16" t="n">
        <v>1924.8</v>
      </c>
      <c r="K17" s="17"/>
      <c r="M17" s="17" t="n">
        <v>1920</v>
      </c>
      <c r="O17" s="19" t="n">
        <f aca="false">I17-M17</f>
        <v>4.79999999999995</v>
      </c>
      <c r="P17" s="20" t="n">
        <f aca="false">H17*0.25%+H17</f>
        <v>30209.63575</v>
      </c>
      <c r="Q17" s="20" t="n">
        <f aca="false">I17*0.25%+I17</f>
        <v>1929.612</v>
      </c>
      <c r="R17" s="20" t="n">
        <f aca="false">P17/14</f>
        <v>2157.831125</v>
      </c>
      <c r="S17" s="20" t="n">
        <f aca="false">Q17/12</f>
        <v>160.801</v>
      </c>
      <c r="T17" s="21" t="n">
        <f aca="false">ROUND(R17,2)</f>
        <v>2157.83</v>
      </c>
      <c r="U17" s="22" t="n">
        <f aca="false">ROUND(S17,2)</f>
        <v>160.8</v>
      </c>
      <c r="V17" s="20" t="n">
        <f aca="false">T17*14</f>
        <v>30209.62</v>
      </c>
      <c r="W17" s="20" t="n">
        <f aca="false">U17*12</f>
        <v>1929.6</v>
      </c>
      <c r="X17" s="23" t="n">
        <v>30134.3</v>
      </c>
      <c r="Y17" s="23" t="n">
        <v>1924.8</v>
      </c>
    </row>
    <row r="18" s="1" customFormat="true" ht="28.35" hidden="false" customHeight="true" outlineLevel="0" collapsed="false">
      <c r="A18" s="12" t="n">
        <v>8</v>
      </c>
      <c r="B18" s="13" t="s">
        <v>13</v>
      </c>
      <c r="C18" s="14" t="s">
        <v>28</v>
      </c>
      <c r="D18" s="13" t="s">
        <v>15</v>
      </c>
      <c r="E18" s="14" t="s">
        <v>25</v>
      </c>
      <c r="F18" s="13" t="s">
        <v>17</v>
      </c>
      <c r="G18" s="15" t="n">
        <v>28</v>
      </c>
      <c r="H18" s="16" t="n">
        <v>30134.3</v>
      </c>
      <c r="I18" s="16" t="n">
        <v>9231.84</v>
      </c>
      <c r="K18" s="17" t="n">
        <v>7288.8</v>
      </c>
      <c r="M18" s="18" t="n">
        <f aca="false">K18+$L$4</f>
        <v>9208.8</v>
      </c>
      <c r="O18" s="19" t="n">
        <f aca="false">I18-M18</f>
        <v>23.0400000000009</v>
      </c>
      <c r="P18" s="20" t="n">
        <f aca="false">H18*0.25%+H18</f>
        <v>30209.63575</v>
      </c>
      <c r="Q18" s="20" t="n">
        <f aca="false">I18*0.25%+I18</f>
        <v>9254.9196</v>
      </c>
      <c r="R18" s="20" t="n">
        <f aca="false">P18/14</f>
        <v>2157.831125</v>
      </c>
      <c r="S18" s="20" t="n">
        <f aca="false">Q18/12</f>
        <v>771.2433</v>
      </c>
      <c r="T18" s="21" t="n">
        <f aca="false">ROUND(R18,2)</f>
        <v>2157.83</v>
      </c>
      <c r="U18" s="22" t="n">
        <f aca="false">ROUND(S18,2)</f>
        <v>771.24</v>
      </c>
      <c r="V18" s="20" t="n">
        <f aca="false">T18*14</f>
        <v>30209.62</v>
      </c>
      <c r="W18" s="20" t="n">
        <f aca="false">U18*12</f>
        <v>9254.88</v>
      </c>
      <c r="X18" s="23" t="n">
        <v>30134.3</v>
      </c>
      <c r="Y18" s="23" t="n">
        <v>9231.84</v>
      </c>
    </row>
    <row r="19" s="1" customFormat="true" ht="28.35" hidden="false" customHeight="true" outlineLevel="0" collapsed="false">
      <c r="A19" s="24"/>
      <c r="B19" s="13" t="s">
        <v>18</v>
      </c>
      <c r="C19" s="14" t="s">
        <v>28</v>
      </c>
      <c r="D19" s="13" t="s">
        <v>19</v>
      </c>
      <c r="E19" s="14" t="s">
        <v>25</v>
      </c>
      <c r="F19" s="13" t="s">
        <v>17</v>
      </c>
      <c r="G19" s="15" t="n">
        <v>28</v>
      </c>
      <c r="H19" s="16" t="n">
        <v>30134.3</v>
      </c>
      <c r="I19" s="16" t="n">
        <v>1924.8</v>
      </c>
      <c r="K19" s="17"/>
      <c r="M19" s="17" t="n">
        <v>1920</v>
      </c>
      <c r="O19" s="19" t="n">
        <f aca="false">I19-M19</f>
        <v>4.79999999999995</v>
      </c>
      <c r="P19" s="20" t="n">
        <f aca="false">H19*0.25%+H19</f>
        <v>30209.63575</v>
      </c>
      <c r="Q19" s="20" t="n">
        <f aca="false">I19*0.25%+I19</f>
        <v>1929.612</v>
      </c>
      <c r="R19" s="20" t="n">
        <f aca="false">P19/14</f>
        <v>2157.831125</v>
      </c>
      <c r="S19" s="20" t="n">
        <f aca="false">Q19/12</f>
        <v>160.801</v>
      </c>
      <c r="T19" s="21" t="n">
        <f aca="false">ROUND(R19,2)</f>
        <v>2157.83</v>
      </c>
      <c r="U19" s="22" t="n">
        <f aca="false">ROUND(S19,2)</f>
        <v>160.8</v>
      </c>
      <c r="V19" s="20" t="n">
        <f aca="false">T19*14</f>
        <v>30209.62</v>
      </c>
      <c r="W19" s="20" t="n">
        <f aca="false">U19*12</f>
        <v>1929.6</v>
      </c>
      <c r="X19" s="23" t="n">
        <v>30134.3</v>
      </c>
      <c r="Y19" s="23" t="n">
        <v>1924.8</v>
      </c>
    </row>
    <row r="20" s="1" customFormat="true" ht="28.35" hidden="false" customHeight="true" outlineLevel="0" collapsed="false">
      <c r="A20" s="12" t="n">
        <v>9</v>
      </c>
      <c r="B20" s="13" t="s">
        <v>13</v>
      </c>
      <c r="C20" s="14" t="s">
        <v>29</v>
      </c>
      <c r="D20" s="13" t="s">
        <v>15</v>
      </c>
      <c r="E20" s="14" t="s">
        <v>25</v>
      </c>
      <c r="F20" s="13" t="s">
        <v>17</v>
      </c>
      <c r="G20" s="15" t="n">
        <v>28</v>
      </c>
      <c r="H20" s="16" t="n">
        <v>30134.3</v>
      </c>
      <c r="I20" s="16" t="n">
        <v>9231.84</v>
      </c>
      <c r="K20" s="17" t="n">
        <v>7288.8</v>
      </c>
      <c r="M20" s="18" t="n">
        <f aca="false">K20+$L$4</f>
        <v>9208.8</v>
      </c>
      <c r="O20" s="19" t="n">
        <f aca="false">I20-M20</f>
        <v>23.0400000000009</v>
      </c>
      <c r="P20" s="20" t="n">
        <f aca="false">H20*0.25%+H20</f>
        <v>30209.63575</v>
      </c>
      <c r="Q20" s="20" t="n">
        <f aca="false">I20*0.25%+I20</f>
        <v>9254.9196</v>
      </c>
      <c r="R20" s="20" t="n">
        <f aca="false">P20/14</f>
        <v>2157.831125</v>
      </c>
      <c r="S20" s="20" t="n">
        <f aca="false">Q20/12</f>
        <v>771.2433</v>
      </c>
      <c r="T20" s="21" t="n">
        <f aca="false">ROUND(R20,2)</f>
        <v>2157.83</v>
      </c>
      <c r="U20" s="22" t="n">
        <f aca="false">ROUND(S20,2)</f>
        <v>771.24</v>
      </c>
      <c r="V20" s="20" t="n">
        <f aca="false">T20*14</f>
        <v>30209.62</v>
      </c>
      <c r="W20" s="20" t="n">
        <f aca="false">U20*12</f>
        <v>9254.88</v>
      </c>
      <c r="X20" s="23" t="n">
        <v>30134.3</v>
      </c>
      <c r="Y20" s="23" t="n">
        <v>9231.84</v>
      </c>
    </row>
    <row r="21" s="1" customFormat="true" ht="28.35" hidden="false" customHeight="true" outlineLevel="0" collapsed="false">
      <c r="A21" s="24"/>
      <c r="B21" s="13" t="s">
        <v>18</v>
      </c>
      <c r="C21" s="14" t="s">
        <v>29</v>
      </c>
      <c r="D21" s="13" t="s">
        <v>19</v>
      </c>
      <c r="E21" s="14" t="s">
        <v>25</v>
      </c>
      <c r="F21" s="13" t="s">
        <v>17</v>
      </c>
      <c r="G21" s="15" t="n">
        <v>28</v>
      </c>
      <c r="H21" s="16" t="n">
        <v>30134.3</v>
      </c>
      <c r="I21" s="16" t="n">
        <v>1924.8</v>
      </c>
      <c r="K21" s="17"/>
      <c r="M21" s="17" t="n">
        <v>1920</v>
      </c>
      <c r="O21" s="19" t="n">
        <f aca="false">I21-M21</f>
        <v>4.79999999999995</v>
      </c>
      <c r="P21" s="20" t="n">
        <f aca="false">H21*0.25%+H21</f>
        <v>30209.63575</v>
      </c>
      <c r="Q21" s="20" t="n">
        <f aca="false">I21*0.25%+I21</f>
        <v>1929.612</v>
      </c>
      <c r="R21" s="20" t="n">
        <f aca="false">P21/14</f>
        <v>2157.831125</v>
      </c>
      <c r="S21" s="20" t="n">
        <f aca="false">Q21/12</f>
        <v>160.801</v>
      </c>
      <c r="T21" s="21" t="n">
        <f aca="false">ROUND(R21,2)</f>
        <v>2157.83</v>
      </c>
      <c r="U21" s="22" t="n">
        <f aca="false">ROUND(S21,2)</f>
        <v>160.8</v>
      </c>
      <c r="V21" s="20" t="n">
        <f aca="false">T21*14</f>
        <v>30209.62</v>
      </c>
      <c r="W21" s="20" t="n">
        <f aca="false">U21*12</f>
        <v>1929.6</v>
      </c>
      <c r="X21" s="23" t="n">
        <v>30134.3</v>
      </c>
      <c r="Y21" s="23" t="n">
        <v>1924.8</v>
      </c>
    </row>
    <row r="22" s="1" customFormat="true" ht="28.35" hidden="false" customHeight="true" outlineLevel="0" collapsed="false">
      <c r="A22" s="12" t="n">
        <v>10</v>
      </c>
      <c r="B22" s="13" t="s">
        <v>13</v>
      </c>
      <c r="C22" s="14" t="s">
        <v>30</v>
      </c>
      <c r="D22" s="13" t="s">
        <v>15</v>
      </c>
      <c r="E22" s="14" t="s">
        <v>25</v>
      </c>
      <c r="F22" s="13" t="s">
        <v>17</v>
      </c>
      <c r="G22" s="15" t="n">
        <v>28</v>
      </c>
      <c r="H22" s="16" t="n">
        <v>30134.3</v>
      </c>
      <c r="I22" s="16" t="n">
        <v>9231.84</v>
      </c>
      <c r="K22" s="17" t="n">
        <v>7288.8</v>
      </c>
      <c r="M22" s="18" t="n">
        <f aca="false">K22+$L$4</f>
        <v>9208.8</v>
      </c>
      <c r="O22" s="19" t="n">
        <f aca="false">I22-M22</f>
        <v>23.0400000000009</v>
      </c>
      <c r="P22" s="20" t="n">
        <f aca="false">H22*0.25%+H22</f>
        <v>30209.63575</v>
      </c>
      <c r="Q22" s="20" t="n">
        <f aca="false">I22*0.25%+I22</f>
        <v>9254.9196</v>
      </c>
      <c r="R22" s="20" t="n">
        <f aca="false">P22/14</f>
        <v>2157.831125</v>
      </c>
      <c r="S22" s="20" t="n">
        <f aca="false">Q22/12</f>
        <v>771.2433</v>
      </c>
      <c r="T22" s="21" t="n">
        <f aca="false">ROUND(R22,2)</f>
        <v>2157.83</v>
      </c>
      <c r="U22" s="22" t="n">
        <f aca="false">ROUND(S22,2)</f>
        <v>771.24</v>
      </c>
      <c r="V22" s="20" t="n">
        <f aca="false">T22*14</f>
        <v>30209.62</v>
      </c>
      <c r="W22" s="20" t="n">
        <f aca="false">U22*12</f>
        <v>9254.88</v>
      </c>
      <c r="X22" s="23" t="n">
        <v>30134.3</v>
      </c>
      <c r="Y22" s="23" t="n">
        <v>9231.84</v>
      </c>
    </row>
    <row r="23" s="1" customFormat="true" ht="28.35" hidden="false" customHeight="true" outlineLevel="0" collapsed="false">
      <c r="A23" s="24"/>
      <c r="B23" s="13" t="s">
        <v>18</v>
      </c>
      <c r="C23" s="14" t="s">
        <v>30</v>
      </c>
      <c r="D23" s="13" t="s">
        <v>19</v>
      </c>
      <c r="E23" s="14" t="s">
        <v>25</v>
      </c>
      <c r="F23" s="13" t="s">
        <v>17</v>
      </c>
      <c r="G23" s="15" t="n">
        <v>28</v>
      </c>
      <c r="H23" s="16" t="n">
        <v>30134.3</v>
      </c>
      <c r="I23" s="16" t="n">
        <v>1924.8</v>
      </c>
      <c r="K23" s="17"/>
      <c r="M23" s="17" t="n">
        <v>1920</v>
      </c>
      <c r="O23" s="19" t="n">
        <f aca="false">I23-M23</f>
        <v>4.79999999999995</v>
      </c>
      <c r="P23" s="20" t="n">
        <f aca="false">H23*0.25%+H23</f>
        <v>30209.63575</v>
      </c>
      <c r="Q23" s="20" t="n">
        <f aca="false">I23*0.25%+I23</f>
        <v>1929.612</v>
      </c>
      <c r="R23" s="20" t="n">
        <f aca="false">P23/14</f>
        <v>2157.831125</v>
      </c>
      <c r="S23" s="20" t="n">
        <f aca="false">Q23/12</f>
        <v>160.801</v>
      </c>
      <c r="T23" s="21" t="n">
        <f aca="false">ROUND(R23,2)</f>
        <v>2157.83</v>
      </c>
      <c r="U23" s="22" t="n">
        <f aca="false">ROUND(S23,2)</f>
        <v>160.8</v>
      </c>
      <c r="V23" s="20" t="n">
        <f aca="false">T23*14</f>
        <v>30209.62</v>
      </c>
      <c r="W23" s="20" t="n">
        <f aca="false">U23*12</f>
        <v>1929.6</v>
      </c>
      <c r="X23" s="23" t="n">
        <v>30134.3</v>
      </c>
      <c r="Y23" s="23" t="n">
        <v>1924.8</v>
      </c>
    </row>
    <row r="24" s="1" customFormat="true" ht="28.35" hidden="false" customHeight="true" outlineLevel="0" collapsed="false">
      <c r="A24" s="12" t="n">
        <v>11</v>
      </c>
      <c r="B24" s="13" t="s">
        <v>13</v>
      </c>
      <c r="C24" s="14" t="s">
        <v>31</v>
      </c>
      <c r="D24" s="13" t="s">
        <v>15</v>
      </c>
      <c r="E24" s="14" t="s">
        <v>25</v>
      </c>
      <c r="F24" s="13" t="s">
        <v>17</v>
      </c>
      <c r="G24" s="15" t="n">
        <v>28</v>
      </c>
      <c r="H24" s="16" t="n">
        <v>30134.3</v>
      </c>
      <c r="I24" s="16" t="n">
        <v>9231.84</v>
      </c>
      <c r="K24" s="17" t="n">
        <v>7288.8</v>
      </c>
      <c r="M24" s="18" t="n">
        <f aca="false">K24+$L$4</f>
        <v>9208.8</v>
      </c>
      <c r="O24" s="19" t="n">
        <f aca="false">I24-M24</f>
        <v>23.0400000000009</v>
      </c>
      <c r="P24" s="20" t="n">
        <f aca="false">H24*0.25%+H24</f>
        <v>30209.63575</v>
      </c>
      <c r="Q24" s="20" t="n">
        <f aca="false">I24*0.25%+I24</f>
        <v>9254.9196</v>
      </c>
      <c r="R24" s="20" t="n">
        <f aca="false">P24/14</f>
        <v>2157.831125</v>
      </c>
      <c r="S24" s="20" t="n">
        <f aca="false">Q24/12</f>
        <v>771.2433</v>
      </c>
      <c r="T24" s="21" t="n">
        <f aca="false">ROUND(R24,2)</f>
        <v>2157.83</v>
      </c>
      <c r="U24" s="22" t="n">
        <f aca="false">ROUND(S24,2)</f>
        <v>771.24</v>
      </c>
      <c r="V24" s="20" t="n">
        <f aca="false">T24*14</f>
        <v>30209.62</v>
      </c>
      <c r="W24" s="20" t="n">
        <f aca="false">U24*12</f>
        <v>9254.88</v>
      </c>
      <c r="X24" s="23" t="n">
        <v>30134.3</v>
      </c>
      <c r="Y24" s="23" t="n">
        <v>9231.84</v>
      </c>
    </row>
    <row r="25" s="1" customFormat="true" ht="28.35" hidden="false" customHeight="true" outlineLevel="0" collapsed="false">
      <c r="A25" s="24"/>
      <c r="B25" s="13" t="s">
        <v>18</v>
      </c>
      <c r="C25" s="14" t="s">
        <v>31</v>
      </c>
      <c r="D25" s="13" t="s">
        <v>19</v>
      </c>
      <c r="E25" s="14" t="s">
        <v>25</v>
      </c>
      <c r="F25" s="13" t="s">
        <v>17</v>
      </c>
      <c r="G25" s="15" t="n">
        <v>28</v>
      </c>
      <c r="H25" s="16" t="n">
        <v>30134.3</v>
      </c>
      <c r="I25" s="16" t="n">
        <v>1924.8</v>
      </c>
      <c r="K25" s="17"/>
      <c r="M25" s="17" t="n">
        <v>1920</v>
      </c>
      <c r="O25" s="19" t="n">
        <f aca="false">I25-M25</f>
        <v>4.79999999999995</v>
      </c>
      <c r="P25" s="20" t="n">
        <f aca="false">H25*0.25%+H25</f>
        <v>30209.63575</v>
      </c>
      <c r="Q25" s="20" t="n">
        <f aca="false">I25*0.25%+I25</f>
        <v>1929.612</v>
      </c>
      <c r="R25" s="20" t="n">
        <f aca="false">P25/14</f>
        <v>2157.831125</v>
      </c>
      <c r="S25" s="20" t="n">
        <f aca="false">Q25/12</f>
        <v>160.801</v>
      </c>
      <c r="T25" s="21" t="n">
        <f aca="false">ROUND(R25,2)</f>
        <v>2157.83</v>
      </c>
      <c r="U25" s="22" t="n">
        <f aca="false">ROUND(S25,2)</f>
        <v>160.8</v>
      </c>
      <c r="V25" s="20" t="n">
        <f aca="false">T25*14</f>
        <v>30209.62</v>
      </c>
      <c r="W25" s="20" t="n">
        <f aca="false">U25*12</f>
        <v>1929.6</v>
      </c>
      <c r="X25" s="23" t="n">
        <v>30134.3</v>
      </c>
      <c r="Y25" s="23" t="n">
        <v>1924.8</v>
      </c>
    </row>
    <row r="26" s="1" customFormat="true" ht="41.75" hidden="false" customHeight="true" outlineLevel="0" collapsed="false">
      <c r="A26" s="12" t="n">
        <v>12</v>
      </c>
      <c r="B26" s="25" t="s">
        <v>13</v>
      </c>
      <c r="C26" s="26" t="s">
        <v>32</v>
      </c>
      <c r="D26" s="25" t="s">
        <v>15</v>
      </c>
      <c r="E26" s="26" t="s">
        <v>25</v>
      </c>
      <c r="F26" s="25" t="s">
        <v>17</v>
      </c>
      <c r="G26" s="24" t="n">
        <v>28</v>
      </c>
      <c r="H26" s="16" t="n">
        <v>30134.3</v>
      </c>
      <c r="I26" s="16" t="n">
        <v>9231.84</v>
      </c>
      <c r="K26" s="17" t="n">
        <v>7288.8</v>
      </c>
      <c r="M26" s="18" t="n">
        <f aca="false">K26+$L$4</f>
        <v>9208.8</v>
      </c>
      <c r="O26" s="19" t="n">
        <f aca="false">I26-M26</f>
        <v>23.0400000000009</v>
      </c>
      <c r="P26" s="20" t="n">
        <f aca="false">H26*0.25%+H26</f>
        <v>30209.63575</v>
      </c>
      <c r="Q26" s="20" t="n">
        <f aca="false">I26*0.25%+I26</f>
        <v>9254.9196</v>
      </c>
      <c r="R26" s="20" t="n">
        <f aca="false">P26/14</f>
        <v>2157.831125</v>
      </c>
      <c r="S26" s="20" t="n">
        <f aca="false">Q26/12</f>
        <v>771.2433</v>
      </c>
      <c r="T26" s="21" t="n">
        <f aca="false">ROUND(R26,2)</f>
        <v>2157.83</v>
      </c>
      <c r="U26" s="22" t="n">
        <f aca="false">ROUND(S26,2)</f>
        <v>771.24</v>
      </c>
      <c r="V26" s="20" t="n">
        <f aca="false">T26*14</f>
        <v>30209.62</v>
      </c>
      <c r="W26" s="20" t="n">
        <f aca="false">U26*12</f>
        <v>9254.88</v>
      </c>
      <c r="X26" s="23" t="n">
        <v>30134.3</v>
      </c>
      <c r="Y26" s="23" t="n">
        <v>9231.84</v>
      </c>
    </row>
    <row r="27" s="1" customFormat="true" ht="44" hidden="false" customHeight="true" outlineLevel="0" collapsed="false">
      <c r="A27" s="24"/>
      <c r="B27" s="25" t="s">
        <v>18</v>
      </c>
      <c r="C27" s="26" t="s">
        <v>32</v>
      </c>
      <c r="D27" s="13" t="s">
        <v>19</v>
      </c>
      <c r="E27" s="26" t="s">
        <v>25</v>
      </c>
      <c r="F27" s="25" t="s">
        <v>17</v>
      </c>
      <c r="G27" s="24" t="n">
        <v>28</v>
      </c>
      <c r="H27" s="16" t="n">
        <v>30134.3</v>
      </c>
      <c r="I27" s="16" t="n">
        <v>1924.8</v>
      </c>
      <c r="K27" s="17"/>
      <c r="M27" s="17" t="n">
        <v>1920</v>
      </c>
      <c r="O27" s="19" t="n">
        <f aca="false">I27-M27</f>
        <v>4.79999999999995</v>
      </c>
      <c r="P27" s="20" t="n">
        <f aca="false">H27*0.25%+H27</f>
        <v>30209.63575</v>
      </c>
      <c r="Q27" s="20" t="n">
        <f aca="false">I27*0.25%+I27</f>
        <v>1929.612</v>
      </c>
      <c r="R27" s="20" t="n">
        <f aca="false">P27/14</f>
        <v>2157.831125</v>
      </c>
      <c r="S27" s="20" t="n">
        <f aca="false">Q27/12</f>
        <v>160.801</v>
      </c>
      <c r="T27" s="21" t="n">
        <f aca="false">ROUND(R27,2)</f>
        <v>2157.83</v>
      </c>
      <c r="U27" s="22" t="n">
        <f aca="false">ROUND(S27,2)</f>
        <v>160.8</v>
      </c>
      <c r="V27" s="20" t="n">
        <f aca="false">T27*14</f>
        <v>30209.62</v>
      </c>
      <c r="W27" s="20" t="n">
        <f aca="false">U27*12</f>
        <v>1929.6</v>
      </c>
      <c r="X27" s="23" t="n">
        <v>30134.3</v>
      </c>
      <c r="Y27" s="23" t="n">
        <v>1924.8</v>
      </c>
    </row>
    <row r="28" s="1" customFormat="true" ht="28.35" hidden="false" customHeight="true" outlineLevel="0" collapsed="false">
      <c r="A28" s="12" t="n">
        <v>13</v>
      </c>
      <c r="B28" s="13" t="s">
        <v>13</v>
      </c>
      <c r="C28" s="14" t="s">
        <v>33</v>
      </c>
      <c r="D28" s="13" t="s">
        <v>15</v>
      </c>
      <c r="E28" s="14" t="s">
        <v>34</v>
      </c>
      <c r="F28" s="13" t="s">
        <v>17</v>
      </c>
      <c r="G28" s="15" t="n">
        <v>28</v>
      </c>
      <c r="H28" s="16" t="n">
        <v>21435.54</v>
      </c>
      <c r="I28" s="16" t="n">
        <v>9231.84</v>
      </c>
      <c r="K28" s="17" t="n">
        <v>7288.8</v>
      </c>
      <c r="M28" s="18" t="n">
        <f aca="false">K28+$L$4</f>
        <v>9208.8</v>
      </c>
      <c r="O28" s="19" t="n">
        <f aca="false">I28-M28</f>
        <v>23.0400000000009</v>
      </c>
      <c r="P28" s="20" t="n">
        <f aca="false">H28*0.25%+H28</f>
        <v>21489.12885</v>
      </c>
      <c r="Q28" s="20" t="n">
        <f aca="false">I28*0.25%+I28</f>
        <v>9254.9196</v>
      </c>
      <c r="R28" s="20" t="n">
        <f aca="false">P28/14</f>
        <v>1534.937775</v>
      </c>
      <c r="S28" s="20" t="n">
        <f aca="false">Q28/12</f>
        <v>771.2433</v>
      </c>
      <c r="T28" s="21" t="n">
        <f aca="false">ROUND(R28,2)</f>
        <v>1534.94</v>
      </c>
      <c r="U28" s="22" t="n">
        <f aca="false">ROUND(S28,2)</f>
        <v>771.24</v>
      </c>
      <c r="V28" s="20" t="n">
        <f aca="false">T28*14</f>
        <v>21489.16</v>
      </c>
      <c r="W28" s="20" t="n">
        <f aca="false">U28*12</f>
        <v>9254.88</v>
      </c>
      <c r="X28" s="23" t="n">
        <v>21435.54</v>
      </c>
      <c r="Y28" s="23" t="n">
        <v>9231.84</v>
      </c>
    </row>
    <row r="29" s="1" customFormat="true" ht="28.35" hidden="false" customHeight="true" outlineLevel="0" collapsed="false">
      <c r="A29" s="24"/>
      <c r="B29" s="13" t="s">
        <v>18</v>
      </c>
      <c r="C29" s="14" t="s">
        <v>33</v>
      </c>
      <c r="D29" s="13" t="s">
        <v>19</v>
      </c>
      <c r="E29" s="14" t="s">
        <v>34</v>
      </c>
      <c r="F29" s="13" t="s">
        <v>17</v>
      </c>
      <c r="G29" s="15" t="n">
        <v>28</v>
      </c>
      <c r="H29" s="16" t="n">
        <v>21435.54</v>
      </c>
      <c r="I29" s="16" t="n">
        <v>1924.8</v>
      </c>
      <c r="K29" s="17"/>
      <c r="M29" s="17" t="n">
        <v>1920</v>
      </c>
      <c r="O29" s="19" t="n">
        <f aca="false">I29-M29</f>
        <v>4.79999999999995</v>
      </c>
      <c r="P29" s="20" t="n">
        <f aca="false">H29*0.25%+H29</f>
        <v>21489.12885</v>
      </c>
      <c r="Q29" s="20" t="n">
        <f aca="false">I29*0.25%+I29</f>
        <v>1929.612</v>
      </c>
      <c r="R29" s="20" t="n">
        <f aca="false">P29/14</f>
        <v>1534.937775</v>
      </c>
      <c r="S29" s="20" t="n">
        <f aca="false">Q29/12</f>
        <v>160.801</v>
      </c>
      <c r="T29" s="21" t="n">
        <f aca="false">ROUND(R29,2)</f>
        <v>1534.94</v>
      </c>
      <c r="U29" s="22" t="n">
        <f aca="false">ROUND(S29,2)</f>
        <v>160.8</v>
      </c>
      <c r="V29" s="20" t="n">
        <f aca="false">T29*14</f>
        <v>21489.16</v>
      </c>
      <c r="W29" s="20" t="n">
        <f aca="false">U29*12</f>
        <v>1929.6</v>
      </c>
      <c r="X29" s="23" t="n">
        <v>21435.54</v>
      </c>
      <c r="Y29" s="23" t="n">
        <v>1924.8</v>
      </c>
    </row>
    <row r="30" s="1" customFormat="true" ht="28.35" hidden="false" customHeight="true" outlineLevel="0" collapsed="false">
      <c r="A30" s="12" t="n">
        <v>14</v>
      </c>
      <c r="B30" s="13" t="s">
        <v>13</v>
      </c>
      <c r="C30" s="14" t="s">
        <v>35</v>
      </c>
      <c r="D30" s="13" t="s">
        <v>15</v>
      </c>
      <c r="E30" s="14" t="s">
        <v>36</v>
      </c>
      <c r="F30" s="13" t="s">
        <v>17</v>
      </c>
      <c r="G30" s="15" t="n">
        <v>28</v>
      </c>
      <c r="H30" s="16" t="n">
        <v>21435.54</v>
      </c>
      <c r="I30" s="16" t="n">
        <v>9231.84</v>
      </c>
      <c r="K30" s="17" t="n">
        <v>7288.8</v>
      </c>
      <c r="M30" s="18" t="n">
        <f aca="false">K30+$L$4</f>
        <v>9208.8</v>
      </c>
      <c r="O30" s="19" t="n">
        <f aca="false">I30-M30</f>
        <v>23.0400000000009</v>
      </c>
      <c r="P30" s="20" t="n">
        <f aca="false">H30*0.25%+H30</f>
        <v>21489.12885</v>
      </c>
      <c r="Q30" s="20" t="n">
        <f aca="false">I30*0.25%+I30</f>
        <v>9254.9196</v>
      </c>
      <c r="R30" s="20" t="n">
        <f aca="false">P30/14</f>
        <v>1534.937775</v>
      </c>
      <c r="S30" s="20" t="n">
        <f aca="false">Q30/12</f>
        <v>771.2433</v>
      </c>
      <c r="T30" s="21" t="n">
        <f aca="false">ROUND(R30,2)</f>
        <v>1534.94</v>
      </c>
      <c r="U30" s="22" t="n">
        <f aca="false">ROUND(S30,2)</f>
        <v>771.24</v>
      </c>
      <c r="V30" s="20" t="n">
        <f aca="false">T30*14</f>
        <v>21489.16</v>
      </c>
      <c r="W30" s="20" t="n">
        <f aca="false">U30*12</f>
        <v>9254.88</v>
      </c>
      <c r="X30" s="23" t="n">
        <v>21435.54</v>
      </c>
      <c r="Y30" s="23" t="n">
        <v>9231.84</v>
      </c>
    </row>
    <row r="31" s="1" customFormat="true" ht="28.35" hidden="false" customHeight="true" outlineLevel="0" collapsed="false">
      <c r="A31" s="24"/>
      <c r="B31" s="13" t="s">
        <v>18</v>
      </c>
      <c r="C31" s="14" t="s">
        <v>35</v>
      </c>
      <c r="D31" s="13" t="s">
        <v>19</v>
      </c>
      <c r="E31" s="14" t="s">
        <v>36</v>
      </c>
      <c r="F31" s="13" t="s">
        <v>17</v>
      </c>
      <c r="G31" s="15" t="n">
        <v>28</v>
      </c>
      <c r="H31" s="16" t="n">
        <v>21435.54</v>
      </c>
      <c r="I31" s="16" t="n">
        <v>1924.8</v>
      </c>
      <c r="K31" s="17"/>
      <c r="M31" s="17" t="n">
        <v>1920</v>
      </c>
      <c r="O31" s="19" t="n">
        <f aca="false">I31-M31</f>
        <v>4.79999999999995</v>
      </c>
      <c r="P31" s="20" t="n">
        <f aca="false">H31*0.25%+H31</f>
        <v>21489.12885</v>
      </c>
      <c r="Q31" s="20" t="n">
        <f aca="false">I31*0.25%+I31</f>
        <v>1929.612</v>
      </c>
      <c r="R31" s="20" t="n">
        <f aca="false">P31/14</f>
        <v>1534.937775</v>
      </c>
      <c r="S31" s="20" t="n">
        <f aca="false">Q31/12</f>
        <v>160.801</v>
      </c>
      <c r="T31" s="21" t="n">
        <f aca="false">ROUND(R31,2)</f>
        <v>1534.94</v>
      </c>
      <c r="U31" s="22" t="n">
        <f aca="false">ROUND(S31,2)</f>
        <v>160.8</v>
      </c>
      <c r="V31" s="20" t="n">
        <f aca="false">T31*14</f>
        <v>21489.16</v>
      </c>
      <c r="W31" s="20" t="n">
        <f aca="false">U31*12</f>
        <v>1929.6</v>
      </c>
      <c r="X31" s="23" t="n">
        <v>21435.54</v>
      </c>
      <c r="Y31" s="23" t="n">
        <v>1924.8</v>
      </c>
    </row>
    <row r="32" s="1" customFormat="true" ht="28.35" hidden="false" customHeight="true" outlineLevel="0" collapsed="false">
      <c r="A32" s="12" t="n">
        <v>15</v>
      </c>
      <c r="B32" s="13" t="s">
        <v>13</v>
      </c>
      <c r="C32" s="14" t="s">
        <v>37</v>
      </c>
      <c r="D32" s="13" t="s">
        <v>15</v>
      </c>
      <c r="E32" s="14" t="s">
        <v>38</v>
      </c>
      <c r="F32" s="13" t="s">
        <v>17</v>
      </c>
      <c r="G32" s="15" t="n">
        <v>28</v>
      </c>
      <c r="H32" s="16" t="n">
        <v>21435.54</v>
      </c>
      <c r="I32" s="16" t="n">
        <v>9231.84</v>
      </c>
      <c r="K32" s="17" t="n">
        <v>7288.8</v>
      </c>
      <c r="M32" s="18" t="n">
        <f aca="false">K32+$L$4</f>
        <v>9208.8</v>
      </c>
      <c r="O32" s="19" t="n">
        <f aca="false">I32-M32</f>
        <v>23.0400000000009</v>
      </c>
      <c r="P32" s="20" t="n">
        <f aca="false">H32*0.25%+H32</f>
        <v>21489.12885</v>
      </c>
      <c r="Q32" s="20" t="n">
        <f aca="false">I32*0.25%+I32</f>
        <v>9254.9196</v>
      </c>
      <c r="R32" s="20" t="n">
        <f aca="false">P32/14</f>
        <v>1534.937775</v>
      </c>
      <c r="S32" s="20" t="n">
        <f aca="false">Q32/12</f>
        <v>771.2433</v>
      </c>
      <c r="T32" s="21" t="n">
        <f aca="false">ROUND(R32,2)</f>
        <v>1534.94</v>
      </c>
      <c r="U32" s="22" t="n">
        <f aca="false">ROUND(S32,2)</f>
        <v>771.24</v>
      </c>
      <c r="V32" s="20" t="n">
        <f aca="false">T32*14</f>
        <v>21489.16</v>
      </c>
      <c r="W32" s="20" t="n">
        <f aca="false">U32*12</f>
        <v>9254.88</v>
      </c>
      <c r="X32" s="23" t="n">
        <v>21435.54</v>
      </c>
      <c r="Y32" s="23" t="n">
        <v>9231.84</v>
      </c>
    </row>
    <row r="33" s="1" customFormat="true" ht="28.35" hidden="false" customHeight="true" outlineLevel="0" collapsed="false">
      <c r="A33" s="24"/>
      <c r="B33" s="13" t="s">
        <v>18</v>
      </c>
      <c r="C33" s="14" t="s">
        <v>37</v>
      </c>
      <c r="D33" s="13" t="s">
        <v>19</v>
      </c>
      <c r="E33" s="14" t="s">
        <v>38</v>
      </c>
      <c r="F33" s="13" t="s">
        <v>17</v>
      </c>
      <c r="G33" s="15" t="n">
        <v>28</v>
      </c>
      <c r="H33" s="16" t="n">
        <v>21435.54</v>
      </c>
      <c r="I33" s="16" t="n">
        <v>1924.8</v>
      </c>
      <c r="K33" s="17"/>
      <c r="M33" s="17" t="n">
        <v>1920</v>
      </c>
      <c r="O33" s="19" t="n">
        <f aca="false">I33-M33</f>
        <v>4.79999999999995</v>
      </c>
      <c r="P33" s="20" t="n">
        <f aca="false">H33*0.25%+H33</f>
        <v>21489.12885</v>
      </c>
      <c r="Q33" s="20" t="n">
        <f aca="false">I33*0.25%+I33</f>
        <v>1929.612</v>
      </c>
      <c r="R33" s="20" t="n">
        <f aca="false">P33/14</f>
        <v>1534.937775</v>
      </c>
      <c r="S33" s="20" t="n">
        <f aca="false">Q33/12</f>
        <v>160.801</v>
      </c>
      <c r="T33" s="21" t="n">
        <f aca="false">ROUND(R33,2)</f>
        <v>1534.94</v>
      </c>
      <c r="U33" s="22" t="n">
        <f aca="false">ROUND(S33,2)</f>
        <v>160.8</v>
      </c>
      <c r="V33" s="20" t="n">
        <f aca="false">T33*14</f>
        <v>21489.16</v>
      </c>
      <c r="W33" s="20" t="n">
        <f aca="false">U33*12</f>
        <v>1929.6</v>
      </c>
      <c r="X33" s="23" t="n">
        <v>21435.54</v>
      </c>
      <c r="Y33" s="23" t="n">
        <v>1924.8</v>
      </c>
    </row>
    <row r="34" s="1" customFormat="true" ht="28.35" hidden="false" customHeight="true" outlineLevel="0" collapsed="false">
      <c r="A34" s="12" t="n">
        <v>16</v>
      </c>
      <c r="B34" s="13" t="s">
        <v>13</v>
      </c>
      <c r="C34" s="14" t="s">
        <v>39</v>
      </c>
      <c r="D34" s="13" t="s">
        <v>15</v>
      </c>
      <c r="E34" s="14" t="s">
        <v>40</v>
      </c>
      <c r="F34" s="13" t="s">
        <v>17</v>
      </c>
      <c r="G34" s="15" t="n">
        <v>28</v>
      </c>
      <c r="H34" s="16" t="n">
        <v>21435.54</v>
      </c>
      <c r="I34" s="16" t="n">
        <v>9231.84</v>
      </c>
      <c r="K34" s="17" t="n">
        <v>7288.8</v>
      </c>
      <c r="M34" s="18" t="n">
        <f aca="false">K34+$L$4</f>
        <v>9208.8</v>
      </c>
      <c r="O34" s="19" t="n">
        <f aca="false">I34-M34</f>
        <v>23.0400000000009</v>
      </c>
      <c r="P34" s="20" t="n">
        <f aca="false">H34*0.25%+H34</f>
        <v>21489.12885</v>
      </c>
      <c r="Q34" s="20" t="n">
        <f aca="false">I34*0.25%+I34</f>
        <v>9254.9196</v>
      </c>
      <c r="R34" s="20" t="n">
        <f aca="false">P34/14</f>
        <v>1534.937775</v>
      </c>
      <c r="S34" s="20" t="n">
        <f aca="false">Q34/12</f>
        <v>771.2433</v>
      </c>
      <c r="T34" s="21" t="n">
        <f aca="false">ROUND(R34,2)</f>
        <v>1534.94</v>
      </c>
      <c r="U34" s="22" t="n">
        <f aca="false">ROUND(S34,2)</f>
        <v>771.24</v>
      </c>
      <c r="V34" s="20" t="n">
        <f aca="false">T34*14</f>
        <v>21489.16</v>
      </c>
      <c r="W34" s="20" t="n">
        <f aca="false">U34*12</f>
        <v>9254.88</v>
      </c>
      <c r="X34" s="23" t="n">
        <v>21435.54</v>
      </c>
      <c r="Y34" s="23" t="n">
        <v>9231.84</v>
      </c>
    </row>
    <row r="35" s="1" customFormat="true" ht="28.35" hidden="false" customHeight="true" outlineLevel="0" collapsed="false">
      <c r="A35" s="24"/>
      <c r="B35" s="13" t="s">
        <v>18</v>
      </c>
      <c r="C35" s="14" t="s">
        <v>39</v>
      </c>
      <c r="D35" s="13" t="s">
        <v>19</v>
      </c>
      <c r="E35" s="14" t="s">
        <v>40</v>
      </c>
      <c r="F35" s="13" t="s">
        <v>17</v>
      </c>
      <c r="G35" s="15" t="n">
        <v>28</v>
      </c>
      <c r="H35" s="16" t="n">
        <v>21435.54</v>
      </c>
      <c r="I35" s="16" t="n">
        <v>1924.8</v>
      </c>
      <c r="K35" s="17"/>
      <c r="M35" s="17" t="n">
        <v>1920</v>
      </c>
      <c r="O35" s="19" t="n">
        <f aca="false">I35-M35</f>
        <v>4.79999999999995</v>
      </c>
      <c r="P35" s="20" t="n">
        <f aca="false">H35*0.25%+H35</f>
        <v>21489.12885</v>
      </c>
      <c r="Q35" s="20" t="n">
        <f aca="false">I35*0.25%+I35</f>
        <v>1929.612</v>
      </c>
      <c r="R35" s="20" t="n">
        <f aca="false">P35/14</f>
        <v>1534.937775</v>
      </c>
      <c r="S35" s="20" t="n">
        <f aca="false">Q35/12</f>
        <v>160.801</v>
      </c>
      <c r="T35" s="21" t="n">
        <f aca="false">ROUND(R35,2)</f>
        <v>1534.94</v>
      </c>
      <c r="U35" s="22" t="n">
        <f aca="false">ROUND(S35,2)</f>
        <v>160.8</v>
      </c>
      <c r="V35" s="20" t="n">
        <f aca="false">T35*14</f>
        <v>21489.16</v>
      </c>
      <c r="W35" s="20" t="n">
        <f aca="false">U35*12</f>
        <v>1929.6</v>
      </c>
      <c r="X35" s="23" t="n">
        <v>21435.54</v>
      </c>
      <c r="Y35" s="23" t="n">
        <v>1924.8</v>
      </c>
    </row>
    <row r="36" s="1" customFormat="true" ht="28.35" hidden="false" customHeight="true" outlineLevel="0" collapsed="false">
      <c r="A36" s="12" t="n">
        <v>17</v>
      </c>
      <c r="B36" s="13" t="s">
        <v>13</v>
      </c>
      <c r="C36" s="14" t="s">
        <v>41</v>
      </c>
      <c r="D36" s="13" t="s">
        <v>15</v>
      </c>
      <c r="E36" s="14" t="s">
        <v>36</v>
      </c>
      <c r="F36" s="13" t="s">
        <v>17</v>
      </c>
      <c r="G36" s="15" t="n">
        <v>28</v>
      </c>
      <c r="H36" s="16" t="n">
        <v>21435.54</v>
      </c>
      <c r="I36" s="16" t="n">
        <v>9231.84</v>
      </c>
      <c r="K36" s="17" t="n">
        <v>7288.8</v>
      </c>
      <c r="M36" s="18" t="n">
        <f aca="false">K36+$L$4</f>
        <v>9208.8</v>
      </c>
      <c r="O36" s="19" t="n">
        <f aca="false">I36-M36</f>
        <v>23.0400000000009</v>
      </c>
      <c r="P36" s="20" t="n">
        <f aca="false">H36*0.25%+H36</f>
        <v>21489.12885</v>
      </c>
      <c r="Q36" s="20" t="n">
        <f aca="false">I36*0.25%+I36</f>
        <v>9254.9196</v>
      </c>
      <c r="R36" s="20" t="n">
        <f aca="false">P36/14</f>
        <v>1534.937775</v>
      </c>
      <c r="S36" s="20" t="n">
        <f aca="false">Q36/12</f>
        <v>771.2433</v>
      </c>
      <c r="T36" s="21" t="n">
        <f aca="false">ROUND(R36,2)</f>
        <v>1534.94</v>
      </c>
      <c r="U36" s="22" t="n">
        <f aca="false">ROUND(S36,2)</f>
        <v>771.24</v>
      </c>
      <c r="V36" s="20" t="n">
        <f aca="false">T36*14</f>
        <v>21489.16</v>
      </c>
      <c r="W36" s="20" t="n">
        <f aca="false">U36*12</f>
        <v>9254.88</v>
      </c>
      <c r="X36" s="23" t="n">
        <v>21435.54</v>
      </c>
      <c r="Y36" s="23" t="n">
        <v>9231.84</v>
      </c>
    </row>
    <row r="37" s="1" customFormat="true" ht="28.35" hidden="false" customHeight="true" outlineLevel="0" collapsed="false">
      <c r="A37" s="24"/>
      <c r="B37" s="13" t="s">
        <v>18</v>
      </c>
      <c r="C37" s="14" t="s">
        <v>41</v>
      </c>
      <c r="D37" s="13" t="s">
        <v>19</v>
      </c>
      <c r="E37" s="14" t="s">
        <v>36</v>
      </c>
      <c r="F37" s="13" t="s">
        <v>17</v>
      </c>
      <c r="G37" s="15" t="n">
        <v>28</v>
      </c>
      <c r="H37" s="16" t="n">
        <v>21435.54</v>
      </c>
      <c r="I37" s="16" t="n">
        <v>1924.8</v>
      </c>
      <c r="K37" s="17"/>
      <c r="M37" s="17" t="n">
        <v>1920</v>
      </c>
      <c r="O37" s="19" t="n">
        <f aca="false">I37-M37</f>
        <v>4.79999999999995</v>
      </c>
      <c r="P37" s="20" t="n">
        <f aca="false">H37*0.25%+H37</f>
        <v>21489.12885</v>
      </c>
      <c r="Q37" s="20" t="n">
        <f aca="false">I37*0.25%+I37</f>
        <v>1929.612</v>
      </c>
      <c r="R37" s="20" t="n">
        <f aca="false">P37/14</f>
        <v>1534.937775</v>
      </c>
      <c r="S37" s="20" t="n">
        <f aca="false">Q37/12</f>
        <v>160.801</v>
      </c>
      <c r="T37" s="21" t="n">
        <f aca="false">ROUND(R37,2)</f>
        <v>1534.94</v>
      </c>
      <c r="U37" s="22" t="n">
        <f aca="false">ROUND(S37,2)</f>
        <v>160.8</v>
      </c>
      <c r="V37" s="20" t="n">
        <f aca="false">T37*14</f>
        <v>21489.16</v>
      </c>
      <c r="W37" s="20" t="n">
        <f aca="false">U37*12</f>
        <v>1929.6</v>
      </c>
      <c r="X37" s="23" t="n">
        <v>21435.54</v>
      </c>
      <c r="Y37" s="23" t="n">
        <v>1924.8</v>
      </c>
    </row>
    <row r="38" s="1" customFormat="true" ht="28.35" hidden="false" customHeight="true" outlineLevel="0" collapsed="false">
      <c r="A38" s="12" t="n">
        <v>18</v>
      </c>
      <c r="B38" s="13" t="s">
        <v>13</v>
      </c>
      <c r="C38" s="14" t="s">
        <v>42</v>
      </c>
      <c r="D38" s="13" t="s">
        <v>15</v>
      </c>
      <c r="E38" s="14" t="s">
        <v>38</v>
      </c>
      <c r="F38" s="13" t="s">
        <v>17</v>
      </c>
      <c r="G38" s="15" t="n">
        <v>28</v>
      </c>
      <c r="H38" s="16" t="n">
        <v>21435.54</v>
      </c>
      <c r="I38" s="16" t="n">
        <v>9231.84</v>
      </c>
      <c r="K38" s="17" t="n">
        <v>7288.8</v>
      </c>
      <c r="M38" s="18" t="n">
        <f aca="false">K38+$L$4</f>
        <v>9208.8</v>
      </c>
      <c r="O38" s="19" t="n">
        <f aca="false">I38-M38</f>
        <v>23.0400000000009</v>
      </c>
      <c r="P38" s="20" t="n">
        <f aca="false">H38*0.25%+H38</f>
        <v>21489.12885</v>
      </c>
      <c r="Q38" s="20" t="n">
        <f aca="false">I38*0.25%+I38</f>
        <v>9254.9196</v>
      </c>
      <c r="R38" s="20" t="n">
        <f aca="false">P38/14</f>
        <v>1534.937775</v>
      </c>
      <c r="S38" s="20" t="n">
        <f aca="false">Q38/12</f>
        <v>771.2433</v>
      </c>
      <c r="T38" s="21" t="n">
        <f aca="false">ROUND(R38,2)</f>
        <v>1534.94</v>
      </c>
      <c r="U38" s="22" t="n">
        <f aca="false">ROUND(S38,2)</f>
        <v>771.24</v>
      </c>
      <c r="V38" s="20" t="n">
        <f aca="false">T38*14</f>
        <v>21489.16</v>
      </c>
      <c r="W38" s="20" t="n">
        <f aca="false">U38*12</f>
        <v>9254.88</v>
      </c>
      <c r="X38" s="23" t="n">
        <v>21435.54</v>
      </c>
      <c r="Y38" s="23" t="n">
        <v>9231.84</v>
      </c>
    </row>
    <row r="39" s="1" customFormat="true" ht="28.35" hidden="false" customHeight="true" outlineLevel="0" collapsed="false">
      <c r="A39" s="24"/>
      <c r="B39" s="13" t="s">
        <v>18</v>
      </c>
      <c r="C39" s="14" t="s">
        <v>42</v>
      </c>
      <c r="D39" s="13" t="s">
        <v>19</v>
      </c>
      <c r="E39" s="14" t="s">
        <v>38</v>
      </c>
      <c r="F39" s="13" t="s">
        <v>17</v>
      </c>
      <c r="G39" s="15" t="n">
        <v>28</v>
      </c>
      <c r="H39" s="16" t="n">
        <v>21435.54</v>
      </c>
      <c r="I39" s="16" t="n">
        <v>1924.8</v>
      </c>
      <c r="K39" s="17"/>
      <c r="M39" s="17" t="n">
        <v>1920</v>
      </c>
      <c r="O39" s="19" t="n">
        <f aca="false">I39-M39</f>
        <v>4.79999999999995</v>
      </c>
      <c r="P39" s="20" t="n">
        <f aca="false">H39*0.25%+H39</f>
        <v>21489.12885</v>
      </c>
      <c r="Q39" s="20" t="n">
        <f aca="false">I39*0.25%+I39</f>
        <v>1929.612</v>
      </c>
      <c r="R39" s="20" t="n">
        <f aca="false">P39/14</f>
        <v>1534.937775</v>
      </c>
      <c r="S39" s="20" t="n">
        <f aca="false">Q39/12</f>
        <v>160.801</v>
      </c>
      <c r="T39" s="21" t="n">
        <f aca="false">ROUND(R39,2)</f>
        <v>1534.94</v>
      </c>
      <c r="U39" s="22" t="n">
        <f aca="false">ROUND(S39,2)</f>
        <v>160.8</v>
      </c>
      <c r="V39" s="20" t="n">
        <f aca="false">T39*14</f>
        <v>21489.16</v>
      </c>
      <c r="W39" s="20" t="n">
        <f aca="false">U39*12</f>
        <v>1929.6</v>
      </c>
      <c r="X39" s="23" t="n">
        <v>21435.54</v>
      </c>
      <c r="Y39" s="23" t="n">
        <v>1924.8</v>
      </c>
    </row>
    <row r="40" s="1" customFormat="true" ht="28.35" hidden="false" customHeight="true" outlineLevel="0" collapsed="false">
      <c r="A40" s="12" t="n">
        <v>19</v>
      </c>
      <c r="B40" s="13" t="s">
        <v>13</v>
      </c>
      <c r="C40" s="14" t="s">
        <v>43</v>
      </c>
      <c r="D40" s="13" t="s">
        <v>15</v>
      </c>
      <c r="E40" s="14" t="s">
        <v>36</v>
      </c>
      <c r="F40" s="13" t="s">
        <v>17</v>
      </c>
      <c r="G40" s="15" t="n">
        <v>28</v>
      </c>
      <c r="H40" s="16" t="n">
        <v>21435.54</v>
      </c>
      <c r="I40" s="16" t="n">
        <v>9231.84</v>
      </c>
      <c r="K40" s="17" t="n">
        <v>7288.8</v>
      </c>
      <c r="M40" s="18" t="n">
        <f aca="false">K40+$L$4</f>
        <v>9208.8</v>
      </c>
      <c r="O40" s="19" t="n">
        <f aca="false">I40-M40</f>
        <v>23.0400000000009</v>
      </c>
      <c r="P40" s="20" t="n">
        <f aca="false">H40*0.25%+H40</f>
        <v>21489.12885</v>
      </c>
      <c r="Q40" s="20" t="n">
        <f aca="false">I40*0.25%+I40</f>
        <v>9254.9196</v>
      </c>
      <c r="R40" s="20" t="n">
        <f aca="false">P40/14</f>
        <v>1534.937775</v>
      </c>
      <c r="S40" s="20" t="n">
        <f aca="false">Q40/12</f>
        <v>771.2433</v>
      </c>
      <c r="T40" s="21" t="n">
        <f aca="false">ROUND(R40,2)</f>
        <v>1534.94</v>
      </c>
      <c r="U40" s="22" t="n">
        <f aca="false">ROUND(S40,2)</f>
        <v>771.24</v>
      </c>
      <c r="V40" s="20" t="n">
        <f aca="false">T40*14</f>
        <v>21489.16</v>
      </c>
      <c r="W40" s="20" t="n">
        <f aca="false">U40*12</f>
        <v>9254.88</v>
      </c>
      <c r="X40" s="23" t="n">
        <v>21435.54</v>
      </c>
      <c r="Y40" s="23" t="n">
        <v>9231.84</v>
      </c>
    </row>
    <row r="41" s="1" customFormat="true" ht="28.35" hidden="false" customHeight="true" outlineLevel="0" collapsed="false">
      <c r="A41" s="24"/>
      <c r="B41" s="13" t="s">
        <v>18</v>
      </c>
      <c r="C41" s="14" t="s">
        <v>43</v>
      </c>
      <c r="D41" s="13" t="s">
        <v>19</v>
      </c>
      <c r="E41" s="14" t="s">
        <v>36</v>
      </c>
      <c r="F41" s="13" t="s">
        <v>17</v>
      </c>
      <c r="G41" s="15" t="n">
        <v>28</v>
      </c>
      <c r="H41" s="16" t="n">
        <v>21435.54</v>
      </c>
      <c r="I41" s="16" t="n">
        <v>1924.8</v>
      </c>
      <c r="K41" s="17"/>
      <c r="M41" s="17" t="n">
        <v>1920</v>
      </c>
      <c r="O41" s="19" t="n">
        <f aca="false">I41-M41</f>
        <v>4.79999999999995</v>
      </c>
      <c r="P41" s="20" t="n">
        <f aca="false">H41*0.25%+H41</f>
        <v>21489.12885</v>
      </c>
      <c r="Q41" s="20" t="n">
        <f aca="false">I41*0.25%+I41</f>
        <v>1929.612</v>
      </c>
      <c r="R41" s="20" t="n">
        <f aca="false">P41/14</f>
        <v>1534.937775</v>
      </c>
      <c r="S41" s="20" t="n">
        <f aca="false">Q41/12</f>
        <v>160.801</v>
      </c>
      <c r="T41" s="21" t="n">
        <f aca="false">ROUND(R41,2)</f>
        <v>1534.94</v>
      </c>
      <c r="U41" s="22" t="n">
        <f aca="false">ROUND(S41,2)</f>
        <v>160.8</v>
      </c>
      <c r="V41" s="20" t="n">
        <f aca="false">T41*14</f>
        <v>21489.16</v>
      </c>
      <c r="W41" s="20" t="n">
        <f aca="false">U41*12</f>
        <v>1929.6</v>
      </c>
      <c r="X41" s="23" t="n">
        <v>21435.54</v>
      </c>
      <c r="Y41" s="23" t="n">
        <v>1924.8</v>
      </c>
    </row>
    <row r="42" s="1" customFormat="true" ht="28.35" hidden="false" customHeight="true" outlineLevel="0" collapsed="false">
      <c r="A42" s="12" t="n">
        <v>20</v>
      </c>
      <c r="B42" s="13" t="s">
        <v>13</v>
      </c>
      <c r="C42" s="14" t="s">
        <v>44</v>
      </c>
      <c r="D42" s="13" t="s">
        <v>15</v>
      </c>
      <c r="E42" s="14" t="s">
        <v>36</v>
      </c>
      <c r="F42" s="13" t="s">
        <v>17</v>
      </c>
      <c r="G42" s="15" t="n">
        <v>28</v>
      </c>
      <c r="H42" s="16" t="n">
        <v>21435.54</v>
      </c>
      <c r="I42" s="16" t="n">
        <v>9231.84</v>
      </c>
      <c r="K42" s="17" t="n">
        <v>7288.8</v>
      </c>
      <c r="M42" s="18" t="n">
        <f aca="false">K42+$L$4</f>
        <v>9208.8</v>
      </c>
      <c r="O42" s="19" t="n">
        <f aca="false">I42-M42</f>
        <v>23.0400000000009</v>
      </c>
      <c r="P42" s="20" t="n">
        <f aca="false">H42*0.25%+H42</f>
        <v>21489.12885</v>
      </c>
      <c r="Q42" s="20" t="n">
        <f aca="false">I42*0.25%+I42</f>
        <v>9254.9196</v>
      </c>
      <c r="R42" s="20" t="n">
        <f aca="false">P42/14</f>
        <v>1534.937775</v>
      </c>
      <c r="S42" s="20" t="n">
        <f aca="false">Q42/12</f>
        <v>771.2433</v>
      </c>
      <c r="T42" s="21" t="n">
        <f aca="false">ROUND(R42,2)</f>
        <v>1534.94</v>
      </c>
      <c r="U42" s="22" t="n">
        <f aca="false">ROUND(S42,2)</f>
        <v>771.24</v>
      </c>
      <c r="V42" s="20" t="n">
        <f aca="false">T42*14</f>
        <v>21489.16</v>
      </c>
      <c r="W42" s="20" t="n">
        <f aca="false">U42*12</f>
        <v>9254.88</v>
      </c>
      <c r="X42" s="23" t="n">
        <v>21435.54</v>
      </c>
      <c r="Y42" s="23" t="n">
        <v>9231.84</v>
      </c>
    </row>
    <row r="43" s="1" customFormat="true" ht="28.35" hidden="false" customHeight="true" outlineLevel="0" collapsed="false">
      <c r="A43" s="24"/>
      <c r="B43" s="13" t="s">
        <v>18</v>
      </c>
      <c r="C43" s="14" t="s">
        <v>44</v>
      </c>
      <c r="D43" s="13" t="s">
        <v>19</v>
      </c>
      <c r="E43" s="14" t="s">
        <v>36</v>
      </c>
      <c r="F43" s="13" t="s">
        <v>17</v>
      </c>
      <c r="G43" s="15" t="n">
        <v>28</v>
      </c>
      <c r="H43" s="16" t="n">
        <v>21435.54</v>
      </c>
      <c r="I43" s="16" t="n">
        <v>1924.8</v>
      </c>
      <c r="K43" s="17"/>
      <c r="M43" s="17" t="n">
        <v>1920</v>
      </c>
      <c r="O43" s="19" t="n">
        <f aca="false">I43-M43</f>
        <v>4.79999999999995</v>
      </c>
      <c r="P43" s="20" t="n">
        <f aca="false">H43*0.25%+H43</f>
        <v>21489.12885</v>
      </c>
      <c r="Q43" s="20" t="n">
        <f aca="false">I43*0.25%+I43</f>
        <v>1929.612</v>
      </c>
      <c r="R43" s="20" t="n">
        <f aca="false">P43/14</f>
        <v>1534.937775</v>
      </c>
      <c r="S43" s="20" t="n">
        <f aca="false">Q43/12</f>
        <v>160.801</v>
      </c>
      <c r="T43" s="21" t="n">
        <f aca="false">ROUND(R43,2)</f>
        <v>1534.94</v>
      </c>
      <c r="U43" s="22" t="n">
        <f aca="false">ROUND(S43,2)</f>
        <v>160.8</v>
      </c>
      <c r="V43" s="20" t="n">
        <f aca="false">T43*14</f>
        <v>21489.16</v>
      </c>
      <c r="W43" s="20" t="n">
        <f aca="false">U43*12</f>
        <v>1929.6</v>
      </c>
      <c r="X43" s="23" t="n">
        <v>21435.54</v>
      </c>
      <c r="Y43" s="23" t="n">
        <v>1924.8</v>
      </c>
    </row>
    <row r="44" s="1" customFormat="true" ht="32.55" hidden="false" customHeight="true" outlineLevel="0" collapsed="false">
      <c r="A44" s="12" t="n">
        <v>21</v>
      </c>
      <c r="B44" s="25" t="s">
        <v>13</v>
      </c>
      <c r="C44" s="26" t="s">
        <v>45</v>
      </c>
      <c r="D44" s="25" t="s">
        <v>15</v>
      </c>
      <c r="E44" s="26" t="s">
        <v>46</v>
      </c>
      <c r="F44" s="25" t="s">
        <v>17</v>
      </c>
      <c r="G44" s="24" t="n">
        <v>26</v>
      </c>
      <c r="H44" s="16" t="n">
        <v>23522.52</v>
      </c>
      <c r="I44" s="16" t="n">
        <v>8419.56</v>
      </c>
      <c r="J44" s="27"/>
      <c r="K44" s="16"/>
      <c r="M44" s="16"/>
      <c r="O44" s="19"/>
      <c r="P44" s="20"/>
      <c r="Q44" s="20"/>
      <c r="R44" s="20"/>
      <c r="S44" s="20"/>
      <c r="T44" s="20"/>
      <c r="U44" s="28"/>
      <c r="V44" s="20"/>
      <c r="W44" s="20"/>
      <c r="X44" s="16"/>
      <c r="Y44" s="16"/>
    </row>
    <row r="45" s="1" customFormat="true" ht="32.55" hidden="false" customHeight="true" outlineLevel="0" collapsed="false">
      <c r="A45" s="24"/>
      <c r="B45" s="25" t="s">
        <v>18</v>
      </c>
      <c r="C45" s="26" t="s">
        <v>45</v>
      </c>
      <c r="D45" s="25" t="s">
        <v>19</v>
      </c>
      <c r="E45" s="26" t="s">
        <v>46</v>
      </c>
      <c r="F45" s="25" t="s">
        <v>17</v>
      </c>
      <c r="G45" s="24" t="n">
        <v>26</v>
      </c>
      <c r="H45" s="16" t="n">
        <v>23522.52</v>
      </c>
      <c r="I45" s="16" t="n">
        <v>1924.8</v>
      </c>
      <c r="J45" s="27"/>
      <c r="K45" s="16"/>
      <c r="M45" s="16"/>
      <c r="O45" s="19"/>
      <c r="P45" s="20"/>
      <c r="Q45" s="20"/>
      <c r="R45" s="20"/>
      <c r="S45" s="20"/>
      <c r="T45" s="20"/>
      <c r="U45" s="28"/>
      <c r="V45" s="20"/>
      <c r="W45" s="20"/>
      <c r="X45" s="16"/>
      <c r="Y45" s="16"/>
    </row>
    <row r="46" s="1" customFormat="true" ht="28.35" hidden="false" customHeight="true" outlineLevel="0" collapsed="false">
      <c r="A46" s="12" t="n">
        <v>22</v>
      </c>
      <c r="B46" s="13" t="s">
        <v>13</v>
      </c>
      <c r="C46" s="14" t="s">
        <v>47</v>
      </c>
      <c r="D46" s="13" t="s">
        <v>15</v>
      </c>
      <c r="E46" s="14" t="s">
        <v>25</v>
      </c>
      <c r="F46" s="13" t="s">
        <v>17</v>
      </c>
      <c r="G46" s="15" t="n">
        <v>26</v>
      </c>
      <c r="H46" s="16" t="n">
        <v>23522.52</v>
      </c>
      <c r="I46" s="16" t="n">
        <v>8419.56</v>
      </c>
      <c r="K46" s="17" t="n">
        <v>6478.56</v>
      </c>
      <c r="M46" s="18" t="n">
        <f aca="false">K46+$L$4</f>
        <v>8398.56</v>
      </c>
      <c r="O46" s="19" t="n">
        <f aca="false">I46-M46</f>
        <v>20.9999999999982</v>
      </c>
      <c r="P46" s="20" t="n">
        <f aca="false">H46*0.25%+H46</f>
        <v>23581.3263</v>
      </c>
      <c r="Q46" s="20" t="n">
        <f aca="false">I46*0.25%+I46</f>
        <v>8440.6089</v>
      </c>
      <c r="R46" s="20" t="n">
        <f aca="false">P46/14</f>
        <v>1684.38045</v>
      </c>
      <c r="S46" s="20" t="n">
        <f aca="false">Q46/12</f>
        <v>703.384075</v>
      </c>
      <c r="T46" s="21" t="n">
        <f aca="false">ROUND(R46,2)</f>
        <v>1684.38</v>
      </c>
      <c r="U46" s="22" t="n">
        <f aca="false">ROUND(S46,2)</f>
        <v>703.38</v>
      </c>
      <c r="V46" s="20" t="n">
        <f aca="false">T46*14</f>
        <v>23581.32</v>
      </c>
      <c r="W46" s="20" t="n">
        <f aca="false">U46*12</f>
        <v>8440.56</v>
      </c>
      <c r="X46" s="23" t="n">
        <v>23522.52</v>
      </c>
      <c r="Y46" s="23" t="n">
        <v>8419.56</v>
      </c>
    </row>
    <row r="47" s="1" customFormat="true" ht="28.35" hidden="false" customHeight="true" outlineLevel="0" collapsed="false">
      <c r="A47" s="24"/>
      <c r="B47" s="13" t="s">
        <v>18</v>
      </c>
      <c r="C47" s="14" t="s">
        <v>47</v>
      </c>
      <c r="D47" s="13" t="s">
        <v>19</v>
      </c>
      <c r="E47" s="14" t="s">
        <v>25</v>
      </c>
      <c r="F47" s="13" t="s">
        <v>17</v>
      </c>
      <c r="G47" s="15" t="n">
        <v>26</v>
      </c>
      <c r="H47" s="16" t="n">
        <v>23522.52</v>
      </c>
      <c r="I47" s="16" t="n">
        <v>1924.8</v>
      </c>
      <c r="K47" s="17"/>
      <c r="M47" s="17" t="n">
        <v>1920</v>
      </c>
      <c r="O47" s="19" t="n">
        <f aca="false">I47-M47</f>
        <v>4.79999999999995</v>
      </c>
      <c r="P47" s="20" t="n">
        <f aca="false">H47*0.25%+H47</f>
        <v>23581.3263</v>
      </c>
      <c r="Q47" s="20" t="n">
        <f aca="false">I47*0.25%+I47</f>
        <v>1929.612</v>
      </c>
      <c r="R47" s="20" t="n">
        <f aca="false">P47/14</f>
        <v>1684.38045</v>
      </c>
      <c r="S47" s="20" t="n">
        <f aca="false">Q47/12</f>
        <v>160.801</v>
      </c>
      <c r="T47" s="21" t="n">
        <f aca="false">ROUND(R47,2)</f>
        <v>1684.38</v>
      </c>
      <c r="U47" s="22" t="n">
        <f aca="false">ROUND(S47,2)</f>
        <v>160.8</v>
      </c>
      <c r="V47" s="20" t="n">
        <f aca="false">T47*14</f>
        <v>23581.32</v>
      </c>
      <c r="W47" s="20" t="n">
        <f aca="false">U47*12</f>
        <v>1929.6</v>
      </c>
      <c r="X47" s="23" t="n">
        <v>23522.52</v>
      </c>
      <c r="Y47" s="23" t="n">
        <v>1924.8</v>
      </c>
    </row>
    <row r="48" s="1" customFormat="true" ht="28.35" hidden="false" customHeight="true" outlineLevel="0" collapsed="false">
      <c r="A48" s="29" t="n">
        <v>23</v>
      </c>
      <c r="B48" s="13" t="s">
        <v>13</v>
      </c>
      <c r="C48" s="14" t="s">
        <v>48</v>
      </c>
      <c r="D48" s="13" t="s">
        <v>15</v>
      </c>
      <c r="E48" s="14" t="s">
        <v>25</v>
      </c>
      <c r="F48" s="13" t="s">
        <v>17</v>
      </c>
      <c r="G48" s="15" t="n">
        <v>26</v>
      </c>
      <c r="H48" s="16" t="n">
        <v>23522.52</v>
      </c>
      <c r="I48" s="16" t="n">
        <v>8419.56</v>
      </c>
      <c r="K48" s="17" t="n">
        <v>6478.56</v>
      </c>
      <c r="M48" s="18" t="n">
        <f aca="false">K48+$L$4</f>
        <v>8398.56</v>
      </c>
      <c r="O48" s="19" t="n">
        <f aca="false">I48-M48</f>
        <v>20.9999999999982</v>
      </c>
      <c r="P48" s="20" t="n">
        <f aca="false">H48*0.25%+H48</f>
        <v>23581.3263</v>
      </c>
      <c r="Q48" s="20" t="n">
        <f aca="false">I48*0.25%+I48</f>
        <v>8440.6089</v>
      </c>
      <c r="R48" s="20" t="n">
        <f aca="false">P48/14</f>
        <v>1684.38045</v>
      </c>
      <c r="S48" s="20" t="n">
        <f aca="false">Q48/12</f>
        <v>703.384075</v>
      </c>
      <c r="T48" s="21" t="n">
        <f aca="false">ROUND(R48,2)</f>
        <v>1684.38</v>
      </c>
      <c r="U48" s="22" t="n">
        <f aca="false">ROUND(S48,2)</f>
        <v>703.38</v>
      </c>
      <c r="V48" s="20" t="n">
        <f aca="false">T48*14</f>
        <v>23581.32</v>
      </c>
      <c r="W48" s="20" t="n">
        <f aca="false">U48*12</f>
        <v>8440.56</v>
      </c>
      <c r="X48" s="23" t="n">
        <v>23522.52</v>
      </c>
      <c r="Y48" s="23" t="n">
        <v>8419.56</v>
      </c>
    </row>
    <row r="49" s="1" customFormat="true" ht="28.35" hidden="false" customHeight="true" outlineLevel="0" collapsed="false">
      <c r="A49" s="29"/>
      <c r="B49" s="13" t="s">
        <v>18</v>
      </c>
      <c r="C49" s="14" t="s">
        <v>48</v>
      </c>
      <c r="D49" s="13" t="s">
        <v>19</v>
      </c>
      <c r="E49" s="14" t="s">
        <v>25</v>
      </c>
      <c r="F49" s="13" t="s">
        <v>17</v>
      </c>
      <c r="G49" s="15" t="n">
        <v>26</v>
      </c>
      <c r="H49" s="16" t="n">
        <v>23522.52</v>
      </c>
      <c r="I49" s="16" t="n">
        <v>1924.8</v>
      </c>
      <c r="K49" s="17"/>
      <c r="M49" s="17" t="n">
        <v>1920</v>
      </c>
      <c r="O49" s="19" t="n">
        <f aca="false">I49-M49</f>
        <v>4.79999999999995</v>
      </c>
      <c r="P49" s="20" t="n">
        <f aca="false">H49*0.25%+H49</f>
        <v>23581.3263</v>
      </c>
      <c r="Q49" s="20" t="n">
        <f aca="false">I49*0.25%+I49</f>
        <v>1929.612</v>
      </c>
      <c r="R49" s="20" t="n">
        <f aca="false">P49/14</f>
        <v>1684.38045</v>
      </c>
      <c r="S49" s="20" t="n">
        <f aca="false">Q49/12</f>
        <v>160.801</v>
      </c>
      <c r="T49" s="21" t="n">
        <f aca="false">ROUND(R49,2)</f>
        <v>1684.38</v>
      </c>
      <c r="U49" s="22" t="n">
        <f aca="false">ROUND(S49,2)</f>
        <v>160.8</v>
      </c>
      <c r="V49" s="20" t="n">
        <f aca="false">T49*14</f>
        <v>23581.32</v>
      </c>
      <c r="W49" s="20" t="n">
        <f aca="false">U49*12</f>
        <v>1929.6</v>
      </c>
      <c r="X49" s="23" t="n">
        <v>23522.52</v>
      </c>
      <c r="Y49" s="23" t="n">
        <v>1924.8</v>
      </c>
    </row>
    <row r="50" s="1" customFormat="true" ht="28.35" hidden="false" customHeight="true" outlineLevel="0" collapsed="false">
      <c r="A50" s="12" t="n">
        <v>24</v>
      </c>
      <c r="B50" s="13" t="s">
        <v>13</v>
      </c>
      <c r="C50" s="14" t="s">
        <v>49</v>
      </c>
      <c r="D50" s="13" t="s">
        <v>15</v>
      </c>
      <c r="E50" s="14" t="s">
        <v>27</v>
      </c>
      <c r="F50" s="13" t="s">
        <v>17</v>
      </c>
      <c r="G50" s="15" t="n">
        <v>26</v>
      </c>
      <c r="H50" s="16" t="n">
        <v>23522.52</v>
      </c>
      <c r="I50" s="16" t="n">
        <v>8419.56</v>
      </c>
      <c r="K50" s="17" t="n">
        <v>6478.56</v>
      </c>
      <c r="M50" s="18" t="n">
        <f aca="false">K50+$L$4</f>
        <v>8398.56</v>
      </c>
      <c r="O50" s="19" t="n">
        <f aca="false">I50-M50</f>
        <v>20.9999999999982</v>
      </c>
      <c r="P50" s="20" t="n">
        <f aca="false">H50*0.25%+H50</f>
        <v>23581.3263</v>
      </c>
      <c r="Q50" s="20" t="n">
        <f aca="false">I50*0.25%+I50</f>
        <v>8440.6089</v>
      </c>
      <c r="R50" s="20" t="n">
        <f aca="false">P50/14</f>
        <v>1684.38045</v>
      </c>
      <c r="S50" s="20" t="n">
        <f aca="false">Q50/12</f>
        <v>703.384075</v>
      </c>
      <c r="T50" s="21" t="n">
        <f aca="false">ROUND(R50,2)</f>
        <v>1684.38</v>
      </c>
      <c r="U50" s="22" t="n">
        <f aca="false">ROUND(S50,2)</f>
        <v>703.38</v>
      </c>
      <c r="V50" s="20" t="n">
        <f aca="false">T50*14</f>
        <v>23581.32</v>
      </c>
      <c r="W50" s="20" t="n">
        <f aca="false">U50*12</f>
        <v>8440.56</v>
      </c>
      <c r="X50" s="23" t="n">
        <v>23522.52</v>
      </c>
      <c r="Y50" s="23" t="n">
        <v>8419.56</v>
      </c>
    </row>
    <row r="51" s="1" customFormat="true" ht="28.35" hidden="false" customHeight="true" outlineLevel="0" collapsed="false">
      <c r="A51" s="24"/>
      <c r="B51" s="13" t="s">
        <v>18</v>
      </c>
      <c r="C51" s="14" t="s">
        <v>49</v>
      </c>
      <c r="D51" s="13" t="s">
        <v>19</v>
      </c>
      <c r="E51" s="14" t="s">
        <v>27</v>
      </c>
      <c r="F51" s="13" t="s">
        <v>17</v>
      </c>
      <c r="G51" s="15" t="n">
        <v>26</v>
      </c>
      <c r="H51" s="16" t="n">
        <v>23522.52</v>
      </c>
      <c r="I51" s="16" t="n">
        <v>1924.8</v>
      </c>
      <c r="K51" s="17"/>
      <c r="M51" s="17" t="n">
        <v>1920</v>
      </c>
      <c r="O51" s="19" t="n">
        <f aca="false">I51-M51</f>
        <v>4.79999999999995</v>
      </c>
      <c r="P51" s="20" t="n">
        <f aca="false">H51*0.25%+H51</f>
        <v>23581.3263</v>
      </c>
      <c r="Q51" s="20" t="n">
        <f aca="false">I51*0.25%+I51</f>
        <v>1929.612</v>
      </c>
      <c r="R51" s="20" t="n">
        <f aca="false">P51/14</f>
        <v>1684.38045</v>
      </c>
      <c r="S51" s="20" t="n">
        <f aca="false">Q51/12</f>
        <v>160.801</v>
      </c>
      <c r="T51" s="21" t="n">
        <f aca="false">ROUND(R51,2)</f>
        <v>1684.38</v>
      </c>
      <c r="U51" s="22" t="n">
        <f aca="false">ROUND(S51,2)</f>
        <v>160.8</v>
      </c>
      <c r="V51" s="20" t="n">
        <f aca="false">T51*14</f>
        <v>23581.32</v>
      </c>
      <c r="W51" s="20" t="n">
        <f aca="false">U51*12</f>
        <v>1929.6</v>
      </c>
      <c r="X51" s="23" t="n">
        <v>23522.52</v>
      </c>
      <c r="Y51" s="23" t="n">
        <v>1924.8</v>
      </c>
    </row>
    <row r="52" s="1" customFormat="true" ht="28.35" hidden="false" customHeight="true" outlineLevel="0" collapsed="false">
      <c r="A52" s="12" t="n">
        <v>25</v>
      </c>
      <c r="B52" s="13" t="s">
        <v>13</v>
      </c>
      <c r="C52" s="14" t="s">
        <v>50</v>
      </c>
      <c r="D52" s="13" t="s">
        <v>15</v>
      </c>
      <c r="E52" s="14" t="s">
        <v>51</v>
      </c>
      <c r="F52" s="13" t="s">
        <v>17</v>
      </c>
      <c r="G52" s="15" t="n">
        <v>26</v>
      </c>
      <c r="H52" s="16" t="n">
        <v>23522.52</v>
      </c>
      <c r="I52" s="16" t="n">
        <v>8419.56</v>
      </c>
      <c r="K52" s="17" t="n">
        <v>6478.56</v>
      </c>
      <c r="M52" s="18" t="n">
        <f aca="false">K52+$L$4</f>
        <v>8398.56</v>
      </c>
      <c r="O52" s="19" t="n">
        <f aca="false">I52-M52</f>
        <v>20.9999999999982</v>
      </c>
      <c r="P52" s="20" t="n">
        <f aca="false">H52*0.25%+H52</f>
        <v>23581.3263</v>
      </c>
      <c r="Q52" s="20" t="n">
        <f aca="false">I52*0.25%+I52</f>
        <v>8440.6089</v>
      </c>
      <c r="R52" s="20" t="n">
        <f aca="false">P52/14</f>
        <v>1684.38045</v>
      </c>
      <c r="S52" s="20" t="n">
        <f aca="false">Q52/12</f>
        <v>703.384075</v>
      </c>
      <c r="T52" s="21" t="n">
        <f aca="false">ROUND(R52,2)</f>
        <v>1684.38</v>
      </c>
      <c r="U52" s="22" t="n">
        <f aca="false">ROUND(S52,2)</f>
        <v>703.38</v>
      </c>
      <c r="V52" s="20" t="n">
        <f aca="false">T52*14</f>
        <v>23581.32</v>
      </c>
      <c r="W52" s="20" t="n">
        <f aca="false">U52*12</f>
        <v>8440.56</v>
      </c>
      <c r="X52" s="23" t="n">
        <v>23522.52</v>
      </c>
      <c r="Y52" s="23" t="n">
        <v>8419.56</v>
      </c>
    </row>
    <row r="53" s="1" customFormat="true" ht="28.35" hidden="false" customHeight="true" outlineLevel="0" collapsed="false">
      <c r="A53" s="24"/>
      <c r="B53" s="13" t="s">
        <v>18</v>
      </c>
      <c r="C53" s="14" t="s">
        <v>50</v>
      </c>
      <c r="D53" s="13" t="s">
        <v>19</v>
      </c>
      <c r="E53" s="14" t="s">
        <v>51</v>
      </c>
      <c r="F53" s="13" t="s">
        <v>17</v>
      </c>
      <c r="G53" s="15" t="n">
        <v>26</v>
      </c>
      <c r="H53" s="16" t="n">
        <v>23522.52</v>
      </c>
      <c r="I53" s="16" t="n">
        <v>1924.8</v>
      </c>
      <c r="K53" s="17"/>
      <c r="M53" s="17" t="n">
        <v>1920</v>
      </c>
      <c r="O53" s="19" t="n">
        <f aca="false">I53-M53</f>
        <v>4.79999999999995</v>
      </c>
      <c r="P53" s="20" t="n">
        <f aca="false">H53*0.25%+H53</f>
        <v>23581.3263</v>
      </c>
      <c r="Q53" s="20" t="n">
        <f aca="false">I53*0.25%+I53</f>
        <v>1929.612</v>
      </c>
      <c r="R53" s="20" t="n">
        <f aca="false">P53/14</f>
        <v>1684.38045</v>
      </c>
      <c r="S53" s="20" t="n">
        <f aca="false">Q53/12</f>
        <v>160.801</v>
      </c>
      <c r="T53" s="21" t="n">
        <f aca="false">ROUND(R53,2)</f>
        <v>1684.38</v>
      </c>
      <c r="U53" s="22" t="n">
        <f aca="false">ROUND(S53,2)</f>
        <v>160.8</v>
      </c>
      <c r="V53" s="20" t="n">
        <f aca="false">T53*14</f>
        <v>23581.32</v>
      </c>
      <c r="W53" s="20" t="n">
        <f aca="false">U53*12</f>
        <v>1929.6</v>
      </c>
      <c r="X53" s="23" t="n">
        <v>23522.52</v>
      </c>
      <c r="Y53" s="23" t="n">
        <v>1924.8</v>
      </c>
    </row>
    <row r="54" s="1" customFormat="true" ht="28.35" hidden="false" customHeight="true" outlineLevel="0" collapsed="false">
      <c r="A54" s="12" t="n">
        <v>26</v>
      </c>
      <c r="B54" s="13" t="s">
        <v>13</v>
      </c>
      <c r="C54" s="14" t="s">
        <v>52</v>
      </c>
      <c r="D54" s="13" t="s">
        <v>15</v>
      </c>
      <c r="E54" s="14" t="s">
        <v>27</v>
      </c>
      <c r="F54" s="13" t="s">
        <v>17</v>
      </c>
      <c r="G54" s="15" t="n">
        <v>26</v>
      </c>
      <c r="H54" s="16" t="n">
        <v>23522.52</v>
      </c>
      <c r="I54" s="16" t="n">
        <v>8419.56</v>
      </c>
      <c r="K54" s="17" t="n">
        <v>6478.56</v>
      </c>
      <c r="M54" s="18" t="n">
        <f aca="false">K54+$L$4</f>
        <v>8398.56</v>
      </c>
      <c r="O54" s="19" t="n">
        <f aca="false">I54-M54</f>
        <v>20.9999999999982</v>
      </c>
      <c r="P54" s="20" t="n">
        <f aca="false">H54*0.25%+H54</f>
        <v>23581.3263</v>
      </c>
      <c r="Q54" s="20" t="n">
        <f aca="false">I54*0.25%+I54</f>
        <v>8440.6089</v>
      </c>
      <c r="R54" s="20" t="n">
        <f aca="false">P54/14</f>
        <v>1684.38045</v>
      </c>
      <c r="S54" s="20" t="n">
        <f aca="false">Q54/12</f>
        <v>703.384075</v>
      </c>
      <c r="T54" s="21" t="n">
        <f aca="false">ROUND(R54,2)</f>
        <v>1684.38</v>
      </c>
      <c r="U54" s="22" t="n">
        <f aca="false">ROUND(S54,2)</f>
        <v>703.38</v>
      </c>
      <c r="V54" s="20" t="n">
        <f aca="false">T54*14</f>
        <v>23581.32</v>
      </c>
      <c r="W54" s="20" t="n">
        <f aca="false">U54*12</f>
        <v>8440.56</v>
      </c>
      <c r="X54" s="23" t="n">
        <v>23522.52</v>
      </c>
      <c r="Y54" s="23" t="n">
        <v>8419.56</v>
      </c>
    </row>
    <row r="55" s="1" customFormat="true" ht="28.35" hidden="false" customHeight="true" outlineLevel="0" collapsed="false">
      <c r="A55" s="24"/>
      <c r="B55" s="13" t="s">
        <v>18</v>
      </c>
      <c r="C55" s="14" t="s">
        <v>52</v>
      </c>
      <c r="D55" s="13" t="s">
        <v>19</v>
      </c>
      <c r="E55" s="14" t="s">
        <v>27</v>
      </c>
      <c r="F55" s="13" t="s">
        <v>17</v>
      </c>
      <c r="G55" s="15" t="n">
        <v>26</v>
      </c>
      <c r="H55" s="16" t="n">
        <v>23522.52</v>
      </c>
      <c r="I55" s="16" t="n">
        <v>1924.8</v>
      </c>
      <c r="K55" s="17"/>
      <c r="M55" s="17" t="n">
        <v>1920</v>
      </c>
      <c r="O55" s="19" t="n">
        <f aca="false">I55-M55</f>
        <v>4.79999999999995</v>
      </c>
      <c r="P55" s="20" t="n">
        <f aca="false">H55*0.25%+H55</f>
        <v>23581.3263</v>
      </c>
      <c r="Q55" s="20" t="n">
        <f aca="false">I55*0.25%+I55</f>
        <v>1929.612</v>
      </c>
      <c r="R55" s="20" t="n">
        <f aca="false">P55/14</f>
        <v>1684.38045</v>
      </c>
      <c r="S55" s="20" t="n">
        <f aca="false">Q55/12</f>
        <v>160.801</v>
      </c>
      <c r="T55" s="21" t="n">
        <f aca="false">ROUND(R55,2)</f>
        <v>1684.38</v>
      </c>
      <c r="U55" s="22" t="n">
        <f aca="false">ROUND(S55,2)</f>
        <v>160.8</v>
      </c>
      <c r="V55" s="20" t="n">
        <f aca="false">T55*14</f>
        <v>23581.32</v>
      </c>
      <c r="W55" s="20" t="n">
        <f aca="false">U55*12</f>
        <v>1929.6</v>
      </c>
      <c r="X55" s="23" t="n">
        <v>23522.52</v>
      </c>
      <c r="Y55" s="23" t="n">
        <v>1924.8</v>
      </c>
    </row>
    <row r="56" s="1" customFormat="true" ht="28.35" hidden="false" customHeight="true" outlineLevel="0" collapsed="false">
      <c r="A56" s="12" t="n">
        <v>27</v>
      </c>
      <c r="B56" s="13" t="s">
        <v>13</v>
      </c>
      <c r="C56" s="14" t="s">
        <v>53</v>
      </c>
      <c r="D56" s="13" t="s">
        <v>15</v>
      </c>
      <c r="E56" s="14" t="s">
        <v>27</v>
      </c>
      <c r="F56" s="13" t="s">
        <v>17</v>
      </c>
      <c r="G56" s="15" t="n">
        <v>26</v>
      </c>
      <c r="H56" s="16" t="n">
        <v>23522.52</v>
      </c>
      <c r="I56" s="16" t="n">
        <v>8419.56</v>
      </c>
      <c r="K56" s="17" t="n">
        <v>6478.56</v>
      </c>
      <c r="M56" s="18" t="n">
        <f aca="false">K56+$L$4</f>
        <v>8398.56</v>
      </c>
      <c r="O56" s="19" t="n">
        <f aca="false">I56-M56</f>
        <v>20.9999999999982</v>
      </c>
      <c r="P56" s="20" t="n">
        <f aca="false">H56*0.25%+H56</f>
        <v>23581.3263</v>
      </c>
      <c r="Q56" s="20" t="n">
        <f aca="false">I56*0.25%+I56</f>
        <v>8440.6089</v>
      </c>
      <c r="R56" s="20" t="n">
        <f aca="false">P56/14</f>
        <v>1684.38045</v>
      </c>
      <c r="S56" s="20" t="n">
        <f aca="false">Q56/12</f>
        <v>703.384075</v>
      </c>
      <c r="T56" s="21" t="n">
        <f aca="false">ROUND(R56,2)</f>
        <v>1684.38</v>
      </c>
      <c r="U56" s="22" t="n">
        <f aca="false">ROUND(S56,2)</f>
        <v>703.38</v>
      </c>
      <c r="V56" s="20" t="n">
        <f aca="false">T56*14</f>
        <v>23581.32</v>
      </c>
      <c r="W56" s="20" t="n">
        <f aca="false">U56*12</f>
        <v>8440.56</v>
      </c>
      <c r="X56" s="23" t="n">
        <v>23522.52</v>
      </c>
      <c r="Y56" s="23" t="n">
        <v>8419.56</v>
      </c>
    </row>
    <row r="57" s="1" customFormat="true" ht="28.35" hidden="false" customHeight="true" outlineLevel="0" collapsed="false">
      <c r="A57" s="24"/>
      <c r="B57" s="13" t="s">
        <v>18</v>
      </c>
      <c r="C57" s="14" t="s">
        <v>53</v>
      </c>
      <c r="D57" s="13" t="s">
        <v>19</v>
      </c>
      <c r="E57" s="14" t="s">
        <v>27</v>
      </c>
      <c r="F57" s="13" t="s">
        <v>17</v>
      </c>
      <c r="G57" s="15" t="n">
        <v>26</v>
      </c>
      <c r="H57" s="16" t="n">
        <v>23522.52</v>
      </c>
      <c r="I57" s="16" t="n">
        <v>1924.8</v>
      </c>
      <c r="K57" s="17"/>
      <c r="M57" s="17" t="n">
        <v>1920</v>
      </c>
      <c r="O57" s="19" t="n">
        <f aca="false">I57-M57</f>
        <v>4.79999999999995</v>
      </c>
      <c r="P57" s="20" t="n">
        <f aca="false">H57*0.25%+H57</f>
        <v>23581.3263</v>
      </c>
      <c r="Q57" s="20" t="n">
        <f aca="false">I57*0.25%+I57</f>
        <v>1929.612</v>
      </c>
      <c r="R57" s="20" t="n">
        <f aca="false">P57/14</f>
        <v>1684.38045</v>
      </c>
      <c r="S57" s="20" t="n">
        <f aca="false">Q57/12</f>
        <v>160.801</v>
      </c>
      <c r="T57" s="21" t="n">
        <f aca="false">ROUND(R57,2)</f>
        <v>1684.38</v>
      </c>
      <c r="U57" s="22" t="n">
        <f aca="false">ROUND(S57,2)</f>
        <v>160.8</v>
      </c>
      <c r="V57" s="20" t="n">
        <f aca="false">T57*14</f>
        <v>23581.32</v>
      </c>
      <c r="W57" s="20" t="n">
        <f aca="false">U57*12</f>
        <v>1929.6</v>
      </c>
      <c r="X57" s="23" t="n">
        <v>23522.52</v>
      </c>
      <c r="Y57" s="23" t="n">
        <v>1924.8</v>
      </c>
    </row>
    <row r="58" s="1" customFormat="true" ht="28.35" hidden="false" customHeight="true" outlineLevel="0" collapsed="false">
      <c r="A58" s="12" t="n">
        <v>28</v>
      </c>
      <c r="B58" s="13" t="s">
        <v>13</v>
      </c>
      <c r="C58" s="14" t="s">
        <v>54</v>
      </c>
      <c r="D58" s="13" t="s">
        <v>15</v>
      </c>
      <c r="E58" s="14" t="s">
        <v>51</v>
      </c>
      <c r="F58" s="13" t="s">
        <v>17</v>
      </c>
      <c r="G58" s="15" t="n">
        <v>26</v>
      </c>
      <c r="H58" s="16" t="n">
        <v>23522.52</v>
      </c>
      <c r="I58" s="16" t="n">
        <v>8419.56</v>
      </c>
      <c r="K58" s="17" t="n">
        <v>6478.56</v>
      </c>
      <c r="M58" s="18" t="n">
        <f aca="false">K58+$L$4</f>
        <v>8398.56</v>
      </c>
      <c r="O58" s="19" t="n">
        <f aca="false">I58-M58</f>
        <v>20.9999999999982</v>
      </c>
      <c r="P58" s="20" t="n">
        <f aca="false">H58*0.25%+H58</f>
        <v>23581.3263</v>
      </c>
      <c r="Q58" s="20" t="n">
        <f aca="false">I58*0.25%+I58</f>
        <v>8440.6089</v>
      </c>
      <c r="R58" s="20" t="n">
        <f aca="false">P58/14</f>
        <v>1684.38045</v>
      </c>
      <c r="S58" s="20" t="n">
        <f aca="false">Q58/12</f>
        <v>703.384075</v>
      </c>
      <c r="T58" s="21" t="n">
        <f aca="false">ROUND(R58,2)</f>
        <v>1684.38</v>
      </c>
      <c r="U58" s="22" t="n">
        <f aca="false">ROUND(S58,2)</f>
        <v>703.38</v>
      </c>
      <c r="V58" s="20" t="n">
        <f aca="false">T58*14</f>
        <v>23581.32</v>
      </c>
      <c r="W58" s="20" t="n">
        <f aca="false">U58*12</f>
        <v>8440.56</v>
      </c>
      <c r="X58" s="23" t="n">
        <v>23522.52</v>
      </c>
      <c r="Y58" s="23" t="n">
        <v>8419.56</v>
      </c>
    </row>
    <row r="59" s="1" customFormat="true" ht="28.35" hidden="false" customHeight="true" outlineLevel="0" collapsed="false">
      <c r="A59" s="24"/>
      <c r="B59" s="13" t="s">
        <v>18</v>
      </c>
      <c r="C59" s="14" t="s">
        <v>54</v>
      </c>
      <c r="D59" s="13" t="s">
        <v>19</v>
      </c>
      <c r="E59" s="14" t="s">
        <v>51</v>
      </c>
      <c r="F59" s="13" t="s">
        <v>17</v>
      </c>
      <c r="G59" s="15" t="n">
        <v>26</v>
      </c>
      <c r="H59" s="16" t="n">
        <v>23522.52</v>
      </c>
      <c r="I59" s="16" t="n">
        <v>1924.8</v>
      </c>
      <c r="K59" s="17"/>
      <c r="M59" s="17" t="n">
        <v>1920</v>
      </c>
      <c r="O59" s="19" t="n">
        <f aca="false">I59-M59</f>
        <v>4.79999999999995</v>
      </c>
      <c r="P59" s="20" t="n">
        <f aca="false">H59*0.25%+H59</f>
        <v>23581.3263</v>
      </c>
      <c r="Q59" s="20" t="n">
        <f aca="false">I59*0.25%+I59</f>
        <v>1929.612</v>
      </c>
      <c r="R59" s="20" t="n">
        <f aca="false">P59/14</f>
        <v>1684.38045</v>
      </c>
      <c r="S59" s="20" t="n">
        <f aca="false">Q59/12</f>
        <v>160.801</v>
      </c>
      <c r="T59" s="21" t="n">
        <f aca="false">ROUND(R59,2)</f>
        <v>1684.38</v>
      </c>
      <c r="U59" s="22" t="n">
        <f aca="false">ROUND(S59,2)</f>
        <v>160.8</v>
      </c>
      <c r="V59" s="20" t="n">
        <f aca="false">T59*14</f>
        <v>23581.32</v>
      </c>
      <c r="W59" s="20" t="n">
        <f aca="false">U59*12</f>
        <v>1929.6</v>
      </c>
      <c r="X59" s="23" t="n">
        <v>23522.52</v>
      </c>
      <c r="Y59" s="23" t="n">
        <v>1924.8</v>
      </c>
    </row>
    <row r="60" s="1" customFormat="true" ht="28.35" hidden="false" customHeight="true" outlineLevel="0" collapsed="false">
      <c r="A60" s="12" t="n">
        <v>29</v>
      </c>
      <c r="B60" s="25" t="s">
        <v>13</v>
      </c>
      <c r="C60" s="26" t="s">
        <v>55</v>
      </c>
      <c r="D60" s="25" t="s">
        <v>15</v>
      </c>
      <c r="E60" s="26" t="s">
        <v>56</v>
      </c>
      <c r="F60" s="25" t="s">
        <v>17</v>
      </c>
      <c r="G60" s="24" t="n">
        <v>26</v>
      </c>
      <c r="H60" s="16" t="n">
        <v>23522.52</v>
      </c>
      <c r="I60" s="16" t="n">
        <v>8419.56</v>
      </c>
      <c r="K60" s="17" t="n">
        <v>6478.56</v>
      </c>
      <c r="M60" s="18" t="n">
        <f aca="false">K60+$L$4</f>
        <v>8398.56</v>
      </c>
      <c r="O60" s="19" t="n">
        <f aca="false">I60-M60</f>
        <v>20.9999999999982</v>
      </c>
      <c r="P60" s="20" t="n">
        <f aca="false">H60*0.25%+H60</f>
        <v>23581.3263</v>
      </c>
      <c r="Q60" s="20" t="n">
        <f aca="false">I60*0.25%+I60</f>
        <v>8440.6089</v>
      </c>
      <c r="R60" s="20" t="n">
        <f aca="false">P60/14</f>
        <v>1684.38045</v>
      </c>
      <c r="S60" s="20" t="n">
        <f aca="false">Q60/12</f>
        <v>703.384075</v>
      </c>
      <c r="T60" s="21" t="n">
        <f aca="false">ROUND(R60,2)</f>
        <v>1684.38</v>
      </c>
      <c r="U60" s="22" t="n">
        <f aca="false">ROUND(S60,2)</f>
        <v>703.38</v>
      </c>
      <c r="V60" s="20" t="n">
        <f aca="false">T60*14</f>
        <v>23581.32</v>
      </c>
      <c r="W60" s="20" t="n">
        <f aca="false">U60*12</f>
        <v>8440.56</v>
      </c>
      <c r="X60" s="23" t="n">
        <v>23522.52</v>
      </c>
      <c r="Y60" s="23" t="n">
        <v>8419.56</v>
      </c>
    </row>
    <row r="61" s="1" customFormat="true" ht="28.35" hidden="false" customHeight="true" outlineLevel="0" collapsed="false">
      <c r="A61" s="24"/>
      <c r="B61" s="25" t="s">
        <v>18</v>
      </c>
      <c r="C61" s="26" t="s">
        <v>55</v>
      </c>
      <c r="D61" s="13" t="s">
        <v>19</v>
      </c>
      <c r="E61" s="26" t="s">
        <v>56</v>
      </c>
      <c r="F61" s="25" t="s">
        <v>17</v>
      </c>
      <c r="G61" s="24" t="n">
        <v>26</v>
      </c>
      <c r="H61" s="16" t="n">
        <v>23522.52</v>
      </c>
      <c r="I61" s="16" t="n">
        <v>1924.8</v>
      </c>
      <c r="K61" s="17"/>
      <c r="M61" s="17" t="n">
        <v>1920</v>
      </c>
      <c r="O61" s="19" t="n">
        <f aca="false">I61-M61</f>
        <v>4.79999999999995</v>
      </c>
      <c r="P61" s="20" t="n">
        <f aca="false">H61*0.25%+H61</f>
        <v>23581.3263</v>
      </c>
      <c r="Q61" s="20" t="n">
        <f aca="false">I61*0.25%+I61</f>
        <v>1929.612</v>
      </c>
      <c r="R61" s="20" t="n">
        <f aca="false">P61/14</f>
        <v>1684.38045</v>
      </c>
      <c r="S61" s="20" t="n">
        <f aca="false">Q61/12</f>
        <v>160.801</v>
      </c>
      <c r="T61" s="21" t="n">
        <f aca="false">ROUND(R61,2)</f>
        <v>1684.38</v>
      </c>
      <c r="U61" s="22" t="n">
        <f aca="false">ROUND(S61,2)</f>
        <v>160.8</v>
      </c>
      <c r="V61" s="20" t="n">
        <f aca="false">T61*14</f>
        <v>23581.32</v>
      </c>
      <c r="W61" s="20" t="n">
        <f aca="false">U61*12</f>
        <v>1929.6</v>
      </c>
      <c r="X61" s="23" t="n">
        <v>23522.52</v>
      </c>
      <c r="Y61" s="23" t="n">
        <v>1924.8</v>
      </c>
    </row>
    <row r="62" s="1" customFormat="true" ht="28.35" hidden="false" customHeight="true" outlineLevel="0" collapsed="false">
      <c r="A62" s="12" t="n">
        <v>30</v>
      </c>
      <c r="B62" s="13" t="s">
        <v>13</v>
      </c>
      <c r="C62" s="14" t="s">
        <v>57</v>
      </c>
      <c r="D62" s="13" t="s">
        <v>15</v>
      </c>
      <c r="E62" s="14" t="s">
        <v>58</v>
      </c>
      <c r="F62" s="13" t="s">
        <v>17</v>
      </c>
      <c r="G62" s="15" t="n">
        <v>26</v>
      </c>
      <c r="H62" s="16" t="n">
        <v>21103.6</v>
      </c>
      <c r="I62" s="16" t="n">
        <v>8419.56</v>
      </c>
      <c r="K62" s="17" t="n">
        <v>6478.56</v>
      </c>
      <c r="M62" s="18" t="n">
        <f aca="false">K62+$L$4</f>
        <v>8398.56</v>
      </c>
      <c r="O62" s="19" t="n">
        <f aca="false">I62-M62</f>
        <v>20.9999999999982</v>
      </c>
      <c r="P62" s="20" t="n">
        <f aca="false">H62*0.25%+H62</f>
        <v>21156.359</v>
      </c>
      <c r="Q62" s="20" t="n">
        <f aca="false">I62*0.25%+I62</f>
        <v>8440.6089</v>
      </c>
      <c r="R62" s="20" t="n">
        <f aca="false">P62/14</f>
        <v>1511.1685</v>
      </c>
      <c r="S62" s="20" t="n">
        <f aca="false">Q62/12</f>
        <v>703.384075</v>
      </c>
      <c r="T62" s="21" t="n">
        <f aca="false">ROUND(R62,2)</f>
        <v>1511.17</v>
      </c>
      <c r="U62" s="22" t="n">
        <f aca="false">ROUND(S62,2)</f>
        <v>703.38</v>
      </c>
      <c r="V62" s="20" t="n">
        <f aca="false">T62*14</f>
        <v>21156.38</v>
      </c>
      <c r="W62" s="20" t="n">
        <f aca="false">U62*12</f>
        <v>8440.56</v>
      </c>
      <c r="X62" s="23" t="n">
        <v>21103.6</v>
      </c>
      <c r="Y62" s="23" t="n">
        <v>8419.56</v>
      </c>
    </row>
    <row r="63" s="1" customFormat="true" ht="28.35" hidden="false" customHeight="true" outlineLevel="0" collapsed="false">
      <c r="A63" s="24"/>
      <c r="B63" s="13" t="s">
        <v>18</v>
      </c>
      <c r="C63" s="14" t="s">
        <v>57</v>
      </c>
      <c r="D63" s="13" t="s">
        <v>19</v>
      </c>
      <c r="E63" s="14" t="s">
        <v>58</v>
      </c>
      <c r="F63" s="13" t="s">
        <v>17</v>
      </c>
      <c r="G63" s="15" t="n">
        <v>26</v>
      </c>
      <c r="H63" s="16" t="n">
        <v>21103.6</v>
      </c>
      <c r="I63" s="16" t="n">
        <v>1924.8</v>
      </c>
      <c r="K63" s="17"/>
      <c r="M63" s="17" t="n">
        <v>1920</v>
      </c>
      <c r="O63" s="19" t="n">
        <f aca="false">I63-M63</f>
        <v>4.79999999999995</v>
      </c>
      <c r="P63" s="20" t="n">
        <f aca="false">H63*0.25%+H63</f>
        <v>21156.359</v>
      </c>
      <c r="Q63" s="20" t="n">
        <f aca="false">I63*0.25%+I63</f>
        <v>1929.612</v>
      </c>
      <c r="R63" s="20" t="n">
        <f aca="false">P63/14</f>
        <v>1511.1685</v>
      </c>
      <c r="S63" s="20" t="n">
        <f aca="false">Q63/12</f>
        <v>160.801</v>
      </c>
      <c r="T63" s="21" t="n">
        <f aca="false">ROUND(R63,2)</f>
        <v>1511.17</v>
      </c>
      <c r="U63" s="22" t="n">
        <f aca="false">ROUND(S63,2)</f>
        <v>160.8</v>
      </c>
      <c r="V63" s="20" t="n">
        <f aca="false">T63*14</f>
        <v>21156.38</v>
      </c>
      <c r="W63" s="20" t="n">
        <f aca="false">U63*12</f>
        <v>1929.6</v>
      </c>
      <c r="X63" s="23" t="n">
        <v>21103.6</v>
      </c>
      <c r="Y63" s="23" t="n">
        <v>1924.8</v>
      </c>
    </row>
    <row r="64" s="1" customFormat="true" ht="28.35" hidden="false" customHeight="true" outlineLevel="0" collapsed="false">
      <c r="A64" s="12" t="n">
        <v>31</v>
      </c>
      <c r="B64" s="13" t="s">
        <v>13</v>
      </c>
      <c r="C64" s="14" t="s">
        <v>59</v>
      </c>
      <c r="D64" s="13" t="s">
        <v>15</v>
      </c>
      <c r="E64" s="14" t="s">
        <v>58</v>
      </c>
      <c r="F64" s="13" t="s">
        <v>17</v>
      </c>
      <c r="G64" s="15" t="n">
        <v>26</v>
      </c>
      <c r="H64" s="16" t="n">
        <v>21103.6</v>
      </c>
      <c r="I64" s="16" t="n">
        <v>8419.56</v>
      </c>
      <c r="K64" s="17" t="n">
        <v>6478.56</v>
      </c>
      <c r="M64" s="18" t="n">
        <f aca="false">K64+$L$4</f>
        <v>8398.56</v>
      </c>
      <c r="O64" s="19" t="n">
        <f aca="false">I64-M64</f>
        <v>20.9999999999982</v>
      </c>
      <c r="P64" s="20" t="n">
        <f aca="false">H64*0.25%+H64</f>
        <v>21156.359</v>
      </c>
      <c r="Q64" s="20" t="n">
        <f aca="false">I64*0.25%+I64</f>
        <v>8440.6089</v>
      </c>
      <c r="R64" s="20" t="n">
        <f aca="false">P64/14</f>
        <v>1511.1685</v>
      </c>
      <c r="S64" s="20" t="n">
        <f aca="false">Q64/12</f>
        <v>703.384075</v>
      </c>
      <c r="T64" s="21" t="n">
        <f aca="false">ROUND(R64,2)</f>
        <v>1511.17</v>
      </c>
      <c r="U64" s="22" t="n">
        <f aca="false">ROUND(S64,2)</f>
        <v>703.38</v>
      </c>
      <c r="V64" s="20" t="n">
        <f aca="false">T64*14</f>
        <v>21156.38</v>
      </c>
      <c r="W64" s="20" t="n">
        <f aca="false">U64*12</f>
        <v>8440.56</v>
      </c>
      <c r="X64" s="23" t="n">
        <v>21103.6</v>
      </c>
      <c r="Y64" s="23" t="n">
        <v>8419.56</v>
      </c>
    </row>
    <row r="65" s="1" customFormat="true" ht="28.35" hidden="false" customHeight="true" outlineLevel="0" collapsed="false">
      <c r="A65" s="24"/>
      <c r="B65" s="13" t="s">
        <v>18</v>
      </c>
      <c r="C65" s="14" t="s">
        <v>59</v>
      </c>
      <c r="D65" s="13" t="s">
        <v>19</v>
      </c>
      <c r="E65" s="14" t="s">
        <v>58</v>
      </c>
      <c r="F65" s="13" t="s">
        <v>17</v>
      </c>
      <c r="G65" s="15" t="n">
        <v>26</v>
      </c>
      <c r="H65" s="16" t="n">
        <v>21103.6</v>
      </c>
      <c r="I65" s="16" t="n">
        <v>1924.8</v>
      </c>
      <c r="K65" s="17"/>
      <c r="M65" s="17" t="n">
        <v>1920</v>
      </c>
      <c r="O65" s="19" t="n">
        <f aca="false">I65-M65</f>
        <v>4.79999999999995</v>
      </c>
      <c r="P65" s="20" t="n">
        <f aca="false">H65*0.25%+H65</f>
        <v>21156.359</v>
      </c>
      <c r="Q65" s="20" t="n">
        <f aca="false">I65*0.25%+I65</f>
        <v>1929.612</v>
      </c>
      <c r="R65" s="20" t="n">
        <f aca="false">P65/14</f>
        <v>1511.1685</v>
      </c>
      <c r="S65" s="20" t="n">
        <f aca="false">Q65/12</f>
        <v>160.801</v>
      </c>
      <c r="T65" s="21" t="n">
        <f aca="false">ROUND(R65,2)</f>
        <v>1511.17</v>
      </c>
      <c r="U65" s="22" t="n">
        <f aca="false">ROUND(S65,2)</f>
        <v>160.8</v>
      </c>
      <c r="V65" s="20" t="n">
        <f aca="false">T65*14</f>
        <v>21156.38</v>
      </c>
      <c r="W65" s="20" t="n">
        <f aca="false">U65*12</f>
        <v>1929.6</v>
      </c>
      <c r="X65" s="23" t="n">
        <v>21103.6</v>
      </c>
      <c r="Y65" s="23" t="n">
        <v>1924.8</v>
      </c>
    </row>
    <row r="66" s="1" customFormat="true" ht="28.35" hidden="false" customHeight="true" outlineLevel="0" collapsed="false">
      <c r="A66" s="12" t="n">
        <v>32</v>
      </c>
      <c r="B66" s="13" t="s">
        <v>13</v>
      </c>
      <c r="C66" s="14" t="s">
        <v>60</v>
      </c>
      <c r="D66" s="13" t="s">
        <v>15</v>
      </c>
      <c r="E66" s="14" t="s">
        <v>36</v>
      </c>
      <c r="F66" s="13" t="s">
        <v>17</v>
      </c>
      <c r="G66" s="15" t="n">
        <v>26</v>
      </c>
      <c r="H66" s="16" t="n">
        <v>18851.28</v>
      </c>
      <c r="I66" s="16" t="n">
        <v>8419.56</v>
      </c>
      <c r="K66" s="17" t="n">
        <v>6478.56</v>
      </c>
      <c r="M66" s="18" t="n">
        <f aca="false">K66+$L$4</f>
        <v>8398.56</v>
      </c>
      <c r="O66" s="19" t="n">
        <f aca="false">I66-M66</f>
        <v>20.9999999999982</v>
      </c>
      <c r="P66" s="20" t="n">
        <f aca="false">H66*0.25%+H66</f>
        <v>18898.4082</v>
      </c>
      <c r="Q66" s="20" t="n">
        <f aca="false">I66*0.25%+I66</f>
        <v>8440.6089</v>
      </c>
      <c r="R66" s="20" t="n">
        <f aca="false">P66/14</f>
        <v>1349.8863</v>
      </c>
      <c r="S66" s="20" t="n">
        <f aca="false">Q66/12</f>
        <v>703.384075</v>
      </c>
      <c r="T66" s="21" t="n">
        <f aca="false">ROUND(R66,2)</f>
        <v>1349.89</v>
      </c>
      <c r="U66" s="22" t="n">
        <f aca="false">ROUND(S66,2)</f>
        <v>703.38</v>
      </c>
      <c r="V66" s="20" t="n">
        <f aca="false">T66*14</f>
        <v>18898.46</v>
      </c>
      <c r="W66" s="20" t="n">
        <f aca="false">U66*12</f>
        <v>8440.56</v>
      </c>
      <c r="X66" s="23" t="n">
        <v>18851.28</v>
      </c>
      <c r="Y66" s="23" t="n">
        <v>8419.56</v>
      </c>
    </row>
    <row r="67" s="1" customFormat="true" ht="28.35" hidden="false" customHeight="true" outlineLevel="0" collapsed="false">
      <c r="A67" s="24"/>
      <c r="B67" s="13" t="s">
        <v>18</v>
      </c>
      <c r="C67" s="14" t="s">
        <v>60</v>
      </c>
      <c r="D67" s="13" t="s">
        <v>19</v>
      </c>
      <c r="E67" s="14" t="s">
        <v>36</v>
      </c>
      <c r="F67" s="13" t="s">
        <v>17</v>
      </c>
      <c r="G67" s="15" t="n">
        <v>26</v>
      </c>
      <c r="H67" s="16" t="n">
        <v>18851.28</v>
      </c>
      <c r="I67" s="16" t="n">
        <v>1924.8</v>
      </c>
      <c r="K67" s="17"/>
      <c r="M67" s="17" t="n">
        <v>1920</v>
      </c>
      <c r="O67" s="19" t="n">
        <f aca="false">I67-M67</f>
        <v>4.79999999999995</v>
      </c>
      <c r="P67" s="20" t="n">
        <f aca="false">H67*0.25%+H67</f>
        <v>18898.4082</v>
      </c>
      <c r="Q67" s="20" t="n">
        <f aca="false">I67*0.25%+I67</f>
        <v>1929.612</v>
      </c>
      <c r="R67" s="20" t="n">
        <f aca="false">P67/14</f>
        <v>1349.8863</v>
      </c>
      <c r="S67" s="20" t="n">
        <f aca="false">Q67/12</f>
        <v>160.801</v>
      </c>
      <c r="T67" s="21" t="n">
        <f aca="false">ROUND(R67,2)</f>
        <v>1349.89</v>
      </c>
      <c r="U67" s="22" t="n">
        <f aca="false">ROUND(S67,2)</f>
        <v>160.8</v>
      </c>
      <c r="V67" s="20" t="n">
        <f aca="false">T67*14</f>
        <v>18898.46</v>
      </c>
      <c r="W67" s="20" t="n">
        <f aca="false">U67*12</f>
        <v>1929.6</v>
      </c>
      <c r="X67" s="23" t="n">
        <v>18851.28</v>
      </c>
      <c r="Y67" s="23" t="n">
        <v>1924.8</v>
      </c>
    </row>
    <row r="68" s="1" customFormat="true" ht="28.35" hidden="false" customHeight="true" outlineLevel="0" collapsed="false">
      <c r="A68" s="12" t="n">
        <v>33</v>
      </c>
      <c r="B68" s="13" t="s">
        <v>13</v>
      </c>
      <c r="C68" s="14" t="s">
        <v>61</v>
      </c>
      <c r="D68" s="13" t="s">
        <v>15</v>
      </c>
      <c r="E68" s="14" t="s">
        <v>27</v>
      </c>
      <c r="F68" s="13" t="s">
        <v>17</v>
      </c>
      <c r="G68" s="15" t="n">
        <v>26</v>
      </c>
      <c r="H68" s="16" t="n">
        <v>18851.28</v>
      </c>
      <c r="I68" s="16" t="n">
        <v>8419.56</v>
      </c>
      <c r="K68" s="17" t="n">
        <v>6478.56</v>
      </c>
      <c r="M68" s="18" t="n">
        <f aca="false">K68+$L$4</f>
        <v>8398.56</v>
      </c>
      <c r="O68" s="19" t="n">
        <f aca="false">I68-M68</f>
        <v>20.9999999999982</v>
      </c>
      <c r="P68" s="20" t="n">
        <f aca="false">H68*0.25%+H68</f>
        <v>18898.4082</v>
      </c>
      <c r="Q68" s="20" t="n">
        <f aca="false">I68*0.25%+I68</f>
        <v>8440.6089</v>
      </c>
      <c r="R68" s="20" t="n">
        <f aca="false">P68/14</f>
        <v>1349.8863</v>
      </c>
      <c r="S68" s="20" t="n">
        <f aca="false">Q68/12</f>
        <v>703.384075</v>
      </c>
      <c r="T68" s="21" t="n">
        <f aca="false">ROUND(R68,2)</f>
        <v>1349.89</v>
      </c>
      <c r="U68" s="22" t="n">
        <f aca="false">ROUND(S68,2)</f>
        <v>703.38</v>
      </c>
      <c r="V68" s="20" t="n">
        <f aca="false">T68*14</f>
        <v>18898.46</v>
      </c>
      <c r="W68" s="20" t="n">
        <f aca="false">U68*12</f>
        <v>8440.56</v>
      </c>
      <c r="X68" s="23" t="n">
        <v>18851.28</v>
      </c>
      <c r="Y68" s="23" t="n">
        <v>8419.56</v>
      </c>
    </row>
    <row r="69" s="1" customFormat="true" ht="28.35" hidden="false" customHeight="true" outlineLevel="0" collapsed="false">
      <c r="A69" s="24"/>
      <c r="B69" s="13" t="s">
        <v>18</v>
      </c>
      <c r="C69" s="14" t="s">
        <v>61</v>
      </c>
      <c r="D69" s="13" t="s">
        <v>19</v>
      </c>
      <c r="E69" s="14" t="s">
        <v>27</v>
      </c>
      <c r="F69" s="13" t="s">
        <v>17</v>
      </c>
      <c r="G69" s="15" t="n">
        <v>26</v>
      </c>
      <c r="H69" s="16" t="n">
        <v>18851.28</v>
      </c>
      <c r="I69" s="16" t="n">
        <v>1924.8</v>
      </c>
      <c r="K69" s="17"/>
      <c r="M69" s="17" t="n">
        <v>1920</v>
      </c>
      <c r="O69" s="19" t="n">
        <f aca="false">I69-M69</f>
        <v>4.79999999999995</v>
      </c>
      <c r="P69" s="20" t="n">
        <f aca="false">H69*0.25%+H69</f>
        <v>18898.4082</v>
      </c>
      <c r="Q69" s="20" t="n">
        <f aca="false">I69*0.25%+I69</f>
        <v>1929.612</v>
      </c>
      <c r="R69" s="20" t="n">
        <f aca="false">P69/14</f>
        <v>1349.8863</v>
      </c>
      <c r="S69" s="20" t="n">
        <f aca="false">Q69/12</f>
        <v>160.801</v>
      </c>
      <c r="T69" s="21" t="n">
        <f aca="false">ROUND(R69,2)</f>
        <v>1349.89</v>
      </c>
      <c r="U69" s="22" t="n">
        <f aca="false">ROUND(S69,2)</f>
        <v>160.8</v>
      </c>
      <c r="V69" s="20" t="n">
        <f aca="false">T69*14</f>
        <v>18898.46</v>
      </c>
      <c r="W69" s="20" t="n">
        <f aca="false">U69*12</f>
        <v>1929.6</v>
      </c>
      <c r="X69" s="23" t="n">
        <v>18851.28</v>
      </c>
      <c r="Y69" s="23" t="n">
        <v>1924.8</v>
      </c>
    </row>
    <row r="70" s="1" customFormat="true" ht="28.35" hidden="false" customHeight="true" outlineLevel="0" collapsed="false">
      <c r="A70" s="12" t="n">
        <v>34</v>
      </c>
      <c r="B70" s="13" t="s">
        <v>13</v>
      </c>
      <c r="C70" s="14" t="s">
        <v>62</v>
      </c>
      <c r="D70" s="13" t="s">
        <v>15</v>
      </c>
      <c r="E70" s="14" t="s">
        <v>40</v>
      </c>
      <c r="F70" s="13" t="s">
        <v>17</v>
      </c>
      <c r="G70" s="15" t="n">
        <v>26</v>
      </c>
      <c r="H70" s="16" t="n">
        <v>18851.28</v>
      </c>
      <c r="I70" s="16" t="n">
        <v>8419.56</v>
      </c>
      <c r="K70" s="17" t="n">
        <v>6478.56</v>
      </c>
      <c r="M70" s="18" t="n">
        <f aca="false">K70+$L$4</f>
        <v>8398.56</v>
      </c>
      <c r="O70" s="19" t="n">
        <f aca="false">I70-M70</f>
        <v>20.9999999999982</v>
      </c>
      <c r="P70" s="20" t="n">
        <f aca="false">H70*0.25%+H70</f>
        <v>18898.4082</v>
      </c>
      <c r="Q70" s="20" t="n">
        <f aca="false">I70*0.25%+I70</f>
        <v>8440.6089</v>
      </c>
      <c r="R70" s="20" t="n">
        <f aca="false">P70/14</f>
        <v>1349.8863</v>
      </c>
      <c r="S70" s="20" t="n">
        <f aca="false">Q70/12</f>
        <v>703.384075</v>
      </c>
      <c r="T70" s="21" t="n">
        <f aca="false">ROUND(R70,2)</f>
        <v>1349.89</v>
      </c>
      <c r="U70" s="22" t="n">
        <f aca="false">ROUND(S70,2)</f>
        <v>703.38</v>
      </c>
      <c r="V70" s="20" t="n">
        <f aca="false">T70*14</f>
        <v>18898.46</v>
      </c>
      <c r="W70" s="20" t="n">
        <f aca="false">U70*12</f>
        <v>8440.56</v>
      </c>
      <c r="X70" s="23" t="n">
        <v>18851.28</v>
      </c>
      <c r="Y70" s="23" t="n">
        <v>8419.56</v>
      </c>
    </row>
    <row r="71" s="1" customFormat="true" ht="28.35" hidden="false" customHeight="true" outlineLevel="0" collapsed="false">
      <c r="A71" s="24"/>
      <c r="B71" s="13" t="s">
        <v>18</v>
      </c>
      <c r="C71" s="14" t="s">
        <v>62</v>
      </c>
      <c r="D71" s="13" t="s">
        <v>19</v>
      </c>
      <c r="E71" s="14" t="s">
        <v>40</v>
      </c>
      <c r="F71" s="13" t="s">
        <v>17</v>
      </c>
      <c r="G71" s="15" t="n">
        <v>26</v>
      </c>
      <c r="H71" s="16" t="n">
        <v>18851.28</v>
      </c>
      <c r="I71" s="16" t="n">
        <v>1924.8</v>
      </c>
      <c r="K71" s="17"/>
      <c r="M71" s="17" t="n">
        <v>1920</v>
      </c>
      <c r="O71" s="19" t="n">
        <f aca="false">I71-M71</f>
        <v>4.79999999999995</v>
      </c>
      <c r="P71" s="20" t="n">
        <f aca="false">H71*0.25%+H71</f>
        <v>18898.4082</v>
      </c>
      <c r="Q71" s="20" t="n">
        <f aca="false">I71*0.25%+I71</f>
        <v>1929.612</v>
      </c>
      <c r="R71" s="20" t="n">
        <f aca="false">P71/14</f>
        <v>1349.8863</v>
      </c>
      <c r="S71" s="20" t="n">
        <f aca="false">Q71/12</f>
        <v>160.801</v>
      </c>
      <c r="T71" s="21" t="n">
        <f aca="false">ROUND(R71,2)</f>
        <v>1349.89</v>
      </c>
      <c r="U71" s="22" t="n">
        <f aca="false">ROUND(S71,2)</f>
        <v>160.8</v>
      </c>
      <c r="V71" s="20" t="n">
        <f aca="false">T71*14</f>
        <v>18898.46</v>
      </c>
      <c r="W71" s="20" t="n">
        <f aca="false">U71*12</f>
        <v>1929.6</v>
      </c>
      <c r="X71" s="23" t="n">
        <v>18851.28</v>
      </c>
      <c r="Y71" s="23" t="n">
        <v>1924.8</v>
      </c>
    </row>
    <row r="72" s="1" customFormat="true" ht="28.35" hidden="false" customHeight="true" outlineLevel="0" collapsed="false">
      <c r="A72" s="12" t="n">
        <v>35</v>
      </c>
      <c r="B72" s="13" t="s">
        <v>13</v>
      </c>
      <c r="C72" s="14" t="s">
        <v>63</v>
      </c>
      <c r="D72" s="13" t="s">
        <v>15</v>
      </c>
      <c r="E72" s="14" t="s">
        <v>58</v>
      </c>
      <c r="F72" s="13" t="s">
        <v>17</v>
      </c>
      <c r="G72" s="15" t="n">
        <v>26</v>
      </c>
      <c r="H72" s="16" t="n">
        <v>18851.28</v>
      </c>
      <c r="I72" s="16" t="n">
        <v>8419.56</v>
      </c>
      <c r="K72" s="17" t="n">
        <v>6478.56</v>
      </c>
      <c r="M72" s="18" t="n">
        <f aca="false">K72+$L$4</f>
        <v>8398.56</v>
      </c>
      <c r="O72" s="19" t="n">
        <f aca="false">I72-M72</f>
        <v>20.9999999999982</v>
      </c>
      <c r="P72" s="20" t="n">
        <f aca="false">H72*0.25%+H72</f>
        <v>18898.4082</v>
      </c>
      <c r="Q72" s="20" t="n">
        <f aca="false">I72*0.25%+I72</f>
        <v>8440.6089</v>
      </c>
      <c r="R72" s="20" t="n">
        <f aca="false">P72/14</f>
        <v>1349.8863</v>
      </c>
      <c r="S72" s="20" t="n">
        <f aca="false">Q72/12</f>
        <v>703.384075</v>
      </c>
      <c r="T72" s="21" t="n">
        <f aca="false">ROUND(R72,2)</f>
        <v>1349.89</v>
      </c>
      <c r="U72" s="22" t="n">
        <f aca="false">ROUND(S72,2)</f>
        <v>703.38</v>
      </c>
      <c r="V72" s="20" t="n">
        <f aca="false">T72*14</f>
        <v>18898.46</v>
      </c>
      <c r="W72" s="20" t="n">
        <f aca="false">U72*12</f>
        <v>8440.56</v>
      </c>
      <c r="X72" s="23" t="n">
        <v>18851.28</v>
      </c>
      <c r="Y72" s="23" t="n">
        <v>8419.56</v>
      </c>
    </row>
    <row r="73" s="1" customFormat="true" ht="28.35" hidden="false" customHeight="true" outlineLevel="0" collapsed="false">
      <c r="A73" s="24"/>
      <c r="B73" s="13" t="s">
        <v>18</v>
      </c>
      <c r="C73" s="14" t="s">
        <v>63</v>
      </c>
      <c r="D73" s="13" t="s">
        <v>19</v>
      </c>
      <c r="E73" s="14" t="s">
        <v>58</v>
      </c>
      <c r="F73" s="13" t="s">
        <v>17</v>
      </c>
      <c r="G73" s="15" t="n">
        <v>26</v>
      </c>
      <c r="H73" s="16" t="n">
        <v>18851.28</v>
      </c>
      <c r="I73" s="16" t="n">
        <v>1924.8</v>
      </c>
      <c r="K73" s="17"/>
      <c r="M73" s="17" t="n">
        <v>1920</v>
      </c>
      <c r="O73" s="19" t="n">
        <f aca="false">I73-M73</f>
        <v>4.79999999999995</v>
      </c>
      <c r="P73" s="20" t="n">
        <f aca="false">H73*0.25%+H73</f>
        <v>18898.4082</v>
      </c>
      <c r="Q73" s="20" t="n">
        <f aca="false">I73*0.25%+I73</f>
        <v>1929.612</v>
      </c>
      <c r="R73" s="20" t="n">
        <f aca="false">P73/14</f>
        <v>1349.8863</v>
      </c>
      <c r="S73" s="20" t="n">
        <f aca="false">Q73/12</f>
        <v>160.801</v>
      </c>
      <c r="T73" s="21" t="n">
        <f aca="false">ROUND(R73,2)</f>
        <v>1349.89</v>
      </c>
      <c r="U73" s="22" t="n">
        <f aca="false">ROUND(S73,2)</f>
        <v>160.8</v>
      </c>
      <c r="V73" s="20" t="n">
        <f aca="false">T73*14</f>
        <v>18898.46</v>
      </c>
      <c r="W73" s="20" t="n">
        <f aca="false">U73*12</f>
        <v>1929.6</v>
      </c>
      <c r="X73" s="23" t="n">
        <v>18851.28</v>
      </c>
      <c r="Y73" s="23" t="n">
        <v>1924.8</v>
      </c>
    </row>
    <row r="74" s="1" customFormat="true" ht="28.35" hidden="false" customHeight="true" outlineLevel="0" collapsed="false">
      <c r="A74" s="12" t="n">
        <v>36</v>
      </c>
      <c r="B74" s="13" t="s">
        <v>13</v>
      </c>
      <c r="C74" s="14" t="s">
        <v>64</v>
      </c>
      <c r="D74" s="13" t="s">
        <v>15</v>
      </c>
      <c r="E74" s="14" t="s">
        <v>27</v>
      </c>
      <c r="F74" s="13" t="s">
        <v>17</v>
      </c>
      <c r="G74" s="15" t="n">
        <v>26</v>
      </c>
      <c r="H74" s="16" t="n">
        <v>18851.28</v>
      </c>
      <c r="I74" s="16" t="n">
        <v>8419.56</v>
      </c>
      <c r="K74" s="17" t="n">
        <v>6478.56</v>
      </c>
      <c r="M74" s="18" t="n">
        <f aca="false">K74+$L$4</f>
        <v>8398.56</v>
      </c>
      <c r="O74" s="19" t="n">
        <f aca="false">I74-M74</f>
        <v>20.9999999999982</v>
      </c>
      <c r="P74" s="20" t="n">
        <f aca="false">H74*0.25%+H74</f>
        <v>18898.4082</v>
      </c>
      <c r="Q74" s="20" t="n">
        <f aca="false">I74*0.25%+I74</f>
        <v>8440.6089</v>
      </c>
      <c r="R74" s="20" t="n">
        <f aca="false">P74/14</f>
        <v>1349.8863</v>
      </c>
      <c r="S74" s="20" t="n">
        <f aca="false">Q74/12</f>
        <v>703.384075</v>
      </c>
      <c r="T74" s="21" t="n">
        <f aca="false">ROUND(R74,2)</f>
        <v>1349.89</v>
      </c>
      <c r="U74" s="22" t="n">
        <f aca="false">ROUND(S74,2)</f>
        <v>703.38</v>
      </c>
      <c r="V74" s="20" t="n">
        <f aca="false">T74*14</f>
        <v>18898.46</v>
      </c>
      <c r="W74" s="20" t="n">
        <f aca="false">U74*12</f>
        <v>8440.56</v>
      </c>
      <c r="X74" s="23" t="n">
        <v>18851.28</v>
      </c>
      <c r="Y74" s="23" t="n">
        <v>8419.56</v>
      </c>
    </row>
    <row r="75" s="1" customFormat="true" ht="28.35" hidden="false" customHeight="true" outlineLevel="0" collapsed="false">
      <c r="A75" s="24"/>
      <c r="B75" s="13" t="s">
        <v>18</v>
      </c>
      <c r="C75" s="14" t="s">
        <v>64</v>
      </c>
      <c r="D75" s="13" t="s">
        <v>19</v>
      </c>
      <c r="E75" s="14" t="s">
        <v>27</v>
      </c>
      <c r="F75" s="13" t="s">
        <v>17</v>
      </c>
      <c r="G75" s="15" t="n">
        <v>26</v>
      </c>
      <c r="H75" s="16" t="n">
        <v>18851.28</v>
      </c>
      <c r="I75" s="16" t="n">
        <v>1924.8</v>
      </c>
      <c r="K75" s="17"/>
      <c r="M75" s="17" t="n">
        <v>1920</v>
      </c>
      <c r="O75" s="19" t="n">
        <f aca="false">I75-M75</f>
        <v>4.79999999999995</v>
      </c>
      <c r="P75" s="20" t="n">
        <f aca="false">H75*0.25%+H75</f>
        <v>18898.4082</v>
      </c>
      <c r="Q75" s="20" t="n">
        <f aca="false">I75*0.25%+I75</f>
        <v>1929.612</v>
      </c>
      <c r="R75" s="20" t="n">
        <f aca="false">P75/14</f>
        <v>1349.8863</v>
      </c>
      <c r="S75" s="20" t="n">
        <f aca="false">Q75/12</f>
        <v>160.801</v>
      </c>
      <c r="T75" s="21" t="n">
        <f aca="false">ROUND(R75,2)</f>
        <v>1349.89</v>
      </c>
      <c r="U75" s="22" t="n">
        <f aca="false">ROUND(S75,2)</f>
        <v>160.8</v>
      </c>
      <c r="V75" s="20" t="n">
        <f aca="false">T75*14</f>
        <v>18898.46</v>
      </c>
      <c r="W75" s="20" t="n">
        <f aca="false">U75*12</f>
        <v>1929.6</v>
      </c>
      <c r="X75" s="23" t="n">
        <v>18851.28</v>
      </c>
      <c r="Y75" s="23" t="n">
        <v>1924.8</v>
      </c>
    </row>
    <row r="76" s="1" customFormat="true" ht="28.35" hidden="false" customHeight="true" outlineLevel="0" collapsed="false">
      <c r="A76" s="12" t="n">
        <v>37</v>
      </c>
      <c r="B76" s="13" t="s">
        <v>13</v>
      </c>
      <c r="C76" s="14" t="s">
        <v>65</v>
      </c>
      <c r="D76" s="13" t="s">
        <v>15</v>
      </c>
      <c r="E76" s="14" t="s">
        <v>27</v>
      </c>
      <c r="F76" s="13" t="s">
        <v>17</v>
      </c>
      <c r="G76" s="15" t="n">
        <v>24</v>
      </c>
      <c r="H76" s="16" t="n">
        <v>18553.64</v>
      </c>
      <c r="I76" s="16" t="n">
        <v>7608</v>
      </c>
      <c r="K76" s="17" t="n">
        <v>5669.04</v>
      </c>
      <c r="M76" s="18" t="n">
        <f aca="false">K76+$L$4</f>
        <v>7589.04</v>
      </c>
      <c r="O76" s="19" t="n">
        <f aca="false">I76-M76</f>
        <v>18.96</v>
      </c>
      <c r="P76" s="20" t="n">
        <f aca="false">H76*0.25%+H76</f>
        <v>18600.0241</v>
      </c>
      <c r="Q76" s="20" t="n">
        <f aca="false">I76*0.25%+I76</f>
        <v>7627.02</v>
      </c>
      <c r="R76" s="20" t="n">
        <f aca="false">P76/14</f>
        <v>1328.57315</v>
      </c>
      <c r="S76" s="20" t="n">
        <f aca="false">Q76/12</f>
        <v>635.585</v>
      </c>
      <c r="T76" s="21" t="n">
        <f aca="false">ROUND(R76,2)</f>
        <v>1328.57</v>
      </c>
      <c r="U76" s="22" t="n">
        <f aca="false">ROUND(S76,2)</f>
        <v>635.59</v>
      </c>
      <c r="V76" s="20" t="n">
        <f aca="false">T76*14</f>
        <v>18599.98</v>
      </c>
      <c r="W76" s="20" t="n">
        <f aca="false">U76*12</f>
        <v>7627.08</v>
      </c>
      <c r="X76" s="23" t="n">
        <v>18553.64</v>
      </c>
      <c r="Y76" s="23" t="n">
        <v>7608</v>
      </c>
    </row>
    <row r="77" s="1" customFormat="true" ht="28.35" hidden="false" customHeight="true" outlineLevel="0" collapsed="false">
      <c r="A77" s="24"/>
      <c r="B77" s="13" t="s">
        <v>18</v>
      </c>
      <c r="C77" s="14" t="s">
        <v>65</v>
      </c>
      <c r="D77" s="13" t="s">
        <v>19</v>
      </c>
      <c r="E77" s="14" t="s">
        <v>27</v>
      </c>
      <c r="F77" s="13" t="s">
        <v>17</v>
      </c>
      <c r="G77" s="15" t="n">
        <v>24</v>
      </c>
      <c r="H77" s="16" t="n">
        <v>18553.64</v>
      </c>
      <c r="I77" s="16" t="n">
        <v>1924.8</v>
      </c>
      <c r="K77" s="17"/>
      <c r="M77" s="17" t="n">
        <v>1920</v>
      </c>
      <c r="O77" s="19" t="n">
        <f aca="false">I77-M77</f>
        <v>4.79999999999995</v>
      </c>
      <c r="P77" s="20" t="n">
        <f aca="false">H77*0.25%+H77</f>
        <v>18600.0241</v>
      </c>
      <c r="Q77" s="20" t="n">
        <f aca="false">I77*0.25%+I77</f>
        <v>1929.612</v>
      </c>
      <c r="R77" s="20" t="n">
        <f aca="false">P77/14</f>
        <v>1328.57315</v>
      </c>
      <c r="S77" s="20" t="n">
        <f aca="false">Q77/12</f>
        <v>160.801</v>
      </c>
      <c r="T77" s="21" t="n">
        <f aca="false">ROUND(R77,2)</f>
        <v>1328.57</v>
      </c>
      <c r="U77" s="22" t="n">
        <f aca="false">ROUND(S77,2)</f>
        <v>160.8</v>
      </c>
      <c r="V77" s="20" t="n">
        <f aca="false">T77*14</f>
        <v>18599.98</v>
      </c>
      <c r="W77" s="20" t="n">
        <f aca="false">U77*12</f>
        <v>1929.6</v>
      </c>
      <c r="X77" s="23" t="n">
        <v>18553.64</v>
      </c>
      <c r="Y77" s="23" t="n">
        <v>1924.8</v>
      </c>
    </row>
    <row r="78" s="1" customFormat="true" ht="28.35" hidden="false" customHeight="true" outlineLevel="0" collapsed="false">
      <c r="A78" s="12" t="n">
        <v>38</v>
      </c>
      <c r="B78" s="13" t="s">
        <v>13</v>
      </c>
      <c r="C78" s="14" t="s">
        <v>66</v>
      </c>
      <c r="D78" s="13" t="s">
        <v>15</v>
      </c>
      <c r="E78" s="14" t="s">
        <v>38</v>
      </c>
      <c r="F78" s="13" t="s">
        <v>17</v>
      </c>
      <c r="G78" s="15" t="n">
        <v>24</v>
      </c>
      <c r="H78" s="16" t="n">
        <v>18553.64</v>
      </c>
      <c r="I78" s="16" t="n">
        <v>7608</v>
      </c>
      <c r="K78" s="17" t="n">
        <v>5669.04</v>
      </c>
      <c r="M78" s="18" t="n">
        <f aca="false">K78+$L$4</f>
        <v>7589.04</v>
      </c>
      <c r="O78" s="19" t="n">
        <f aca="false">I78-M78</f>
        <v>18.96</v>
      </c>
      <c r="P78" s="20" t="n">
        <f aca="false">H78*0.25%+H78</f>
        <v>18600.0241</v>
      </c>
      <c r="Q78" s="20" t="n">
        <f aca="false">I78*0.25%+I78</f>
        <v>7627.02</v>
      </c>
      <c r="R78" s="20" t="n">
        <f aca="false">P78/14</f>
        <v>1328.57315</v>
      </c>
      <c r="S78" s="20" t="n">
        <f aca="false">Q78/12</f>
        <v>635.585</v>
      </c>
      <c r="T78" s="21" t="n">
        <f aca="false">ROUND(R78,2)</f>
        <v>1328.57</v>
      </c>
      <c r="U78" s="22" t="n">
        <f aca="false">ROUND(S78,2)</f>
        <v>635.59</v>
      </c>
      <c r="V78" s="20" t="n">
        <f aca="false">T78*14</f>
        <v>18599.98</v>
      </c>
      <c r="W78" s="20" t="n">
        <f aca="false">U78*12</f>
        <v>7627.08</v>
      </c>
      <c r="X78" s="23" t="n">
        <v>18553.64</v>
      </c>
      <c r="Y78" s="23" t="n">
        <v>7608</v>
      </c>
    </row>
    <row r="79" s="1" customFormat="true" ht="28.35" hidden="false" customHeight="true" outlineLevel="0" collapsed="false">
      <c r="A79" s="24"/>
      <c r="B79" s="13" t="s">
        <v>18</v>
      </c>
      <c r="C79" s="14" t="s">
        <v>66</v>
      </c>
      <c r="D79" s="13" t="s">
        <v>19</v>
      </c>
      <c r="E79" s="14" t="s">
        <v>38</v>
      </c>
      <c r="F79" s="13" t="s">
        <v>17</v>
      </c>
      <c r="G79" s="15" t="n">
        <v>24</v>
      </c>
      <c r="H79" s="16" t="n">
        <v>18553.64</v>
      </c>
      <c r="I79" s="16" t="n">
        <v>1924.8</v>
      </c>
      <c r="K79" s="16"/>
      <c r="M79" s="16"/>
      <c r="O79" s="19"/>
      <c r="P79" s="20"/>
      <c r="Q79" s="20"/>
      <c r="R79" s="20"/>
      <c r="S79" s="20"/>
      <c r="T79" s="20"/>
      <c r="U79" s="28"/>
      <c r="V79" s="20"/>
      <c r="W79" s="20"/>
      <c r="X79" s="16"/>
      <c r="Y79" s="16"/>
    </row>
    <row r="80" s="1" customFormat="true" ht="28.35" hidden="false" customHeight="true" outlineLevel="0" collapsed="false">
      <c r="A80" s="24" t="n">
        <v>39</v>
      </c>
      <c r="B80" s="25" t="s">
        <v>13</v>
      </c>
      <c r="C80" s="26" t="s">
        <v>67</v>
      </c>
      <c r="D80" s="25" t="s">
        <v>15</v>
      </c>
      <c r="E80" s="26" t="s">
        <v>38</v>
      </c>
      <c r="F80" s="25" t="s">
        <v>17</v>
      </c>
      <c r="G80" s="24" t="n">
        <v>24</v>
      </c>
      <c r="H80" s="16" t="n">
        <v>18553.64</v>
      </c>
      <c r="I80" s="16" t="n">
        <v>7608</v>
      </c>
      <c r="J80" s="27"/>
      <c r="K80" s="16"/>
      <c r="M80" s="16"/>
      <c r="O80" s="19"/>
      <c r="P80" s="20"/>
      <c r="Q80" s="20"/>
      <c r="R80" s="20"/>
      <c r="S80" s="20"/>
      <c r="T80" s="20"/>
      <c r="U80" s="28"/>
      <c r="V80" s="20"/>
      <c r="W80" s="20"/>
      <c r="X80" s="16"/>
      <c r="Y80" s="16"/>
    </row>
    <row r="81" s="1" customFormat="true" ht="28.35" hidden="false" customHeight="true" outlineLevel="0" collapsed="false">
      <c r="A81" s="24"/>
      <c r="B81" s="25" t="s">
        <v>18</v>
      </c>
      <c r="C81" s="26" t="s">
        <v>67</v>
      </c>
      <c r="D81" s="25" t="s">
        <v>19</v>
      </c>
      <c r="E81" s="26" t="s">
        <v>38</v>
      </c>
      <c r="F81" s="25" t="s">
        <v>17</v>
      </c>
      <c r="G81" s="24" t="n">
        <v>24</v>
      </c>
      <c r="H81" s="16" t="n">
        <v>18553.64</v>
      </c>
      <c r="I81" s="16" t="n">
        <v>1924.8</v>
      </c>
      <c r="J81" s="27"/>
      <c r="K81" s="16"/>
      <c r="M81" s="16"/>
      <c r="O81" s="19"/>
      <c r="P81" s="20"/>
      <c r="Q81" s="20"/>
      <c r="R81" s="20"/>
      <c r="S81" s="20"/>
      <c r="T81" s="20"/>
      <c r="U81" s="28"/>
      <c r="V81" s="20"/>
      <c r="W81" s="20"/>
      <c r="X81" s="16"/>
      <c r="Y81" s="16"/>
    </row>
    <row r="82" s="1" customFormat="true" ht="28.35" hidden="false" customHeight="true" outlineLevel="0" collapsed="false">
      <c r="A82" s="12" t="n">
        <v>40</v>
      </c>
      <c r="B82" s="25" t="s">
        <v>13</v>
      </c>
      <c r="C82" s="26" t="s">
        <v>68</v>
      </c>
      <c r="D82" s="25" t="s">
        <v>15</v>
      </c>
      <c r="E82" s="26" t="s">
        <v>36</v>
      </c>
      <c r="F82" s="25" t="s">
        <v>17</v>
      </c>
      <c r="G82" s="24" t="n">
        <v>24</v>
      </c>
      <c r="H82" s="16" t="n">
        <v>18553.64</v>
      </c>
      <c r="I82" s="16" t="n">
        <v>7608</v>
      </c>
      <c r="K82" s="16"/>
      <c r="M82" s="16"/>
      <c r="O82" s="19"/>
      <c r="P82" s="20"/>
      <c r="Q82" s="20"/>
      <c r="R82" s="20"/>
      <c r="S82" s="20"/>
      <c r="T82" s="20"/>
      <c r="U82" s="28"/>
      <c r="V82" s="20"/>
      <c r="W82" s="20"/>
      <c r="X82" s="16"/>
      <c r="Y82" s="16"/>
    </row>
    <row r="83" s="1" customFormat="true" ht="28.35" hidden="false" customHeight="true" outlineLevel="0" collapsed="false">
      <c r="A83" s="24"/>
      <c r="B83" s="25" t="s">
        <v>18</v>
      </c>
      <c r="C83" s="26" t="s">
        <v>68</v>
      </c>
      <c r="D83" s="25" t="s">
        <v>19</v>
      </c>
      <c r="E83" s="26" t="s">
        <v>36</v>
      </c>
      <c r="F83" s="25" t="s">
        <v>17</v>
      </c>
      <c r="G83" s="24" t="n">
        <v>24</v>
      </c>
      <c r="H83" s="16" t="n">
        <v>18553.64</v>
      </c>
      <c r="I83" s="16" t="n">
        <v>1924.8</v>
      </c>
      <c r="K83" s="16"/>
      <c r="M83" s="16"/>
      <c r="O83" s="19"/>
      <c r="P83" s="20"/>
      <c r="Q83" s="20"/>
      <c r="R83" s="20"/>
      <c r="S83" s="20"/>
      <c r="T83" s="20"/>
      <c r="U83" s="28"/>
      <c r="V83" s="20"/>
      <c r="W83" s="20"/>
      <c r="X83" s="16"/>
      <c r="Y83" s="16"/>
    </row>
    <row r="84" s="1" customFormat="true" ht="28.35" hidden="false" customHeight="true" outlineLevel="0" collapsed="false">
      <c r="A84" s="12" t="n">
        <v>41</v>
      </c>
      <c r="B84" s="25" t="s">
        <v>13</v>
      </c>
      <c r="C84" s="26" t="s">
        <v>69</v>
      </c>
      <c r="D84" s="25" t="s">
        <v>15</v>
      </c>
      <c r="E84" s="26" t="s">
        <v>25</v>
      </c>
      <c r="F84" s="25" t="s">
        <v>17</v>
      </c>
      <c r="G84" s="24" t="n">
        <v>24</v>
      </c>
      <c r="H84" s="16" t="n">
        <v>18553.64</v>
      </c>
      <c r="I84" s="16" t="n">
        <v>7608</v>
      </c>
      <c r="K84" s="16"/>
      <c r="M84" s="16"/>
      <c r="O84" s="19"/>
      <c r="P84" s="20"/>
      <c r="Q84" s="20"/>
      <c r="R84" s="20"/>
      <c r="S84" s="20"/>
      <c r="T84" s="20"/>
      <c r="U84" s="28"/>
      <c r="V84" s="20"/>
      <c r="W84" s="20"/>
      <c r="X84" s="16"/>
      <c r="Y84" s="16"/>
    </row>
    <row r="85" s="1" customFormat="true" ht="28.35" hidden="false" customHeight="true" outlineLevel="0" collapsed="false">
      <c r="A85" s="24"/>
      <c r="B85" s="25" t="s">
        <v>18</v>
      </c>
      <c r="C85" s="26" t="s">
        <v>69</v>
      </c>
      <c r="D85" s="25" t="s">
        <v>19</v>
      </c>
      <c r="E85" s="26" t="s">
        <v>25</v>
      </c>
      <c r="F85" s="25" t="s">
        <v>17</v>
      </c>
      <c r="G85" s="24" t="n">
        <v>24</v>
      </c>
      <c r="H85" s="16" t="n">
        <v>18553.64</v>
      </c>
      <c r="I85" s="16" t="n">
        <v>1924.8</v>
      </c>
      <c r="K85" s="16"/>
      <c r="M85" s="16"/>
      <c r="O85" s="19"/>
      <c r="P85" s="20"/>
      <c r="Q85" s="20"/>
      <c r="R85" s="20"/>
      <c r="S85" s="20"/>
      <c r="T85" s="20"/>
      <c r="U85" s="28"/>
      <c r="V85" s="20"/>
      <c r="W85" s="20"/>
      <c r="X85" s="16"/>
      <c r="Y85" s="16"/>
    </row>
    <row r="86" s="1" customFormat="true" ht="28.35" hidden="false" customHeight="true" outlineLevel="0" collapsed="false">
      <c r="A86" s="12" t="n">
        <v>42</v>
      </c>
      <c r="B86" s="25" t="s">
        <v>13</v>
      </c>
      <c r="C86" s="26" t="s">
        <v>61</v>
      </c>
      <c r="D86" s="25" t="s">
        <v>15</v>
      </c>
      <c r="E86" s="26" t="s">
        <v>27</v>
      </c>
      <c r="F86" s="25" t="s">
        <v>17</v>
      </c>
      <c r="G86" s="24" t="n">
        <v>24</v>
      </c>
      <c r="H86" s="16" t="n">
        <v>18553.64</v>
      </c>
      <c r="I86" s="16" t="n">
        <v>7608</v>
      </c>
      <c r="K86" s="16"/>
      <c r="M86" s="16"/>
      <c r="O86" s="19"/>
      <c r="P86" s="20"/>
      <c r="Q86" s="20"/>
      <c r="R86" s="20"/>
      <c r="S86" s="20"/>
      <c r="T86" s="20"/>
      <c r="U86" s="28"/>
      <c r="V86" s="20"/>
      <c r="W86" s="20"/>
      <c r="X86" s="16"/>
      <c r="Y86" s="16"/>
    </row>
    <row r="87" s="1" customFormat="true" ht="28.35" hidden="false" customHeight="true" outlineLevel="0" collapsed="false">
      <c r="A87" s="24"/>
      <c r="B87" s="25" t="s">
        <v>18</v>
      </c>
      <c r="C87" s="26" t="s">
        <v>61</v>
      </c>
      <c r="D87" s="25" t="s">
        <v>19</v>
      </c>
      <c r="E87" s="26" t="s">
        <v>27</v>
      </c>
      <c r="F87" s="25" t="s">
        <v>17</v>
      </c>
      <c r="G87" s="24" t="n">
        <v>24</v>
      </c>
      <c r="H87" s="16" t="n">
        <v>18553.64</v>
      </c>
      <c r="I87" s="16" t="n">
        <v>1924.8</v>
      </c>
      <c r="K87" s="16"/>
      <c r="M87" s="16"/>
      <c r="O87" s="19"/>
      <c r="P87" s="20"/>
      <c r="Q87" s="20"/>
      <c r="R87" s="20"/>
      <c r="S87" s="20"/>
      <c r="T87" s="20"/>
      <c r="U87" s="28"/>
      <c r="V87" s="20"/>
      <c r="W87" s="20"/>
      <c r="X87" s="16"/>
      <c r="Y87" s="16"/>
    </row>
    <row r="88" s="1" customFormat="true" ht="28.35" hidden="false" customHeight="true" outlineLevel="0" collapsed="false">
      <c r="A88" s="24" t="n">
        <v>43</v>
      </c>
      <c r="B88" s="25" t="s">
        <v>13</v>
      </c>
      <c r="C88" s="26" t="s">
        <v>70</v>
      </c>
      <c r="D88" s="25" t="s">
        <v>15</v>
      </c>
      <c r="E88" s="26" t="s">
        <v>38</v>
      </c>
      <c r="F88" s="25" t="s">
        <v>17</v>
      </c>
      <c r="G88" s="24" t="n">
        <v>24</v>
      </c>
      <c r="H88" s="16" t="n">
        <v>18553.64</v>
      </c>
      <c r="I88" s="16" t="n">
        <v>7608</v>
      </c>
      <c r="J88" s="27"/>
      <c r="K88" s="16"/>
      <c r="M88" s="16"/>
      <c r="O88" s="19"/>
      <c r="P88" s="20"/>
      <c r="Q88" s="20"/>
      <c r="R88" s="20"/>
      <c r="S88" s="20"/>
      <c r="T88" s="20"/>
      <c r="U88" s="28"/>
      <c r="V88" s="20"/>
      <c r="W88" s="20"/>
      <c r="X88" s="16"/>
      <c r="Y88" s="16"/>
    </row>
    <row r="89" s="1" customFormat="true" ht="28.35" hidden="false" customHeight="true" outlineLevel="0" collapsed="false">
      <c r="A89" s="24"/>
      <c r="B89" s="25" t="s">
        <v>18</v>
      </c>
      <c r="C89" s="26" t="s">
        <v>70</v>
      </c>
      <c r="D89" s="25" t="s">
        <v>19</v>
      </c>
      <c r="E89" s="26" t="s">
        <v>38</v>
      </c>
      <c r="F89" s="25" t="s">
        <v>17</v>
      </c>
      <c r="G89" s="24" t="n">
        <v>24</v>
      </c>
      <c r="H89" s="16" t="n">
        <v>18553.64</v>
      </c>
      <c r="I89" s="16" t="n">
        <v>1924.8</v>
      </c>
      <c r="J89" s="27"/>
      <c r="K89" s="16"/>
      <c r="M89" s="16"/>
      <c r="O89" s="19"/>
      <c r="P89" s="20"/>
      <c r="Q89" s="20"/>
      <c r="R89" s="20"/>
      <c r="S89" s="20"/>
      <c r="T89" s="20"/>
      <c r="U89" s="28"/>
      <c r="V89" s="20"/>
      <c r="W89" s="20"/>
      <c r="X89" s="16"/>
      <c r="Y89" s="16"/>
    </row>
    <row r="90" s="1" customFormat="true" ht="28.35" hidden="false" customHeight="true" outlineLevel="0" collapsed="false">
      <c r="A90" s="12" t="n">
        <v>44</v>
      </c>
      <c r="B90" s="13" t="s">
        <v>13</v>
      </c>
      <c r="C90" s="14" t="s">
        <v>71</v>
      </c>
      <c r="D90" s="13" t="s">
        <v>15</v>
      </c>
      <c r="E90" s="14" t="s">
        <v>72</v>
      </c>
      <c r="F90" s="13" t="s">
        <v>17</v>
      </c>
      <c r="G90" s="15" t="n">
        <v>24</v>
      </c>
      <c r="H90" s="16" t="n">
        <v>18553.64</v>
      </c>
      <c r="I90" s="16" t="n">
        <v>7608</v>
      </c>
      <c r="K90" s="16"/>
      <c r="M90" s="16"/>
      <c r="O90" s="19"/>
      <c r="P90" s="20"/>
      <c r="Q90" s="20"/>
      <c r="R90" s="20"/>
      <c r="S90" s="20"/>
      <c r="T90" s="20"/>
      <c r="U90" s="28"/>
      <c r="V90" s="20"/>
      <c r="W90" s="20"/>
      <c r="X90" s="16"/>
      <c r="Y90" s="16"/>
    </row>
    <row r="91" s="1" customFormat="true" ht="28.35" hidden="false" customHeight="true" outlineLevel="0" collapsed="false">
      <c r="A91" s="24"/>
      <c r="B91" s="13" t="s">
        <v>18</v>
      </c>
      <c r="C91" s="14" t="s">
        <v>71</v>
      </c>
      <c r="D91" s="13" t="s">
        <v>19</v>
      </c>
      <c r="E91" s="14" t="s">
        <v>72</v>
      </c>
      <c r="F91" s="13" t="s">
        <v>17</v>
      </c>
      <c r="G91" s="15" t="n">
        <v>24</v>
      </c>
      <c r="H91" s="16" t="n">
        <v>18553.64</v>
      </c>
      <c r="I91" s="16" t="n">
        <v>1924.8</v>
      </c>
      <c r="K91" s="16"/>
      <c r="M91" s="16"/>
      <c r="O91" s="19"/>
      <c r="P91" s="20"/>
      <c r="Q91" s="20"/>
      <c r="R91" s="20"/>
      <c r="S91" s="20"/>
      <c r="T91" s="20"/>
      <c r="U91" s="28"/>
      <c r="V91" s="20"/>
      <c r="W91" s="20"/>
      <c r="X91" s="16"/>
      <c r="Y91" s="16"/>
    </row>
    <row r="92" s="1" customFormat="true" ht="28.35" hidden="false" customHeight="true" outlineLevel="0" collapsed="false">
      <c r="A92" s="12" t="n">
        <v>45</v>
      </c>
      <c r="B92" s="13" t="s">
        <v>13</v>
      </c>
      <c r="C92" s="14" t="s">
        <v>73</v>
      </c>
      <c r="D92" s="13" t="s">
        <v>15</v>
      </c>
      <c r="E92" s="14" t="s">
        <v>38</v>
      </c>
      <c r="F92" s="13" t="s">
        <v>17</v>
      </c>
      <c r="G92" s="15" t="n">
        <v>24</v>
      </c>
      <c r="H92" s="16" t="n">
        <v>16698.92</v>
      </c>
      <c r="I92" s="16" t="n">
        <v>7608</v>
      </c>
      <c r="K92" s="16"/>
      <c r="M92" s="16"/>
      <c r="O92" s="19"/>
      <c r="P92" s="20"/>
      <c r="Q92" s="20"/>
      <c r="R92" s="20"/>
      <c r="S92" s="20"/>
      <c r="T92" s="20"/>
      <c r="U92" s="28"/>
      <c r="V92" s="20"/>
      <c r="W92" s="20"/>
      <c r="X92" s="16"/>
      <c r="Y92" s="16"/>
    </row>
    <row r="93" s="1" customFormat="true" ht="28.35" hidden="false" customHeight="true" outlineLevel="0" collapsed="false">
      <c r="A93" s="24"/>
      <c r="B93" s="13" t="s">
        <v>18</v>
      </c>
      <c r="C93" s="14" t="s">
        <v>73</v>
      </c>
      <c r="D93" s="13" t="s">
        <v>19</v>
      </c>
      <c r="E93" s="14" t="s">
        <v>38</v>
      </c>
      <c r="F93" s="13" t="s">
        <v>17</v>
      </c>
      <c r="G93" s="15" t="n">
        <v>24</v>
      </c>
      <c r="H93" s="16" t="n">
        <v>16698.92</v>
      </c>
      <c r="I93" s="16" t="n">
        <v>1924.8</v>
      </c>
      <c r="K93" s="17"/>
      <c r="M93" s="17" t="n">
        <v>1920</v>
      </c>
      <c r="O93" s="19" t="n">
        <f aca="false">I93-M93</f>
        <v>4.79999999999995</v>
      </c>
      <c r="P93" s="20" t="n">
        <f aca="false">H93*0.25%+H93</f>
        <v>16740.6673</v>
      </c>
      <c r="Q93" s="20" t="n">
        <f aca="false">I93*0.25%+I93</f>
        <v>1929.612</v>
      </c>
      <c r="R93" s="20" t="n">
        <f aca="false">P93/14</f>
        <v>1195.76195</v>
      </c>
      <c r="S93" s="20" t="n">
        <f aca="false">Q93/12</f>
        <v>160.801</v>
      </c>
      <c r="T93" s="21" t="n">
        <f aca="false">ROUND(R93,2)</f>
        <v>1195.76</v>
      </c>
      <c r="U93" s="22" t="n">
        <f aca="false">ROUND(S93,2)</f>
        <v>160.8</v>
      </c>
      <c r="V93" s="20" t="n">
        <f aca="false">T93*14</f>
        <v>16740.64</v>
      </c>
      <c r="W93" s="20" t="n">
        <f aca="false">U93*12</f>
        <v>1929.6</v>
      </c>
      <c r="X93" s="23" t="n">
        <v>16698.92</v>
      </c>
      <c r="Y93" s="23" t="n">
        <v>1924.8</v>
      </c>
    </row>
    <row r="94" s="1" customFormat="true" ht="28.35" hidden="false" customHeight="true" outlineLevel="0" collapsed="false">
      <c r="A94" s="12" t="n">
        <v>46</v>
      </c>
      <c r="B94" s="13" t="s">
        <v>13</v>
      </c>
      <c r="C94" s="14" t="s">
        <v>74</v>
      </c>
      <c r="D94" s="13" t="s">
        <v>15</v>
      </c>
      <c r="E94" s="14" t="s">
        <v>25</v>
      </c>
      <c r="F94" s="13" t="s">
        <v>17</v>
      </c>
      <c r="G94" s="15" t="n">
        <v>24</v>
      </c>
      <c r="H94" s="16" t="n">
        <v>16698.92</v>
      </c>
      <c r="I94" s="16" t="n">
        <v>7608</v>
      </c>
      <c r="K94" s="17" t="n">
        <v>5669.04</v>
      </c>
      <c r="M94" s="18" t="n">
        <f aca="false">K94+$L$4</f>
        <v>7589.04</v>
      </c>
      <c r="O94" s="19" t="n">
        <f aca="false">I94-M94</f>
        <v>18.96</v>
      </c>
      <c r="P94" s="20" t="n">
        <f aca="false">H94*0.25%+H94</f>
        <v>16740.6673</v>
      </c>
      <c r="Q94" s="20" t="n">
        <f aca="false">I94*0.25%+I94</f>
        <v>7627.02</v>
      </c>
      <c r="R94" s="20" t="n">
        <f aca="false">P94/14</f>
        <v>1195.76195</v>
      </c>
      <c r="S94" s="20" t="n">
        <f aca="false">Q94/12</f>
        <v>635.585</v>
      </c>
      <c r="T94" s="21" t="n">
        <f aca="false">ROUND(R94,2)</f>
        <v>1195.76</v>
      </c>
      <c r="U94" s="22" t="n">
        <f aca="false">ROUND(S94,2)</f>
        <v>635.59</v>
      </c>
      <c r="V94" s="20" t="n">
        <f aca="false">T94*14</f>
        <v>16740.64</v>
      </c>
      <c r="W94" s="20" t="n">
        <f aca="false">U94*12</f>
        <v>7627.08</v>
      </c>
      <c r="X94" s="23" t="n">
        <v>16698.92</v>
      </c>
      <c r="Y94" s="23" t="n">
        <v>7608</v>
      </c>
    </row>
    <row r="95" s="1" customFormat="true" ht="28.35" hidden="false" customHeight="true" outlineLevel="0" collapsed="false">
      <c r="A95" s="24"/>
      <c r="B95" s="13" t="s">
        <v>18</v>
      </c>
      <c r="C95" s="14" t="s">
        <v>74</v>
      </c>
      <c r="D95" s="13" t="s">
        <v>19</v>
      </c>
      <c r="E95" s="14" t="s">
        <v>25</v>
      </c>
      <c r="F95" s="13" t="s">
        <v>17</v>
      </c>
      <c r="G95" s="15" t="n">
        <v>24</v>
      </c>
      <c r="H95" s="16" t="n">
        <v>16698.92</v>
      </c>
      <c r="I95" s="16" t="n">
        <v>1924.8</v>
      </c>
      <c r="K95" s="17"/>
      <c r="M95" s="17" t="n">
        <v>1920</v>
      </c>
      <c r="O95" s="19" t="n">
        <f aca="false">I95-M95</f>
        <v>4.79999999999995</v>
      </c>
      <c r="P95" s="20" t="n">
        <f aca="false">H95*0.25%+H95</f>
        <v>16740.6673</v>
      </c>
      <c r="Q95" s="20" t="n">
        <f aca="false">I95*0.25%+I95</f>
        <v>1929.612</v>
      </c>
      <c r="R95" s="20" t="n">
        <f aca="false">P95/14</f>
        <v>1195.76195</v>
      </c>
      <c r="S95" s="20" t="n">
        <f aca="false">Q95/12</f>
        <v>160.801</v>
      </c>
      <c r="T95" s="21" t="n">
        <f aca="false">ROUND(R95,2)</f>
        <v>1195.76</v>
      </c>
      <c r="U95" s="22" t="n">
        <f aca="false">ROUND(S95,2)</f>
        <v>160.8</v>
      </c>
      <c r="V95" s="20" t="n">
        <f aca="false">T95*14</f>
        <v>16740.64</v>
      </c>
      <c r="W95" s="20" t="n">
        <f aca="false">U95*12</f>
        <v>1929.6</v>
      </c>
      <c r="X95" s="23" t="n">
        <v>16698.92</v>
      </c>
      <c r="Y95" s="23" t="n">
        <v>1924.8</v>
      </c>
    </row>
    <row r="96" s="1" customFormat="true" ht="28.35" hidden="false" customHeight="true" outlineLevel="0" collapsed="false">
      <c r="A96" s="12" t="n">
        <v>47</v>
      </c>
      <c r="B96" s="13" t="s">
        <v>13</v>
      </c>
      <c r="C96" s="14" t="s">
        <v>75</v>
      </c>
      <c r="D96" s="13" t="s">
        <v>15</v>
      </c>
      <c r="E96" s="14" t="s">
        <v>27</v>
      </c>
      <c r="F96" s="13" t="s">
        <v>17</v>
      </c>
      <c r="G96" s="15" t="n">
        <v>24</v>
      </c>
      <c r="H96" s="16" t="n">
        <v>16698.92</v>
      </c>
      <c r="I96" s="16" t="n">
        <v>7608</v>
      </c>
      <c r="K96" s="17" t="n">
        <v>5669.04</v>
      </c>
      <c r="M96" s="18" t="n">
        <f aca="false">K96+$L$4</f>
        <v>7589.04</v>
      </c>
      <c r="O96" s="19" t="n">
        <f aca="false">I96-M96</f>
        <v>18.96</v>
      </c>
      <c r="P96" s="20" t="n">
        <f aca="false">H96*0.25%+H96</f>
        <v>16740.6673</v>
      </c>
      <c r="Q96" s="20" t="n">
        <f aca="false">I96*0.25%+I96</f>
        <v>7627.02</v>
      </c>
      <c r="R96" s="20" t="n">
        <f aca="false">P96/14</f>
        <v>1195.76195</v>
      </c>
      <c r="S96" s="20" t="n">
        <f aca="false">Q96/12</f>
        <v>635.585</v>
      </c>
      <c r="T96" s="21" t="n">
        <f aca="false">ROUND(R96,2)</f>
        <v>1195.76</v>
      </c>
      <c r="U96" s="22" t="n">
        <f aca="false">ROUND(S96,2)</f>
        <v>635.59</v>
      </c>
      <c r="V96" s="20" t="n">
        <f aca="false">T96*14</f>
        <v>16740.64</v>
      </c>
      <c r="W96" s="20" t="n">
        <f aca="false">U96*12</f>
        <v>7627.08</v>
      </c>
      <c r="X96" s="23" t="n">
        <v>16698.92</v>
      </c>
      <c r="Y96" s="23" t="n">
        <v>7608</v>
      </c>
    </row>
    <row r="97" s="1" customFormat="true" ht="28.35" hidden="false" customHeight="true" outlineLevel="0" collapsed="false">
      <c r="A97" s="24"/>
      <c r="B97" s="13" t="s">
        <v>18</v>
      </c>
      <c r="C97" s="14" t="s">
        <v>75</v>
      </c>
      <c r="D97" s="13" t="s">
        <v>19</v>
      </c>
      <c r="E97" s="14" t="s">
        <v>27</v>
      </c>
      <c r="F97" s="13" t="s">
        <v>17</v>
      </c>
      <c r="G97" s="15" t="n">
        <v>24</v>
      </c>
      <c r="H97" s="16" t="n">
        <v>16698.92</v>
      </c>
      <c r="I97" s="16" t="n">
        <v>1924.8</v>
      </c>
      <c r="K97" s="17"/>
      <c r="M97" s="17" t="n">
        <v>1920</v>
      </c>
      <c r="O97" s="19" t="n">
        <f aca="false">I97-M97</f>
        <v>4.79999999999995</v>
      </c>
      <c r="P97" s="20" t="n">
        <f aca="false">H97*0.25%+H97</f>
        <v>16740.6673</v>
      </c>
      <c r="Q97" s="20" t="n">
        <f aca="false">I97*0.25%+I97</f>
        <v>1929.612</v>
      </c>
      <c r="R97" s="20" t="n">
        <f aca="false">P97/14</f>
        <v>1195.76195</v>
      </c>
      <c r="S97" s="20" t="n">
        <f aca="false">Q97/12</f>
        <v>160.801</v>
      </c>
      <c r="T97" s="21" t="n">
        <f aca="false">ROUND(R97,2)</f>
        <v>1195.76</v>
      </c>
      <c r="U97" s="22" t="n">
        <f aca="false">ROUND(S97,2)</f>
        <v>160.8</v>
      </c>
      <c r="V97" s="20" t="n">
        <f aca="false">T97*14</f>
        <v>16740.64</v>
      </c>
      <c r="W97" s="20" t="n">
        <f aca="false">U97*12</f>
        <v>1929.6</v>
      </c>
      <c r="X97" s="23" t="n">
        <v>16698.92</v>
      </c>
      <c r="Y97" s="23" t="n">
        <v>1924.8</v>
      </c>
    </row>
    <row r="98" s="1" customFormat="true" ht="28.35" hidden="false" customHeight="true" outlineLevel="0" collapsed="false">
      <c r="A98" s="12" t="n">
        <v>48</v>
      </c>
      <c r="B98" s="13" t="s">
        <v>13</v>
      </c>
      <c r="C98" s="14" t="s">
        <v>76</v>
      </c>
      <c r="D98" s="13" t="s">
        <v>15</v>
      </c>
      <c r="E98" s="14" t="s">
        <v>27</v>
      </c>
      <c r="F98" s="13" t="s">
        <v>17</v>
      </c>
      <c r="G98" s="15" t="n">
        <v>24</v>
      </c>
      <c r="H98" s="16" t="n">
        <v>16698.92</v>
      </c>
      <c r="I98" s="16" t="n">
        <v>7608</v>
      </c>
      <c r="K98" s="17" t="n">
        <v>5669.04</v>
      </c>
      <c r="M98" s="18" t="n">
        <f aca="false">K98+$L$4</f>
        <v>7589.04</v>
      </c>
      <c r="O98" s="19" t="n">
        <f aca="false">I98-M98</f>
        <v>18.96</v>
      </c>
      <c r="P98" s="20" t="n">
        <f aca="false">H98*0.25%+H98</f>
        <v>16740.6673</v>
      </c>
      <c r="Q98" s="20" t="n">
        <f aca="false">I98*0.25%+I98</f>
        <v>7627.02</v>
      </c>
      <c r="R98" s="20" t="n">
        <f aca="false">P98/14</f>
        <v>1195.76195</v>
      </c>
      <c r="S98" s="20" t="n">
        <f aca="false">Q98/12</f>
        <v>635.585</v>
      </c>
      <c r="T98" s="21" t="n">
        <f aca="false">ROUND(R98,2)</f>
        <v>1195.76</v>
      </c>
      <c r="U98" s="22" t="n">
        <f aca="false">ROUND(S98,2)</f>
        <v>635.59</v>
      </c>
      <c r="V98" s="20" t="n">
        <f aca="false">T98*14</f>
        <v>16740.64</v>
      </c>
      <c r="W98" s="20" t="n">
        <f aca="false">U98*12</f>
        <v>7627.08</v>
      </c>
      <c r="X98" s="23" t="n">
        <v>16698.92</v>
      </c>
      <c r="Y98" s="23" t="n">
        <v>7608</v>
      </c>
    </row>
    <row r="99" s="1" customFormat="true" ht="28.35" hidden="false" customHeight="true" outlineLevel="0" collapsed="false">
      <c r="A99" s="24"/>
      <c r="B99" s="13" t="s">
        <v>18</v>
      </c>
      <c r="C99" s="14" t="s">
        <v>76</v>
      </c>
      <c r="D99" s="13" t="s">
        <v>19</v>
      </c>
      <c r="E99" s="14" t="s">
        <v>27</v>
      </c>
      <c r="F99" s="13" t="s">
        <v>17</v>
      </c>
      <c r="G99" s="15" t="n">
        <v>24</v>
      </c>
      <c r="H99" s="16" t="n">
        <v>16698.92</v>
      </c>
      <c r="I99" s="16" t="n">
        <v>1924.8</v>
      </c>
      <c r="K99" s="17"/>
      <c r="M99" s="17" t="n">
        <v>1920</v>
      </c>
      <c r="O99" s="19" t="n">
        <f aca="false">I99-M99</f>
        <v>4.79999999999995</v>
      </c>
      <c r="P99" s="20" t="n">
        <f aca="false">H99*0.25%+H99</f>
        <v>16740.6673</v>
      </c>
      <c r="Q99" s="20" t="n">
        <f aca="false">I99*0.25%+I99</f>
        <v>1929.612</v>
      </c>
      <c r="R99" s="20" t="n">
        <f aca="false">P99/14</f>
        <v>1195.76195</v>
      </c>
      <c r="S99" s="20" t="n">
        <f aca="false">Q99/12</f>
        <v>160.801</v>
      </c>
      <c r="T99" s="21" t="n">
        <f aca="false">ROUND(R99,2)</f>
        <v>1195.76</v>
      </c>
      <c r="U99" s="22" t="n">
        <f aca="false">ROUND(S99,2)</f>
        <v>160.8</v>
      </c>
      <c r="V99" s="20" t="n">
        <f aca="false">T99*14</f>
        <v>16740.64</v>
      </c>
      <c r="W99" s="20" t="n">
        <f aca="false">U99*12</f>
        <v>1929.6</v>
      </c>
      <c r="X99" s="23" t="n">
        <v>16698.92</v>
      </c>
      <c r="Y99" s="23" t="n">
        <v>1924.8</v>
      </c>
    </row>
    <row r="100" s="1" customFormat="true" ht="28.35" hidden="false" customHeight="true" outlineLevel="0" collapsed="false">
      <c r="A100" s="12" t="n">
        <v>49</v>
      </c>
      <c r="B100" s="25" t="s">
        <v>13</v>
      </c>
      <c r="C100" s="26" t="s">
        <v>77</v>
      </c>
      <c r="D100" s="25" t="s">
        <v>15</v>
      </c>
      <c r="E100" s="26" t="s">
        <v>25</v>
      </c>
      <c r="F100" s="25" t="s">
        <v>17</v>
      </c>
      <c r="G100" s="24" t="n">
        <v>24</v>
      </c>
      <c r="H100" s="16" t="n">
        <v>16698.92</v>
      </c>
      <c r="I100" s="16" t="n">
        <v>7608</v>
      </c>
      <c r="K100" s="17" t="n">
        <v>5669.04</v>
      </c>
      <c r="M100" s="18" t="n">
        <f aca="false">K100+$L$4</f>
        <v>7589.04</v>
      </c>
      <c r="O100" s="19" t="n">
        <f aca="false">I100-M100</f>
        <v>18.96</v>
      </c>
      <c r="P100" s="20" t="n">
        <f aca="false">H100*0.25%+H100</f>
        <v>16740.6673</v>
      </c>
      <c r="Q100" s="20" t="n">
        <f aca="false">I100*0.25%+I100</f>
        <v>7627.02</v>
      </c>
      <c r="R100" s="20" t="n">
        <f aca="false">P100/14</f>
        <v>1195.76195</v>
      </c>
      <c r="S100" s="20" t="n">
        <f aca="false">Q100/12</f>
        <v>635.585</v>
      </c>
      <c r="T100" s="21" t="n">
        <f aca="false">ROUND(R100,2)</f>
        <v>1195.76</v>
      </c>
      <c r="U100" s="22" t="n">
        <f aca="false">ROUND(S100,2)</f>
        <v>635.59</v>
      </c>
      <c r="V100" s="20" t="n">
        <f aca="false">T100*14</f>
        <v>16740.64</v>
      </c>
      <c r="W100" s="20" t="n">
        <f aca="false">U100*12</f>
        <v>7627.08</v>
      </c>
      <c r="X100" s="23" t="n">
        <v>16698.92</v>
      </c>
      <c r="Y100" s="23" t="n">
        <v>7608</v>
      </c>
    </row>
    <row r="101" s="1" customFormat="true" ht="28.35" hidden="false" customHeight="true" outlineLevel="0" collapsed="false">
      <c r="A101" s="24"/>
      <c r="B101" s="25" t="s">
        <v>18</v>
      </c>
      <c r="C101" s="26" t="s">
        <v>77</v>
      </c>
      <c r="D101" s="25" t="s">
        <v>19</v>
      </c>
      <c r="E101" s="26" t="s">
        <v>25</v>
      </c>
      <c r="F101" s="25" t="s">
        <v>17</v>
      </c>
      <c r="G101" s="24" t="n">
        <v>24</v>
      </c>
      <c r="H101" s="16" t="n">
        <v>16698.92</v>
      </c>
      <c r="I101" s="16" t="n">
        <v>1924.8</v>
      </c>
      <c r="K101" s="17"/>
      <c r="M101" s="17" t="n">
        <v>1920</v>
      </c>
      <c r="O101" s="19" t="n">
        <f aca="false">I101-M101</f>
        <v>4.79999999999995</v>
      </c>
      <c r="P101" s="20" t="n">
        <f aca="false">H101*0.25%+H101</f>
        <v>16740.6673</v>
      </c>
      <c r="Q101" s="20" t="n">
        <f aca="false">I101*0.25%+I101</f>
        <v>1929.612</v>
      </c>
      <c r="R101" s="20" t="n">
        <f aca="false">P101/14</f>
        <v>1195.76195</v>
      </c>
      <c r="S101" s="20" t="n">
        <f aca="false">Q101/12</f>
        <v>160.801</v>
      </c>
      <c r="T101" s="21" t="n">
        <f aca="false">ROUND(R101,2)</f>
        <v>1195.76</v>
      </c>
      <c r="U101" s="22" t="n">
        <f aca="false">ROUND(S101,2)</f>
        <v>160.8</v>
      </c>
      <c r="V101" s="20" t="n">
        <f aca="false">T101*14</f>
        <v>16740.64</v>
      </c>
      <c r="W101" s="20" t="n">
        <f aca="false">U101*12</f>
        <v>1929.6</v>
      </c>
      <c r="X101" s="23" t="n">
        <v>16698.92</v>
      </c>
      <c r="Y101" s="23" t="n">
        <v>1924.8</v>
      </c>
    </row>
    <row r="102" s="1" customFormat="true" ht="28.35" hidden="false" customHeight="true" outlineLevel="0" collapsed="false">
      <c r="A102" s="12" t="n">
        <v>50</v>
      </c>
      <c r="B102" s="13" t="s">
        <v>13</v>
      </c>
      <c r="C102" s="14" t="s">
        <v>78</v>
      </c>
      <c r="D102" s="13" t="s">
        <v>15</v>
      </c>
      <c r="E102" s="14" t="s">
        <v>25</v>
      </c>
      <c r="F102" s="13" t="s">
        <v>17</v>
      </c>
      <c r="G102" s="15" t="n">
        <v>24</v>
      </c>
      <c r="H102" s="16" t="n">
        <v>16698.92</v>
      </c>
      <c r="I102" s="16" t="n">
        <v>7608</v>
      </c>
      <c r="K102" s="17" t="n">
        <v>5669.04</v>
      </c>
      <c r="M102" s="18" t="n">
        <f aca="false">K102+$L$4</f>
        <v>7589.04</v>
      </c>
      <c r="O102" s="19" t="n">
        <f aca="false">I102-M102</f>
        <v>18.96</v>
      </c>
      <c r="P102" s="20" t="n">
        <f aca="false">H102*0.25%+H102</f>
        <v>16740.6673</v>
      </c>
      <c r="Q102" s="20" t="n">
        <f aca="false">I102*0.25%+I102</f>
        <v>7627.02</v>
      </c>
      <c r="R102" s="20" t="n">
        <f aca="false">P102/14</f>
        <v>1195.76195</v>
      </c>
      <c r="S102" s="20" t="n">
        <f aca="false">Q102/12</f>
        <v>635.585</v>
      </c>
      <c r="T102" s="21" t="n">
        <f aca="false">ROUND(R102,2)</f>
        <v>1195.76</v>
      </c>
      <c r="U102" s="22" t="n">
        <f aca="false">ROUND(S102,2)</f>
        <v>635.59</v>
      </c>
      <c r="V102" s="20" t="n">
        <f aca="false">T102*14</f>
        <v>16740.64</v>
      </c>
      <c r="W102" s="20" t="n">
        <f aca="false">U102*12</f>
        <v>7627.08</v>
      </c>
      <c r="X102" s="23" t="n">
        <v>16698.92</v>
      </c>
      <c r="Y102" s="23" t="n">
        <v>7608</v>
      </c>
    </row>
    <row r="103" s="1" customFormat="true" ht="28.35" hidden="false" customHeight="true" outlineLevel="0" collapsed="false">
      <c r="A103" s="24"/>
      <c r="B103" s="13" t="s">
        <v>18</v>
      </c>
      <c r="C103" s="14" t="s">
        <v>78</v>
      </c>
      <c r="D103" s="13" t="s">
        <v>19</v>
      </c>
      <c r="E103" s="14" t="s">
        <v>25</v>
      </c>
      <c r="F103" s="13" t="s">
        <v>17</v>
      </c>
      <c r="G103" s="15" t="n">
        <v>24</v>
      </c>
      <c r="H103" s="16" t="n">
        <v>16698.92</v>
      </c>
      <c r="I103" s="16" t="n">
        <v>1924.8</v>
      </c>
      <c r="K103" s="17"/>
      <c r="M103" s="17" t="n">
        <v>1920</v>
      </c>
      <c r="O103" s="19" t="n">
        <f aca="false">I103-M103</f>
        <v>4.79999999999995</v>
      </c>
      <c r="P103" s="20" t="n">
        <f aca="false">H103*0.25%+H103</f>
        <v>16740.6673</v>
      </c>
      <c r="Q103" s="20" t="n">
        <f aca="false">I103*0.25%+I103</f>
        <v>1929.612</v>
      </c>
      <c r="R103" s="20" t="n">
        <f aca="false">P103/14</f>
        <v>1195.76195</v>
      </c>
      <c r="S103" s="20" t="n">
        <f aca="false">Q103/12</f>
        <v>160.801</v>
      </c>
      <c r="T103" s="21" t="n">
        <f aca="false">ROUND(R103,2)</f>
        <v>1195.76</v>
      </c>
      <c r="U103" s="22" t="n">
        <f aca="false">ROUND(S103,2)</f>
        <v>160.8</v>
      </c>
      <c r="V103" s="20" t="n">
        <f aca="false">T103*14</f>
        <v>16740.64</v>
      </c>
      <c r="W103" s="20" t="n">
        <f aca="false">U103*12</f>
        <v>1929.6</v>
      </c>
      <c r="X103" s="23" t="n">
        <v>16698.92</v>
      </c>
      <c r="Y103" s="23" t="n">
        <v>1924.8</v>
      </c>
    </row>
    <row r="104" s="1" customFormat="true" ht="28.35" hidden="false" customHeight="true" outlineLevel="0" collapsed="false">
      <c r="A104" s="12" t="n">
        <v>51</v>
      </c>
      <c r="B104" s="13" t="s">
        <v>13</v>
      </c>
      <c r="C104" s="14" t="s">
        <v>79</v>
      </c>
      <c r="D104" s="13" t="s">
        <v>15</v>
      </c>
      <c r="E104" s="14" t="s">
        <v>34</v>
      </c>
      <c r="F104" s="13" t="s">
        <v>17</v>
      </c>
      <c r="G104" s="15" t="n">
        <v>24</v>
      </c>
      <c r="H104" s="16" t="n">
        <v>16698.92</v>
      </c>
      <c r="I104" s="16" t="n">
        <v>7608</v>
      </c>
      <c r="K104" s="17" t="n">
        <v>5669.04</v>
      </c>
      <c r="M104" s="18" t="n">
        <f aca="false">K104+$L$4</f>
        <v>7589.04</v>
      </c>
      <c r="O104" s="19" t="n">
        <f aca="false">I104-M104</f>
        <v>18.96</v>
      </c>
      <c r="P104" s="20" t="n">
        <f aca="false">H104*0.25%+H104</f>
        <v>16740.6673</v>
      </c>
      <c r="Q104" s="20" t="n">
        <f aca="false">I104*0.25%+I104</f>
        <v>7627.02</v>
      </c>
      <c r="R104" s="20" t="n">
        <f aca="false">P104/14</f>
        <v>1195.76195</v>
      </c>
      <c r="S104" s="20" t="n">
        <f aca="false">Q104/12</f>
        <v>635.585</v>
      </c>
      <c r="T104" s="21" t="n">
        <f aca="false">ROUND(R104,2)</f>
        <v>1195.76</v>
      </c>
      <c r="U104" s="22" t="n">
        <f aca="false">ROUND(S104,2)</f>
        <v>635.59</v>
      </c>
      <c r="V104" s="20" t="n">
        <f aca="false">T104*14</f>
        <v>16740.64</v>
      </c>
      <c r="W104" s="20" t="n">
        <f aca="false">U104*12</f>
        <v>7627.08</v>
      </c>
      <c r="X104" s="23" t="n">
        <v>16698.92</v>
      </c>
      <c r="Y104" s="23" t="n">
        <v>7608</v>
      </c>
    </row>
    <row r="105" s="1" customFormat="true" ht="28.35" hidden="false" customHeight="true" outlineLevel="0" collapsed="false">
      <c r="A105" s="24"/>
      <c r="B105" s="13" t="s">
        <v>18</v>
      </c>
      <c r="C105" s="14" t="s">
        <v>79</v>
      </c>
      <c r="D105" s="13" t="s">
        <v>19</v>
      </c>
      <c r="E105" s="14" t="s">
        <v>34</v>
      </c>
      <c r="F105" s="13" t="s">
        <v>17</v>
      </c>
      <c r="G105" s="15" t="n">
        <v>24</v>
      </c>
      <c r="H105" s="16" t="n">
        <v>16698.92</v>
      </c>
      <c r="I105" s="16" t="n">
        <v>1924.8</v>
      </c>
      <c r="K105" s="17"/>
      <c r="M105" s="17" t="n">
        <v>1920</v>
      </c>
      <c r="O105" s="19" t="n">
        <f aca="false">I105-M105</f>
        <v>4.79999999999995</v>
      </c>
      <c r="P105" s="20" t="n">
        <f aca="false">H105*0.25%+H105</f>
        <v>16740.6673</v>
      </c>
      <c r="Q105" s="20" t="n">
        <f aca="false">I105*0.25%+I105</f>
        <v>1929.612</v>
      </c>
      <c r="R105" s="20" t="n">
        <f aca="false">P105/14</f>
        <v>1195.76195</v>
      </c>
      <c r="S105" s="20" t="n">
        <f aca="false">Q105/12</f>
        <v>160.801</v>
      </c>
      <c r="T105" s="21" t="n">
        <f aca="false">ROUND(R105,2)</f>
        <v>1195.76</v>
      </c>
      <c r="U105" s="22" t="n">
        <f aca="false">ROUND(S105,2)</f>
        <v>160.8</v>
      </c>
      <c r="V105" s="20" t="n">
        <f aca="false">T105*14</f>
        <v>16740.64</v>
      </c>
      <c r="W105" s="20" t="n">
        <f aca="false">U105*12</f>
        <v>1929.6</v>
      </c>
      <c r="X105" s="23" t="n">
        <v>16698.92</v>
      </c>
      <c r="Y105" s="23" t="n">
        <v>1924.8</v>
      </c>
    </row>
    <row r="106" s="34" customFormat="true" ht="28.35" hidden="false" customHeight="true" outlineLevel="0" collapsed="false">
      <c r="A106" s="12" t="n">
        <v>52</v>
      </c>
      <c r="B106" s="30" t="s">
        <v>13</v>
      </c>
      <c r="C106" s="31" t="s">
        <v>80</v>
      </c>
      <c r="D106" s="30" t="s">
        <v>15</v>
      </c>
      <c r="E106" s="31" t="s">
        <v>25</v>
      </c>
      <c r="F106" s="30" t="s">
        <v>17</v>
      </c>
      <c r="G106" s="32" t="n">
        <v>23</v>
      </c>
      <c r="H106" s="33" t="n">
        <v>15619.38</v>
      </c>
      <c r="I106" s="33" t="n">
        <v>7201.8</v>
      </c>
      <c r="K106" s="35" t="n">
        <v>5263.8</v>
      </c>
      <c r="M106" s="36" t="n">
        <f aca="false">K106+$L$4</f>
        <v>7183.8</v>
      </c>
      <c r="O106" s="19" t="n">
        <f aca="false">I106-M106</f>
        <v>18</v>
      </c>
      <c r="P106" s="37" t="n">
        <f aca="false">H106*0.25%+H106</f>
        <v>15658.42845</v>
      </c>
      <c r="Q106" s="37" t="n">
        <f aca="false">I106*0.25%+I106</f>
        <v>7219.8045</v>
      </c>
      <c r="R106" s="37" t="n">
        <f aca="false">P106/14</f>
        <v>1118.459175</v>
      </c>
      <c r="S106" s="37" t="n">
        <f aca="false">Q106/12</f>
        <v>601.650375</v>
      </c>
      <c r="T106" s="38" t="n">
        <f aca="false">ROUND(R106,2)</f>
        <v>1118.46</v>
      </c>
      <c r="U106" s="39" t="n">
        <f aca="false">ROUND(S106,2)</f>
        <v>601.65</v>
      </c>
      <c r="V106" s="37" t="n">
        <f aca="false">T106*14</f>
        <v>15658.44</v>
      </c>
      <c r="W106" s="37" t="n">
        <f aca="false">U106*12</f>
        <v>7219.8</v>
      </c>
      <c r="X106" s="40" t="n">
        <v>15619.38</v>
      </c>
      <c r="Y106" s="40" t="n">
        <v>7201.8</v>
      </c>
    </row>
    <row r="107" s="34" customFormat="true" ht="28.35" hidden="false" customHeight="true" outlineLevel="0" collapsed="false">
      <c r="A107" s="12"/>
      <c r="B107" s="30" t="s">
        <v>18</v>
      </c>
      <c r="C107" s="31" t="s">
        <v>80</v>
      </c>
      <c r="D107" s="30" t="s">
        <v>19</v>
      </c>
      <c r="E107" s="31" t="s">
        <v>25</v>
      </c>
      <c r="F107" s="30" t="s">
        <v>17</v>
      </c>
      <c r="G107" s="32" t="n">
        <v>23</v>
      </c>
      <c r="H107" s="33" t="n">
        <v>15619.38</v>
      </c>
      <c r="I107" s="33" t="n">
        <v>1924.8</v>
      </c>
      <c r="K107" s="35"/>
      <c r="M107" s="35" t="n">
        <v>1920</v>
      </c>
      <c r="O107" s="19" t="n">
        <f aca="false">I107-M107</f>
        <v>4.79999999999995</v>
      </c>
      <c r="P107" s="37" t="n">
        <f aca="false">H107*0.25%+H107</f>
        <v>15658.42845</v>
      </c>
      <c r="Q107" s="37" t="n">
        <f aca="false">I107*0.25%+I107</f>
        <v>1929.612</v>
      </c>
      <c r="R107" s="37" t="n">
        <f aca="false">P107/14</f>
        <v>1118.459175</v>
      </c>
      <c r="S107" s="37" t="n">
        <f aca="false">Q107/12</f>
        <v>160.801</v>
      </c>
      <c r="T107" s="38" t="n">
        <f aca="false">ROUND(R107,2)</f>
        <v>1118.46</v>
      </c>
      <c r="U107" s="39" t="n">
        <f aca="false">ROUND(S107,2)</f>
        <v>160.8</v>
      </c>
      <c r="V107" s="37" t="n">
        <f aca="false">T107*14</f>
        <v>15658.44</v>
      </c>
      <c r="W107" s="37" t="n">
        <f aca="false">U107*12</f>
        <v>1929.6</v>
      </c>
      <c r="X107" s="40" t="n">
        <v>15619.38</v>
      </c>
      <c r="Y107" s="40" t="n">
        <v>1924.8</v>
      </c>
    </row>
    <row r="108" s="1" customFormat="true" ht="28.35" hidden="false" customHeight="true" outlineLevel="0" collapsed="false">
      <c r="A108" s="12" t="n">
        <v>53</v>
      </c>
      <c r="B108" s="13" t="s">
        <v>13</v>
      </c>
      <c r="C108" s="14" t="s">
        <v>81</v>
      </c>
      <c r="D108" s="13" t="s">
        <v>15</v>
      </c>
      <c r="E108" s="14" t="s">
        <v>58</v>
      </c>
      <c r="F108" s="13" t="s">
        <v>17</v>
      </c>
      <c r="G108" s="15" t="n">
        <v>22</v>
      </c>
      <c r="H108" s="16" t="n">
        <v>15570.1</v>
      </c>
      <c r="I108" s="16" t="n">
        <v>6796.2</v>
      </c>
      <c r="K108" s="17" t="n">
        <v>4859.28</v>
      </c>
      <c r="M108" s="18" t="n">
        <f aca="false">K108+$L$4</f>
        <v>6779.28</v>
      </c>
      <c r="O108" s="19" t="n">
        <f aca="false">I108-M108</f>
        <v>16.9200000000001</v>
      </c>
      <c r="P108" s="20" t="n">
        <f aca="false">H108*0.25%+H108</f>
        <v>15609.02525</v>
      </c>
      <c r="Q108" s="20" t="n">
        <f aca="false">I108*0.25%+I108</f>
        <v>6813.1905</v>
      </c>
      <c r="R108" s="20" t="n">
        <f aca="false">P108/14</f>
        <v>1114.930375</v>
      </c>
      <c r="S108" s="20" t="n">
        <f aca="false">Q108/12</f>
        <v>567.765875</v>
      </c>
      <c r="T108" s="21" t="n">
        <f aca="false">ROUND(R108,2)</f>
        <v>1114.93</v>
      </c>
      <c r="U108" s="22" t="n">
        <f aca="false">ROUND(S108,2)</f>
        <v>567.77</v>
      </c>
      <c r="V108" s="20" t="n">
        <f aca="false">T108*14</f>
        <v>15609.02</v>
      </c>
      <c r="W108" s="20" t="n">
        <f aca="false">U108*12</f>
        <v>6813.24</v>
      </c>
      <c r="X108" s="23" t="n">
        <v>15570.1</v>
      </c>
      <c r="Y108" s="23" t="n">
        <v>6796.2</v>
      </c>
    </row>
    <row r="109" s="1" customFormat="true" ht="28.35" hidden="false" customHeight="true" outlineLevel="0" collapsed="false">
      <c r="A109" s="24"/>
      <c r="B109" s="13" t="s">
        <v>18</v>
      </c>
      <c r="C109" s="14" t="s">
        <v>81</v>
      </c>
      <c r="D109" s="13" t="s">
        <v>19</v>
      </c>
      <c r="E109" s="14" t="s">
        <v>58</v>
      </c>
      <c r="F109" s="13" t="s">
        <v>17</v>
      </c>
      <c r="G109" s="15" t="n">
        <v>22</v>
      </c>
      <c r="H109" s="16" t="n">
        <v>15570.1</v>
      </c>
      <c r="I109" s="16" t="n">
        <v>1924.8</v>
      </c>
      <c r="K109" s="17"/>
      <c r="M109" s="17" t="n">
        <v>1920</v>
      </c>
      <c r="O109" s="19" t="n">
        <f aca="false">I109-M109</f>
        <v>4.79999999999995</v>
      </c>
      <c r="P109" s="20" t="n">
        <f aca="false">H109*0.25%+H109</f>
        <v>15609.02525</v>
      </c>
      <c r="Q109" s="20" t="n">
        <f aca="false">I109*0.25%+I109</f>
        <v>1929.612</v>
      </c>
      <c r="R109" s="20" t="n">
        <f aca="false">P109/14</f>
        <v>1114.930375</v>
      </c>
      <c r="S109" s="20" t="n">
        <f aca="false">Q109/12</f>
        <v>160.801</v>
      </c>
      <c r="T109" s="21" t="n">
        <f aca="false">ROUND(R109,2)</f>
        <v>1114.93</v>
      </c>
      <c r="U109" s="22" t="n">
        <f aca="false">ROUND(S109,2)</f>
        <v>160.8</v>
      </c>
      <c r="V109" s="20" t="n">
        <f aca="false">T109*14</f>
        <v>15609.02</v>
      </c>
      <c r="W109" s="20" t="n">
        <f aca="false">U109*12</f>
        <v>1929.6</v>
      </c>
      <c r="X109" s="23" t="n">
        <v>15570.1</v>
      </c>
      <c r="Y109" s="23" t="n">
        <v>1924.8</v>
      </c>
    </row>
    <row r="110" s="1" customFormat="true" ht="28.35" hidden="false" customHeight="true" outlineLevel="0" collapsed="false">
      <c r="A110" s="12" t="n">
        <v>54</v>
      </c>
      <c r="B110" s="13" t="s">
        <v>13</v>
      </c>
      <c r="C110" s="14" t="s">
        <v>82</v>
      </c>
      <c r="D110" s="13" t="s">
        <v>15</v>
      </c>
      <c r="E110" s="14" t="s">
        <v>25</v>
      </c>
      <c r="F110" s="13" t="s">
        <v>17</v>
      </c>
      <c r="G110" s="15" t="n">
        <v>22</v>
      </c>
      <c r="H110" s="16" t="n">
        <v>15570.1</v>
      </c>
      <c r="I110" s="16" t="n">
        <v>6796.2</v>
      </c>
      <c r="K110" s="17" t="n">
        <v>4859.28</v>
      </c>
      <c r="M110" s="18" t="n">
        <f aca="false">K110+$L$4</f>
        <v>6779.28</v>
      </c>
      <c r="O110" s="19" t="n">
        <f aca="false">I110-M110</f>
        <v>16.9200000000001</v>
      </c>
      <c r="P110" s="20" t="n">
        <f aca="false">H110*0.25%+H110</f>
        <v>15609.02525</v>
      </c>
      <c r="Q110" s="20" t="n">
        <f aca="false">I110*0.25%+I110</f>
        <v>6813.1905</v>
      </c>
      <c r="R110" s="20" t="n">
        <f aca="false">P110/14</f>
        <v>1114.930375</v>
      </c>
      <c r="S110" s="20" t="n">
        <f aca="false">Q110/12</f>
        <v>567.765875</v>
      </c>
      <c r="T110" s="21" t="n">
        <f aca="false">ROUND(R110,2)</f>
        <v>1114.93</v>
      </c>
      <c r="U110" s="22" t="n">
        <f aca="false">ROUND(S110,2)</f>
        <v>567.77</v>
      </c>
      <c r="V110" s="20" t="n">
        <f aca="false">T110*14</f>
        <v>15609.02</v>
      </c>
      <c r="W110" s="20" t="n">
        <f aca="false">U110*12</f>
        <v>6813.24</v>
      </c>
      <c r="X110" s="23" t="n">
        <v>15570.1</v>
      </c>
      <c r="Y110" s="23" t="n">
        <v>6796.2</v>
      </c>
    </row>
    <row r="111" s="1" customFormat="true" ht="28.35" hidden="false" customHeight="true" outlineLevel="0" collapsed="false">
      <c r="A111" s="24"/>
      <c r="B111" s="13" t="s">
        <v>18</v>
      </c>
      <c r="C111" s="14" t="s">
        <v>82</v>
      </c>
      <c r="D111" s="13" t="s">
        <v>19</v>
      </c>
      <c r="E111" s="14" t="s">
        <v>25</v>
      </c>
      <c r="F111" s="13" t="s">
        <v>17</v>
      </c>
      <c r="G111" s="15" t="n">
        <v>22</v>
      </c>
      <c r="H111" s="16" t="n">
        <v>15570.1</v>
      </c>
      <c r="I111" s="16" t="n">
        <v>1924.8</v>
      </c>
      <c r="K111" s="17"/>
      <c r="M111" s="17" t="n">
        <v>1920</v>
      </c>
      <c r="O111" s="19" t="n">
        <f aca="false">I111-M111</f>
        <v>4.79999999999995</v>
      </c>
      <c r="P111" s="20" t="n">
        <f aca="false">H111*0.25%+H111</f>
        <v>15609.02525</v>
      </c>
      <c r="Q111" s="20" t="n">
        <f aca="false">I111*0.25%+I111</f>
        <v>1929.612</v>
      </c>
      <c r="R111" s="20" t="n">
        <f aca="false">P111/14</f>
        <v>1114.930375</v>
      </c>
      <c r="S111" s="20" t="n">
        <f aca="false">Q111/12</f>
        <v>160.801</v>
      </c>
      <c r="T111" s="21" t="n">
        <f aca="false">ROUND(R111,2)</f>
        <v>1114.93</v>
      </c>
      <c r="U111" s="22" t="n">
        <f aca="false">ROUND(S111,2)</f>
        <v>160.8</v>
      </c>
      <c r="V111" s="20" t="n">
        <f aca="false">T111*14</f>
        <v>15609.02</v>
      </c>
      <c r="W111" s="20" t="n">
        <f aca="false">U111*12</f>
        <v>1929.6</v>
      </c>
      <c r="X111" s="23" t="n">
        <v>15570.1</v>
      </c>
      <c r="Y111" s="23" t="n">
        <v>1924.8</v>
      </c>
    </row>
    <row r="112" s="1" customFormat="true" ht="28.35" hidden="false" customHeight="true" outlineLevel="0" collapsed="false">
      <c r="A112" s="12" t="n">
        <v>55</v>
      </c>
      <c r="B112" s="13" t="s">
        <v>13</v>
      </c>
      <c r="C112" s="14" t="s">
        <v>83</v>
      </c>
      <c r="D112" s="13" t="s">
        <v>15</v>
      </c>
      <c r="E112" s="14" t="s">
        <v>51</v>
      </c>
      <c r="F112" s="13" t="s">
        <v>17</v>
      </c>
      <c r="G112" s="15" t="n">
        <v>22</v>
      </c>
      <c r="H112" s="16" t="n">
        <v>15570.1</v>
      </c>
      <c r="I112" s="16" t="n">
        <v>6796.2</v>
      </c>
      <c r="K112" s="17" t="n">
        <v>4859.28</v>
      </c>
      <c r="M112" s="18" t="n">
        <f aca="false">K112+$L$4</f>
        <v>6779.28</v>
      </c>
      <c r="O112" s="19" t="n">
        <f aca="false">I112-M112</f>
        <v>16.9200000000001</v>
      </c>
      <c r="P112" s="20" t="n">
        <f aca="false">H112*0.25%+H112</f>
        <v>15609.02525</v>
      </c>
      <c r="Q112" s="20" t="n">
        <f aca="false">I112*0.25%+I112</f>
        <v>6813.1905</v>
      </c>
      <c r="R112" s="20" t="n">
        <f aca="false">P112/14</f>
        <v>1114.930375</v>
      </c>
      <c r="S112" s="20" t="n">
        <f aca="false">Q112/12</f>
        <v>567.765875</v>
      </c>
      <c r="T112" s="21" t="n">
        <f aca="false">ROUND(R112,2)</f>
        <v>1114.93</v>
      </c>
      <c r="U112" s="22" t="n">
        <f aca="false">ROUND(S112,2)</f>
        <v>567.77</v>
      </c>
      <c r="V112" s="20" t="n">
        <f aca="false">T112*14</f>
        <v>15609.02</v>
      </c>
      <c r="W112" s="20" t="n">
        <f aca="false">U112*12</f>
        <v>6813.24</v>
      </c>
      <c r="X112" s="23" t="n">
        <v>15570.1</v>
      </c>
      <c r="Y112" s="23" t="n">
        <v>6796.2</v>
      </c>
    </row>
    <row r="113" s="1" customFormat="true" ht="28.35" hidden="false" customHeight="true" outlineLevel="0" collapsed="false">
      <c r="A113" s="24"/>
      <c r="B113" s="13" t="s">
        <v>18</v>
      </c>
      <c r="C113" s="14" t="s">
        <v>83</v>
      </c>
      <c r="D113" s="13" t="s">
        <v>19</v>
      </c>
      <c r="E113" s="14" t="s">
        <v>51</v>
      </c>
      <c r="F113" s="13" t="s">
        <v>17</v>
      </c>
      <c r="G113" s="15" t="n">
        <v>22</v>
      </c>
      <c r="H113" s="16" t="n">
        <v>15570.1</v>
      </c>
      <c r="I113" s="16" t="n">
        <v>1924.8</v>
      </c>
      <c r="K113" s="17"/>
      <c r="M113" s="17" t="n">
        <v>1920</v>
      </c>
      <c r="O113" s="19" t="n">
        <f aca="false">I113-M113</f>
        <v>4.79999999999995</v>
      </c>
      <c r="P113" s="20" t="n">
        <f aca="false">H113*0.25%+H113</f>
        <v>15609.02525</v>
      </c>
      <c r="Q113" s="20" t="n">
        <f aca="false">I113*0.25%+I113</f>
        <v>1929.612</v>
      </c>
      <c r="R113" s="20" t="n">
        <f aca="false">P113/14</f>
        <v>1114.930375</v>
      </c>
      <c r="S113" s="20" t="n">
        <f aca="false">Q113/12</f>
        <v>160.801</v>
      </c>
      <c r="T113" s="21" t="n">
        <f aca="false">ROUND(R113,2)</f>
        <v>1114.93</v>
      </c>
      <c r="U113" s="22" t="n">
        <f aca="false">ROUND(S113,2)</f>
        <v>160.8</v>
      </c>
      <c r="V113" s="20" t="n">
        <f aca="false">T113*14</f>
        <v>15609.02</v>
      </c>
      <c r="W113" s="20" t="n">
        <f aca="false">U113*12</f>
        <v>1929.6</v>
      </c>
      <c r="X113" s="23" t="n">
        <v>15570.1</v>
      </c>
      <c r="Y113" s="23" t="n">
        <v>1924.8</v>
      </c>
    </row>
    <row r="114" s="1" customFormat="true" ht="28.35" hidden="false" customHeight="true" outlineLevel="0" collapsed="false">
      <c r="A114" s="12" t="n">
        <v>56</v>
      </c>
      <c r="B114" s="13" t="s">
        <v>13</v>
      </c>
      <c r="C114" s="14" t="s">
        <v>84</v>
      </c>
      <c r="D114" s="13" t="s">
        <v>15</v>
      </c>
      <c r="E114" s="14" t="s">
        <v>25</v>
      </c>
      <c r="F114" s="13" t="s">
        <v>17</v>
      </c>
      <c r="G114" s="15" t="n">
        <v>22</v>
      </c>
      <c r="H114" s="16" t="n">
        <v>15570.1</v>
      </c>
      <c r="I114" s="16" t="n">
        <v>6796.2</v>
      </c>
      <c r="K114" s="17" t="n">
        <v>4859.28</v>
      </c>
      <c r="M114" s="18" t="n">
        <f aca="false">K114+$L$4</f>
        <v>6779.28</v>
      </c>
      <c r="O114" s="19" t="n">
        <f aca="false">I114-M114</f>
        <v>16.9200000000001</v>
      </c>
      <c r="P114" s="20" t="n">
        <f aca="false">H114*0.25%+H114</f>
        <v>15609.02525</v>
      </c>
      <c r="Q114" s="20" t="n">
        <f aca="false">I114*0.25%+I114</f>
        <v>6813.1905</v>
      </c>
      <c r="R114" s="20" t="n">
        <f aca="false">P114/14</f>
        <v>1114.930375</v>
      </c>
      <c r="S114" s="20" t="n">
        <f aca="false">Q114/12</f>
        <v>567.765875</v>
      </c>
      <c r="T114" s="21" t="n">
        <f aca="false">ROUND(R114,2)</f>
        <v>1114.93</v>
      </c>
      <c r="U114" s="22" t="n">
        <f aca="false">ROUND(S114,2)</f>
        <v>567.77</v>
      </c>
      <c r="V114" s="20" t="n">
        <f aca="false">T114*14</f>
        <v>15609.02</v>
      </c>
      <c r="W114" s="20" t="n">
        <f aca="false">U114*12</f>
        <v>6813.24</v>
      </c>
      <c r="X114" s="23" t="n">
        <v>15570.1</v>
      </c>
      <c r="Y114" s="23" t="n">
        <v>6796.2</v>
      </c>
    </row>
    <row r="115" s="1" customFormat="true" ht="28.35" hidden="false" customHeight="true" outlineLevel="0" collapsed="false">
      <c r="A115" s="24"/>
      <c r="B115" s="13" t="s">
        <v>18</v>
      </c>
      <c r="C115" s="14" t="s">
        <v>84</v>
      </c>
      <c r="D115" s="13" t="s">
        <v>19</v>
      </c>
      <c r="E115" s="14" t="s">
        <v>25</v>
      </c>
      <c r="F115" s="13" t="s">
        <v>17</v>
      </c>
      <c r="G115" s="15" t="n">
        <v>22</v>
      </c>
      <c r="H115" s="16" t="n">
        <v>15570.1</v>
      </c>
      <c r="I115" s="16" t="n">
        <v>1924.8</v>
      </c>
      <c r="K115" s="17"/>
      <c r="M115" s="17" t="n">
        <v>1920</v>
      </c>
      <c r="O115" s="19" t="n">
        <f aca="false">I115-M115</f>
        <v>4.79999999999995</v>
      </c>
      <c r="P115" s="20" t="n">
        <f aca="false">H115*0.25%+H115</f>
        <v>15609.02525</v>
      </c>
      <c r="Q115" s="20" t="n">
        <f aca="false">I115*0.25%+I115</f>
        <v>1929.612</v>
      </c>
      <c r="R115" s="20" t="n">
        <f aca="false">P115/14</f>
        <v>1114.930375</v>
      </c>
      <c r="S115" s="20" t="n">
        <f aca="false">Q115/12</f>
        <v>160.801</v>
      </c>
      <c r="T115" s="21" t="n">
        <f aca="false">ROUND(R115,2)</f>
        <v>1114.93</v>
      </c>
      <c r="U115" s="22" t="n">
        <f aca="false">ROUND(S115,2)</f>
        <v>160.8</v>
      </c>
      <c r="V115" s="20" t="n">
        <f aca="false">T115*14</f>
        <v>15609.02</v>
      </c>
      <c r="W115" s="20" t="n">
        <f aca="false">U115*12</f>
        <v>1929.6</v>
      </c>
      <c r="X115" s="23" t="n">
        <v>15570.1</v>
      </c>
      <c r="Y115" s="23" t="n">
        <v>1924.8</v>
      </c>
    </row>
    <row r="116" s="1" customFormat="true" ht="28.35" hidden="false" customHeight="true" outlineLevel="0" collapsed="false">
      <c r="A116" s="12" t="n">
        <v>57</v>
      </c>
      <c r="B116" s="13" t="s">
        <v>13</v>
      </c>
      <c r="C116" s="14" t="s">
        <v>85</v>
      </c>
      <c r="D116" s="13" t="s">
        <v>15</v>
      </c>
      <c r="E116" s="14" t="s">
        <v>51</v>
      </c>
      <c r="F116" s="13" t="s">
        <v>17</v>
      </c>
      <c r="G116" s="15" t="n">
        <v>22</v>
      </c>
      <c r="H116" s="16" t="n">
        <v>15570.1</v>
      </c>
      <c r="I116" s="16" t="n">
        <v>6796.2</v>
      </c>
      <c r="K116" s="17" t="n">
        <v>4859.28</v>
      </c>
      <c r="M116" s="18" t="n">
        <f aca="false">K116+$L$4</f>
        <v>6779.28</v>
      </c>
      <c r="O116" s="19" t="n">
        <f aca="false">I116-M116</f>
        <v>16.9200000000001</v>
      </c>
      <c r="P116" s="20" t="n">
        <f aca="false">H116*0.25%+H116</f>
        <v>15609.02525</v>
      </c>
      <c r="Q116" s="20" t="n">
        <f aca="false">I116*0.25%+I116</f>
        <v>6813.1905</v>
      </c>
      <c r="R116" s="20" t="n">
        <f aca="false">P116/14</f>
        <v>1114.930375</v>
      </c>
      <c r="S116" s="20" t="n">
        <f aca="false">Q116/12</f>
        <v>567.765875</v>
      </c>
      <c r="T116" s="21" t="n">
        <f aca="false">ROUND(R116,2)</f>
        <v>1114.93</v>
      </c>
      <c r="U116" s="22" t="n">
        <f aca="false">ROUND(S116,2)</f>
        <v>567.77</v>
      </c>
      <c r="V116" s="20" t="n">
        <f aca="false">T116*14</f>
        <v>15609.02</v>
      </c>
      <c r="W116" s="20" t="n">
        <f aca="false">U116*12</f>
        <v>6813.24</v>
      </c>
      <c r="X116" s="23" t="n">
        <v>15570.1</v>
      </c>
      <c r="Y116" s="23" t="n">
        <v>6796.2</v>
      </c>
    </row>
    <row r="117" s="1" customFormat="true" ht="28.35" hidden="false" customHeight="true" outlineLevel="0" collapsed="false">
      <c r="A117" s="24"/>
      <c r="B117" s="13" t="s">
        <v>18</v>
      </c>
      <c r="C117" s="14" t="s">
        <v>85</v>
      </c>
      <c r="D117" s="13" t="s">
        <v>19</v>
      </c>
      <c r="E117" s="14" t="s">
        <v>51</v>
      </c>
      <c r="F117" s="13" t="s">
        <v>17</v>
      </c>
      <c r="G117" s="15" t="n">
        <v>22</v>
      </c>
      <c r="H117" s="16" t="n">
        <v>15570.1</v>
      </c>
      <c r="I117" s="16" t="n">
        <v>1924.8</v>
      </c>
      <c r="K117" s="17"/>
      <c r="M117" s="17" t="n">
        <v>1920</v>
      </c>
      <c r="O117" s="19" t="n">
        <f aca="false">I117-M117</f>
        <v>4.79999999999995</v>
      </c>
      <c r="P117" s="20" t="n">
        <f aca="false">H117*0.25%+H117</f>
        <v>15609.02525</v>
      </c>
      <c r="Q117" s="20" t="n">
        <f aca="false">I117*0.25%+I117</f>
        <v>1929.612</v>
      </c>
      <c r="R117" s="20" t="n">
        <f aca="false">P117/14</f>
        <v>1114.930375</v>
      </c>
      <c r="S117" s="20" t="n">
        <f aca="false">Q117/12</f>
        <v>160.801</v>
      </c>
      <c r="T117" s="21" t="n">
        <f aca="false">ROUND(R117,2)</f>
        <v>1114.93</v>
      </c>
      <c r="U117" s="22" t="n">
        <f aca="false">ROUND(S117,2)</f>
        <v>160.8</v>
      </c>
      <c r="V117" s="20" t="n">
        <f aca="false">T117*14</f>
        <v>15609.02</v>
      </c>
      <c r="W117" s="20" t="n">
        <f aca="false">U117*12</f>
        <v>1929.6</v>
      </c>
      <c r="X117" s="23" t="n">
        <v>15570.1</v>
      </c>
      <c r="Y117" s="23" t="n">
        <v>1924.8</v>
      </c>
    </row>
    <row r="118" s="1" customFormat="true" ht="28.35" hidden="false" customHeight="true" outlineLevel="0" collapsed="false">
      <c r="A118" s="12" t="n">
        <v>58</v>
      </c>
      <c r="B118" s="25" t="s">
        <v>13</v>
      </c>
      <c r="C118" s="26" t="s">
        <v>86</v>
      </c>
      <c r="D118" s="25" t="s">
        <v>15</v>
      </c>
      <c r="E118" s="26" t="s">
        <v>38</v>
      </c>
      <c r="F118" s="25" t="s">
        <v>17</v>
      </c>
      <c r="G118" s="24" t="n">
        <v>22</v>
      </c>
      <c r="H118" s="16" t="n">
        <v>15570.1</v>
      </c>
      <c r="I118" s="16" t="n">
        <v>6796.2</v>
      </c>
      <c r="K118" s="17" t="n">
        <v>4859.28</v>
      </c>
      <c r="M118" s="18" t="n">
        <f aca="false">K118+$L$4</f>
        <v>6779.28</v>
      </c>
      <c r="O118" s="19" t="n">
        <f aca="false">I118-M118</f>
        <v>16.9200000000001</v>
      </c>
      <c r="P118" s="20" t="n">
        <f aca="false">H118*0.25%+H118</f>
        <v>15609.02525</v>
      </c>
      <c r="Q118" s="20" t="n">
        <f aca="false">I118*0.25%+I118</f>
        <v>6813.1905</v>
      </c>
      <c r="R118" s="20" t="n">
        <f aca="false">P118/14</f>
        <v>1114.930375</v>
      </c>
      <c r="S118" s="20" t="n">
        <f aca="false">Q118/12</f>
        <v>567.765875</v>
      </c>
      <c r="T118" s="21" t="n">
        <f aca="false">ROUND(R118,2)</f>
        <v>1114.93</v>
      </c>
      <c r="U118" s="22" t="n">
        <f aca="false">ROUND(S118,2)</f>
        <v>567.77</v>
      </c>
      <c r="V118" s="20" t="n">
        <f aca="false">T118*14</f>
        <v>15609.02</v>
      </c>
      <c r="W118" s="20" t="n">
        <f aca="false">U118*12</f>
        <v>6813.24</v>
      </c>
      <c r="X118" s="23" t="n">
        <v>15570.1</v>
      </c>
      <c r="Y118" s="23" t="n">
        <v>6796.2</v>
      </c>
    </row>
    <row r="119" s="1" customFormat="true" ht="28.35" hidden="false" customHeight="true" outlineLevel="0" collapsed="false">
      <c r="A119" s="24"/>
      <c r="B119" s="25" t="s">
        <v>18</v>
      </c>
      <c r="C119" s="26" t="s">
        <v>86</v>
      </c>
      <c r="D119" s="13" t="s">
        <v>19</v>
      </c>
      <c r="E119" s="26" t="s">
        <v>38</v>
      </c>
      <c r="F119" s="25" t="s">
        <v>17</v>
      </c>
      <c r="G119" s="24" t="n">
        <v>22</v>
      </c>
      <c r="H119" s="16" t="n">
        <v>15570.1</v>
      </c>
      <c r="I119" s="16" t="n">
        <v>1924.8</v>
      </c>
      <c r="K119" s="17"/>
      <c r="M119" s="17" t="n">
        <v>1920</v>
      </c>
      <c r="O119" s="19" t="n">
        <f aca="false">I119-M119</f>
        <v>4.79999999999995</v>
      </c>
      <c r="P119" s="20" t="n">
        <f aca="false">H119*0.25%+H119</f>
        <v>15609.02525</v>
      </c>
      <c r="Q119" s="20" t="n">
        <f aca="false">I119*0.25%+I119</f>
        <v>1929.612</v>
      </c>
      <c r="R119" s="20" t="n">
        <f aca="false">P119/14</f>
        <v>1114.930375</v>
      </c>
      <c r="S119" s="20" t="n">
        <f aca="false">Q119/12</f>
        <v>160.801</v>
      </c>
      <c r="T119" s="21" t="n">
        <f aca="false">ROUND(R119,2)</f>
        <v>1114.93</v>
      </c>
      <c r="U119" s="22" t="n">
        <f aca="false">ROUND(S119,2)</f>
        <v>160.8</v>
      </c>
      <c r="V119" s="20" t="n">
        <f aca="false">T119*14</f>
        <v>15609.02</v>
      </c>
      <c r="W119" s="20" t="n">
        <f aca="false">U119*12</f>
        <v>1929.6</v>
      </c>
      <c r="X119" s="23" t="n">
        <v>15570.1</v>
      </c>
      <c r="Y119" s="23" t="n">
        <v>1924.8</v>
      </c>
    </row>
    <row r="120" s="1" customFormat="true" ht="28.35" hidden="false" customHeight="true" outlineLevel="0" collapsed="false">
      <c r="A120" s="12" t="n">
        <v>59</v>
      </c>
      <c r="B120" s="13" t="s">
        <v>13</v>
      </c>
      <c r="C120" s="14" t="s">
        <v>87</v>
      </c>
      <c r="D120" s="13" t="s">
        <v>15</v>
      </c>
      <c r="E120" s="14" t="s">
        <v>58</v>
      </c>
      <c r="F120" s="13" t="s">
        <v>17</v>
      </c>
      <c r="G120" s="15" t="n">
        <v>22</v>
      </c>
      <c r="H120" s="16" t="n">
        <v>15570.1</v>
      </c>
      <c r="I120" s="16" t="n">
        <v>6796.2</v>
      </c>
      <c r="K120" s="17" t="n">
        <v>4859.28</v>
      </c>
      <c r="M120" s="18" t="n">
        <f aca="false">K120+$L$4</f>
        <v>6779.28</v>
      </c>
      <c r="O120" s="19" t="n">
        <f aca="false">I120-M120</f>
        <v>16.9200000000001</v>
      </c>
      <c r="P120" s="20" t="n">
        <f aca="false">H120*0.25%+H120</f>
        <v>15609.02525</v>
      </c>
      <c r="Q120" s="20" t="n">
        <f aca="false">I120*0.25%+I120</f>
        <v>6813.1905</v>
      </c>
      <c r="R120" s="20" t="n">
        <f aca="false">P120/14</f>
        <v>1114.930375</v>
      </c>
      <c r="S120" s="20" t="n">
        <f aca="false">Q120/12</f>
        <v>567.765875</v>
      </c>
      <c r="T120" s="21" t="n">
        <f aca="false">ROUND(R120,2)</f>
        <v>1114.93</v>
      </c>
      <c r="U120" s="22" t="n">
        <f aca="false">ROUND(S120,2)</f>
        <v>567.77</v>
      </c>
      <c r="V120" s="20" t="n">
        <f aca="false">T120*14</f>
        <v>15609.02</v>
      </c>
      <c r="W120" s="20" t="n">
        <f aca="false">U120*12</f>
        <v>6813.24</v>
      </c>
      <c r="X120" s="23" t="n">
        <v>15570.1</v>
      </c>
      <c r="Y120" s="23" t="n">
        <v>6796.2</v>
      </c>
    </row>
    <row r="121" s="1" customFormat="true" ht="28.35" hidden="false" customHeight="true" outlineLevel="0" collapsed="false">
      <c r="A121" s="24"/>
      <c r="B121" s="13" t="s">
        <v>18</v>
      </c>
      <c r="C121" s="14" t="s">
        <v>87</v>
      </c>
      <c r="D121" s="13" t="s">
        <v>19</v>
      </c>
      <c r="E121" s="14" t="s">
        <v>58</v>
      </c>
      <c r="F121" s="13" t="s">
        <v>17</v>
      </c>
      <c r="G121" s="15" t="n">
        <v>22</v>
      </c>
      <c r="H121" s="16" t="n">
        <v>15570.1</v>
      </c>
      <c r="I121" s="16" t="n">
        <v>1924.8</v>
      </c>
      <c r="K121" s="17"/>
      <c r="M121" s="17" t="n">
        <v>1920</v>
      </c>
      <c r="O121" s="19" t="n">
        <f aca="false">I121-M121</f>
        <v>4.79999999999995</v>
      </c>
      <c r="P121" s="20" t="n">
        <f aca="false">H121*0.25%+H121</f>
        <v>15609.02525</v>
      </c>
      <c r="Q121" s="20" t="n">
        <f aca="false">I121*0.25%+I121</f>
        <v>1929.612</v>
      </c>
      <c r="R121" s="20" t="n">
        <f aca="false">P121/14</f>
        <v>1114.930375</v>
      </c>
      <c r="S121" s="20" t="n">
        <f aca="false">Q121/12</f>
        <v>160.801</v>
      </c>
      <c r="T121" s="21" t="n">
        <f aca="false">ROUND(R121,2)</f>
        <v>1114.93</v>
      </c>
      <c r="U121" s="22" t="n">
        <f aca="false">ROUND(S121,2)</f>
        <v>160.8</v>
      </c>
      <c r="V121" s="20" t="n">
        <f aca="false">T121*14</f>
        <v>15609.02</v>
      </c>
      <c r="W121" s="20" t="n">
        <f aca="false">U121*12</f>
        <v>1929.6</v>
      </c>
      <c r="X121" s="23" t="n">
        <v>15570.1</v>
      </c>
      <c r="Y121" s="23" t="n">
        <v>1924.8</v>
      </c>
    </row>
    <row r="122" s="1" customFormat="true" ht="28.35" hidden="false" customHeight="true" outlineLevel="0" collapsed="false">
      <c r="A122" s="12" t="n">
        <v>60</v>
      </c>
      <c r="B122" s="13" t="s">
        <v>13</v>
      </c>
      <c r="C122" s="14" t="s">
        <v>88</v>
      </c>
      <c r="D122" s="13" t="s">
        <v>15</v>
      </c>
      <c r="E122" s="14" t="s">
        <v>38</v>
      </c>
      <c r="F122" s="13" t="s">
        <v>17</v>
      </c>
      <c r="G122" s="15" t="n">
        <v>22</v>
      </c>
      <c r="H122" s="16" t="n">
        <v>15570.1</v>
      </c>
      <c r="I122" s="16" t="n">
        <v>6796.2</v>
      </c>
      <c r="K122" s="17" t="n">
        <v>4859.28</v>
      </c>
      <c r="M122" s="18" t="n">
        <f aca="false">K122+$L$4</f>
        <v>6779.28</v>
      </c>
      <c r="O122" s="19" t="n">
        <f aca="false">I122-M122</f>
        <v>16.9200000000001</v>
      </c>
      <c r="P122" s="20" t="n">
        <f aca="false">H122*0.25%+H122</f>
        <v>15609.02525</v>
      </c>
      <c r="Q122" s="20" t="n">
        <f aca="false">I122*0.25%+I122</f>
        <v>6813.1905</v>
      </c>
      <c r="R122" s="20" t="n">
        <f aca="false">P122/14</f>
        <v>1114.930375</v>
      </c>
      <c r="S122" s="20" t="n">
        <f aca="false">Q122/12</f>
        <v>567.765875</v>
      </c>
      <c r="T122" s="21" t="n">
        <f aca="false">ROUND(R122,2)</f>
        <v>1114.93</v>
      </c>
      <c r="U122" s="22" t="n">
        <f aca="false">ROUND(S122,2)</f>
        <v>567.77</v>
      </c>
      <c r="V122" s="20" t="n">
        <f aca="false">T122*14</f>
        <v>15609.02</v>
      </c>
      <c r="W122" s="20" t="n">
        <f aca="false">U122*12</f>
        <v>6813.24</v>
      </c>
      <c r="X122" s="23" t="n">
        <v>15570.1</v>
      </c>
      <c r="Y122" s="23" t="n">
        <v>6796.2</v>
      </c>
    </row>
    <row r="123" s="1" customFormat="true" ht="28.35" hidden="false" customHeight="true" outlineLevel="0" collapsed="false">
      <c r="A123" s="24"/>
      <c r="B123" s="13" t="s">
        <v>18</v>
      </c>
      <c r="C123" s="14" t="s">
        <v>88</v>
      </c>
      <c r="D123" s="13" t="s">
        <v>19</v>
      </c>
      <c r="E123" s="14" t="s">
        <v>38</v>
      </c>
      <c r="F123" s="13" t="s">
        <v>17</v>
      </c>
      <c r="G123" s="15" t="n">
        <v>22</v>
      </c>
      <c r="H123" s="16" t="n">
        <v>15570.1</v>
      </c>
      <c r="I123" s="16" t="n">
        <v>1924.8</v>
      </c>
      <c r="K123" s="17"/>
      <c r="M123" s="17" t="n">
        <v>1920</v>
      </c>
      <c r="O123" s="19" t="n">
        <f aca="false">I123-M123</f>
        <v>4.79999999999995</v>
      </c>
      <c r="P123" s="20" t="n">
        <f aca="false">H123*0.25%+H123</f>
        <v>15609.02525</v>
      </c>
      <c r="Q123" s="20" t="n">
        <f aca="false">I123*0.25%+I123</f>
        <v>1929.612</v>
      </c>
      <c r="R123" s="20" t="n">
        <f aca="false">P123/14</f>
        <v>1114.930375</v>
      </c>
      <c r="S123" s="20" t="n">
        <f aca="false">Q123/12</f>
        <v>160.801</v>
      </c>
      <c r="T123" s="21" t="n">
        <f aca="false">ROUND(R123,2)</f>
        <v>1114.93</v>
      </c>
      <c r="U123" s="22" t="n">
        <f aca="false">ROUND(S123,2)</f>
        <v>160.8</v>
      </c>
      <c r="V123" s="20" t="n">
        <f aca="false">T123*14</f>
        <v>15609.02</v>
      </c>
      <c r="W123" s="20" t="n">
        <f aca="false">U123*12</f>
        <v>1929.6</v>
      </c>
      <c r="X123" s="23" t="n">
        <v>15570.1</v>
      </c>
      <c r="Y123" s="23" t="n">
        <v>1924.8</v>
      </c>
    </row>
    <row r="124" s="1" customFormat="true" ht="28.35" hidden="false" customHeight="true" outlineLevel="0" collapsed="false">
      <c r="A124" s="12" t="n">
        <v>61</v>
      </c>
      <c r="B124" s="13" t="s">
        <v>13</v>
      </c>
      <c r="C124" s="14" t="s">
        <v>89</v>
      </c>
      <c r="D124" s="13" t="s">
        <v>15</v>
      </c>
      <c r="E124" s="14" t="s">
        <v>58</v>
      </c>
      <c r="F124" s="13" t="s">
        <v>17</v>
      </c>
      <c r="G124" s="15" t="n">
        <v>22</v>
      </c>
      <c r="H124" s="16" t="n">
        <v>15570.1</v>
      </c>
      <c r="I124" s="16" t="n">
        <v>6796.2</v>
      </c>
      <c r="K124" s="17" t="n">
        <v>4859.28</v>
      </c>
      <c r="M124" s="18" t="n">
        <f aca="false">K124+$L$4</f>
        <v>6779.28</v>
      </c>
      <c r="O124" s="19" t="n">
        <f aca="false">I124-M124</f>
        <v>16.9200000000001</v>
      </c>
      <c r="P124" s="20" t="n">
        <f aca="false">H124*0.25%+H124</f>
        <v>15609.02525</v>
      </c>
      <c r="Q124" s="20" t="n">
        <f aca="false">I124*0.25%+I124</f>
        <v>6813.1905</v>
      </c>
      <c r="R124" s="20" t="n">
        <f aca="false">P124/14</f>
        <v>1114.930375</v>
      </c>
      <c r="S124" s="20" t="n">
        <f aca="false">Q124/12</f>
        <v>567.765875</v>
      </c>
      <c r="T124" s="21" t="n">
        <f aca="false">ROUND(R124,2)</f>
        <v>1114.93</v>
      </c>
      <c r="U124" s="22" t="n">
        <f aca="false">ROUND(S124,2)</f>
        <v>567.77</v>
      </c>
      <c r="V124" s="20" t="n">
        <f aca="false">T124*14</f>
        <v>15609.02</v>
      </c>
      <c r="W124" s="20" t="n">
        <f aca="false">U124*12</f>
        <v>6813.24</v>
      </c>
      <c r="X124" s="23" t="n">
        <v>15570.1</v>
      </c>
      <c r="Y124" s="23" t="n">
        <v>6796.2</v>
      </c>
    </row>
    <row r="125" s="1" customFormat="true" ht="28.35" hidden="false" customHeight="true" outlineLevel="0" collapsed="false">
      <c r="A125" s="24"/>
      <c r="B125" s="13" t="s">
        <v>18</v>
      </c>
      <c r="C125" s="14" t="s">
        <v>89</v>
      </c>
      <c r="D125" s="13" t="s">
        <v>19</v>
      </c>
      <c r="E125" s="14" t="s">
        <v>58</v>
      </c>
      <c r="F125" s="13" t="s">
        <v>17</v>
      </c>
      <c r="G125" s="15" t="n">
        <v>22</v>
      </c>
      <c r="H125" s="16" t="n">
        <v>15570.1</v>
      </c>
      <c r="I125" s="16" t="n">
        <v>1924.8</v>
      </c>
      <c r="K125" s="17"/>
      <c r="M125" s="17" t="n">
        <v>1920</v>
      </c>
      <c r="O125" s="19" t="n">
        <f aca="false">I125-M125</f>
        <v>4.79999999999995</v>
      </c>
      <c r="P125" s="20" t="n">
        <f aca="false">H125*0.25%+H125</f>
        <v>15609.02525</v>
      </c>
      <c r="Q125" s="20" t="n">
        <f aca="false">I125*0.25%+I125</f>
        <v>1929.612</v>
      </c>
      <c r="R125" s="20" t="n">
        <f aca="false">P125/14</f>
        <v>1114.930375</v>
      </c>
      <c r="S125" s="20" t="n">
        <f aca="false">Q125/12</f>
        <v>160.801</v>
      </c>
      <c r="T125" s="21" t="n">
        <f aca="false">ROUND(R125,2)</f>
        <v>1114.93</v>
      </c>
      <c r="U125" s="22" t="n">
        <f aca="false">ROUND(S125,2)</f>
        <v>160.8</v>
      </c>
      <c r="V125" s="20" t="n">
        <f aca="false">T125*14</f>
        <v>15609.02</v>
      </c>
      <c r="W125" s="20" t="n">
        <f aca="false">U125*12</f>
        <v>1929.6</v>
      </c>
      <c r="X125" s="23" t="n">
        <v>15570.1</v>
      </c>
      <c r="Y125" s="23" t="n">
        <v>1924.8</v>
      </c>
    </row>
    <row r="126" s="1" customFormat="true" ht="28.35" hidden="false" customHeight="true" outlineLevel="0" collapsed="false">
      <c r="A126" s="12" t="n">
        <v>62</v>
      </c>
      <c r="B126" s="13" t="s">
        <v>13</v>
      </c>
      <c r="C126" s="14" t="s">
        <v>90</v>
      </c>
      <c r="D126" s="13" t="s">
        <v>15</v>
      </c>
      <c r="E126" s="14" t="s">
        <v>58</v>
      </c>
      <c r="F126" s="13" t="s">
        <v>17</v>
      </c>
      <c r="G126" s="15" t="n">
        <v>22</v>
      </c>
      <c r="H126" s="16" t="n">
        <v>15570.1</v>
      </c>
      <c r="I126" s="16" t="n">
        <v>6796.2</v>
      </c>
      <c r="K126" s="17" t="n">
        <v>4859.28</v>
      </c>
      <c r="M126" s="18" t="n">
        <f aca="false">K126+$L$4</f>
        <v>6779.28</v>
      </c>
      <c r="O126" s="19" t="n">
        <f aca="false">I126-M126</f>
        <v>16.9200000000001</v>
      </c>
      <c r="P126" s="20" t="n">
        <f aca="false">H126*0.25%+H126</f>
        <v>15609.02525</v>
      </c>
      <c r="Q126" s="20" t="n">
        <f aca="false">I126*0.25%+I126</f>
        <v>6813.1905</v>
      </c>
      <c r="R126" s="20" t="n">
        <f aca="false">P126/14</f>
        <v>1114.930375</v>
      </c>
      <c r="S126" s="20" t="n">
        <f aca="false">Q126/12</f>
        <v>567.765875</v>
      </c>
      <c r="T126" s="21" t="n">
        <f aca="false">ROUND(R126,2)</f>
        <v>1114.93</v>
      </c>
      <c r="U126" s="22" t="n">
        <f aca="false">ROUND(S126,2)</f>
        <v>567.77</v>
      </c>
      <c r="V126" s="20" t="n">
        <f aca="false">T126*14</f>
        <v>15609.02</v>
      </c>
      <c r="W126" s="20" t="n">
        <f aca="false">U126*12</f>
        <v>6813.24</v>
      </c>
      <c r="X126" s="23" t="n">
        <v>15570.1</v>
      </c>
      <c r="Y126" s="23" t="n">
        <v>6796.2</v>
      </c>
    </row>
    <row r="127" s="1" customFormat="true" ht="28.35" hidden="false" customHeight="true" outlineLevel="0" collapsed="false">
      <c r="A127" s="24"/>
      <c r="B127" s="13" t="s">
        <v>18</v>
      </c>
      <c r="C127" s="14" t="s">
        <v>90</v>
      </c>
      <c r="D127" s="13" t="s">
        <v>19</v>
      </c>
      <c r="E127" s="14" t="s">
        <v>58</v>
      </c>
      <c r="F127" s="13" t="s">
        <v>17</v>
      </c>
      <c r="G127" s="15" t="n">
        <v>22</v>
      </c>
      <c r="H127" s="16" t="n">
        <v>15570.1</v>
      </c>
      <c r="I127" s="16" t="n">
        <v>1924.8</v>
      </c>
      <c r="K127" s="17"/>
      <c r="M127" s="17" t="n">
        <v>1920</v>
      </c>
      <c r="O127" s="19" t="n">
        <f aca="false">I127-M127</f>
        <v>4.79999999999995</v>
      </c>
      <c r="P127" s="20" t="n">
        <f aca="false">H127*0.25%+H127</f>
        <v>15609.02525</v>
      </c>
      <c r="Q127" s="20" t="n">
        <f aca="false">I127*0.25%+I127</f>
        <v>1929.612</v>
      </c>
      <c r="R127" s="20" t="n">
        <f aca="false">P127/14</f>
        <v>1114.930375</v>
      </c>
      <c r="S127" s="20" t="n">
        <f aca="false">Q127/12</f>
        <v>160.801</v>
      </c>
      <c r="T127" s="21" t="n">
        <f aca="false">ROUND(R127,2)</f>
        <v>1114.93</v>
      </c>
      <c r="U127" s="22" t="n">
        <f aca="false">ROUND(S127,2)</f>
        <v>160.8</v>
      </c>
      <c r="V127" s="20" t="n">
        <f aca="false">T127*14</f>
        <v>15609.02</v>
      </c>
      <c r="W127" s="20" t="n">
        <f aca="false">U127*12</f>
        <v>1929.6</v>
      </c>
      <c r="X127" s="23" t="n">
        <v>15570.1</v>
      </c>
      <c r="Y127" s="23" t="n">
        <v>1924.8</v>
      </c>
    </row>
    <row r="128" s="1" customFormat="true" ht="28.35" hidden="false" customHeight="true" outlineLevel="0" collapsed="false">
      <c r="A128" s="12" t="n">
        <v>63</v>
      </c>
      <c r="B128" s="13" t="s">
        <v>13</v>
      </c>
      <c r="C128" s="14" t="s">
        <v>91</v>
      </c>
      <c r="D128" s="13" t="s">
        <v>15</v>
      </c>
      <c r="E128" s="14" t="s">
        <v>38</v>
      </c>
      <c r="F128" s="13" t="s">
        <v>17</v>
      </c>
      <c r="G128" s="15" t="n">
        <v>22</v>
      </c>
      <c r="H128" s="16" t="n">
        <v>12238.8</v>
      </c>
      <c r="I128" s="16" t="n">
        <v>6796.2</v>
      </c>
      <c r="K128" s="17" t="n">
        <v>4859.28</v>
      </c>
      <c r="M128" s="18" t="n">
        <f aca="false">K128+$L$4</f>
        <v>6779.28</v>
      </c>
      <c r="O128" s="19" t="n">
        <f aca="false">I128-M128</f>
        <v>16.9200000000001</v>
      </c>
      <c r="P128" s="20" t="n">
        <f aca="false">H128*0.25%+H128</f>
        <v>12269.397</v>
      </c>
      <c r="Q128" s="20" t="n">
        <f aca="false">I128*0.25%+I128</f>
        <v>6813.1905</v>
      </c>
      <c r="R128" s="20" t="n">
        <f aca="false">P128/14</f>
        <v>876.3855</v>
      </c>
      <c r="S128" s="20" t="n">
        <f aca="false">Q128/12</f>
        <v>567.765875</v>
      </c>
      <c r="T128" s="21" t="n">
        <f aca="false">ROUND(R128,2)</f>
        <v>876.39</v>
      </c>
      <c r="U128" s="22" t="n">
        <f aca="false">ROUND(S128,2)</f>
        <v>567.77</v>
      </c>
      <c r="V128" s="20" t="n">
        <f aca="false">T128*14</f>
        <v>12269.46</v>
      </c>
      <c r="W128" s="20" t="n">
        <f aca="false">U128*12</f>
        <v>6813.24</v>
      </c>
      <c r="X128" s="23" t="n">
        <v>12238.8</v>
      </c>
      <c r="Y128" s="23" t="n">
        <v>6796.2</v>
      </c>
    </row>
    <row r="129" s="1" customFormat="true" ht="28.35" hidden="false" customHeight="true" outlineLevel="0" collapsed="false">
      <c r="A129" s="24"/>
      <c r="B129" s="13" t="s">
        <v>18</v>
      </c>
      <c r="C129" s="14" t="s">
        <v>91</v>
      </c>
      <c r="D129" s="13" t="s">
        <v>19</v>
      </c>
      <c r="E129" s="14" t="s">
        <v>38</v>
      </c>
      <c r="F129" s="13" t="s">
        <v>17</v>
      </c>
      <c r="G129" s="15" t="n">
        <v>22</v>
      </c>
      <c r="H129" s="16" t="n">
        <v>12238.8</v>
      </c>
      <c r="I129" s="16" t="n">
        <v>1924.8</v>
      </c>
      <c r="K129" s="17"/>
      <c r="M129" s="17" t="n">
        <v>1920</v>
      </c>
      <c r="O129" s="19" t="n">
        <f aca="false">I129-M129</f>
        <v>4.79999999999995</v>
      </c>
      <c r="P129" s="20" t="n">
        <f aca="false">H129*0.25%+H129</f>
        <v>12269.397</v>
      </c>
      <c r="Q129" s="20" t="n">
        <f aca="false">I129*0.25%+I129</f>
        <v>1929.612</v>
      </c>
      <c r="R129" s="20" t="n">
        <f aca="false">P129/14</f>
        <v>876.3855</v>
      </c>
      <c r="S129" s="20" t="n">
        <f aca="false">Q129/12</f>
        <v>160.801</v>
      </c>
      <c r="T129" s="21" t="n">
        <f aca="false">ROUND(R129,2)</f>
        <v>876.39</v>
      </c>
      <c r="U129" s="22" t="n">
        <f aca="false">ROUND(S129,2)</f>
        <v>160.8</v>
      </c>
      <c r="V129" s="20" t="n">
        <f aca="false">T129*14</f>
        <v>12269.46</v>
      </c>
      <c r="W129" s="20" t="n">
        <f aca="false">U129*12</f>
        <v>1929.6</v>
      </c>
      <c r="X129" s="23" t="n">
        <v>12238.8</v>
      </c>
      <c r="Y129" s="23" t="n">
        <v>1924.8</v>
      </c>
    </row>
    <row r="130" s="1" customFormat="true" ht="28.35" hidden="false" customHeight="true" outlineLevel="0" collapsed="false">
      <c r="A130" s="12" t="n">
        <v>64</v>
      </c>
      <c r="B130" s="13" t="s">
        <v>13</v>
      </c>
      <c r="C130" s="14" t="s">
        <v>92</v>
      </c>
      <c r="D130" s="13" t="s">
        <v>15</v>
      </c>
      <c r="E130" s="14" t="s">
        <v>27</v>
      </c>
      <c r="F130" s="13" t="s">
        <v>17</v>
      </c>
      <c r="G130" s="15" t="n">
        <v>22</v>
      </c>
      <c r="H130" s="16" t="n">
        <v>12238.8</v>
      </c>
      <c r="I130" s="16" t="n">
        <v>6796.2</v>
      </c>
      <c r="K130" s="17" t="n">
        <v>4859.28</v>
      </c>
      <c r="M130" s="18" t="n">
        <f aca="false">K130+$L$4</f>
        <v>6779.28</v>
      </c>
      <c r="O130" s="19" t="n">
        <f aca="false">I130-M130</f>
        <v>16.9200000000001</v>
      </c>
      <c r="P130" s="20" t="n">
        <f aca="false">H130*0.25%+H130</f>
        <v>12269.397</v>
      </c>
      <c r="Q130" s="20" t="n">
        <f aca="false">I130*0.25%+I130</f>
        <v>6813.1905</v>
      </c>
      <c r="R130" s="20" t="n">
        <f aca="false">P130/14</f>
        <v>876.3855</v>
      </c>
      <c r="S130" s="20" t="n">
        <f aca="false">Q130/12</f>
        <v>567.765875</v>
      </c>
      <c r="T130" s="21" t="n">
        <f aca="false">ROUND(R130,2)</f>
        <v>876.39</v>
      </c>
      <c r="U130" s="22" t="n">
        <f aca="false">ROUND(S130,2)</f>
        <v>567.77</v>
      </c>
      <c r="V130" s="20" t="n">
        <f aca="false">T130*14</f>
        <v>12269.46</v>
      </c>
      <c r="W130" s="20" t="n">
        <f aca="false">U130*12</f>
        <v>6813.24</v>
      </c>
      <c r="X130" s="23" t="n">
        <v>12238.8</v>
      </c>
      <c r="Y130" s="23" t="n">
        <v>6796.2</v>
      </c>
    </row>
    <row r="131" s="1" customFormat="true" ht="28.35" hidden="false" customHeight="true" outlineLevel="0" collapsed="false">
      <c r="A131" s="24"/>
      <c r="B131" s="13" t="s">
        <v>18</v>
      </c>
      <c r="C131" s="14" t="s">
        <v>92</v>
      </c>
      <c r="D131" s="13" t="s">
        <v>19</v>
      </c>
      <c r="E131" s="14" t="s">
        <v>27</v>
      </c>
      <c r="F131" s="13" t="s">
        <v>17</v>
      </c>
      <c r="G131" s="15" t="n">
        <v>22</v>
      </c>
      <c r="H131" s="16" t="n">
        <v>12238.8</v>
      </c>
      <c r="I131" s="16" t="n">
        <v>1924.8</v>
      </c>
      <c r="K131" s="17"/>
      <c r="M131" s="17" t="n">
        <v>1920</v>
      </c>
      <c r="O131" s="19" t="n">
        <f aca="false">I131-M131</f>
        <v>4.79999999999995</v>
      </c>
      <c r="P131" s="20" t="n">
        <f aca="false">H131*0.25%+H131</f>
        <v>12269.397</v>
      </c>
      <c r="Q131" s="20" t="n">
        <f aca="false">I131*0.25%+I131</f>
        <v>1929.612</v>
      </c>
      <c r="R131" s="20" t="n">
        <f aca="false">P131/14</f>
        <v>876.3855</v>
      </c>
      <c r="S131" s="20" t="n">
        <f aca="false">Q131/12</f>
        <v>160.801</v>
      </c>
      <c r="T131" s="21" t="n">
        <f aca="false">ROUND(R131,2)</f>
        <v>876.39</v>
      </c>
      <c r="U131" s="22" t="n">
        <f aca="false">ROUND(S131,2)</f>
        <v>160.8</v>
      </c>
      <c r="V131" s="20" t="n">
        <f aca="false">T131*14</f>
        <v>12269.46</v>
      </c>
      <c r="W131" s="20" t="n">
        <f aca="false">U131*12</f>
        <v>1929.6</v>
      </c>
      <c r="X131" s="23" t="n">
        <v>12238.8</v>
      </c>
      <c r="Y131" s="23" t="n">
        <v>1924.8</v>
      </c>
    </row>
    <row r="132" s="1" customFormat="true" ht="28.35" hidden="false" customHeight="true" outlineLevel="0" collapsed="false">
      <c r="A132" s="12" t="n">
        <v>65</v>
      </c>
      <c r="B132" s="13" t="s">
        <v>13</v>
      </c>
      <c r="C132" s="14" t="s">
        <v>93</v>
      </c>
      <c r="D132" s="13" t="s">
        <v>15</v>
      </c>
      <c r="E132" s="14" t="s">
        <v>58</v>
      </c>
      <c r="F132" s="13" t="s">
        <v>17</v>
      </c>
      <c r="G132" s="15" t="n">
        <v>22</v>
      </c>
      <c r="H132" s="16" t="n">
        <v>12238.8</v>
      </c>
      <c r="I132" s="16" t="n">
        <v>6796.2</v>
      </c>
      <c r="K132" s="17" t="n">
        <v>4859.28</v>
      </c>
      <c r="M132" s="18" t="n">
        <f aca="false">K132+$L$4</f>
        <v>6779.28</v>
      </c>
      <c r="O132" s="19" t="n">
        <f aca="false">I132-M132</f>
        <v>16.9200000000001</v>
      </c>
      <c r="P132" s="20" t="n">
        <f aca="false">H132*0.25%+H132</f>
        <v>12269.397</v>
      </c>
      <c r="Q132" s="20" t="n">
        <f aca="false">I132*0.25%+I132</f>
        <v>6813.1905</v>
      </c>
      <c r="R132" s="20" t="n">
        <f aca="false">P132/14</f>
        <v>876.3855</v>
      </c>
      <c r="S132" s="20" t="n">
        <f aca="false">Q132/12</f>
        <v>567.765875</v>
      </c>
      <c r="T132" s="21" t="n">
        <f aca="false">ROUND(R132,2)</f>
        <v>876.39</v>
      </c>
      <c r="U132" s="22" t="n">
        <f aca="false">ROUND(S132,2)</f>
        <v>567.77</v>
      </c>
      <c r="V132" s="20" t="n">
        <f aca="false">T132*14</f>
        <v>12269.46</v>
      </c>
      <c r="W132" s="20" t="n">
        <f aca="false">U132*12</f>
        <v>6813.24</v>
      </c>
      <c r="X132" s="23" t="n">
        <v>12238.8</v>
      </c>
      <c r="Y132" s="23" t="n">
        <v>6796.2</v>
      </c>
    </row>
    <row r="133" s="1" customFormat="true" ht="28.35" hidden="false" customHeight="true" outlineLevel="0" collapsed="false">
      <c r="A133" s="24"/>
      <c r="B133" s="13" t="s">
        <v>18</v>
      </c>
      <c r="C133" s="14" t="s">
        <v>93</v>
      </c>
      <c r="D133" s="13" t="s">
        <v>19</v>
      </c>
      <c r="E133" s="14" t="s">
        <v>58</v>
      </c>
      <c r="F133" s="13" t="s">
        <v>17</v>
      </c>
      <c r="G133" s="15" t="n">
        <v>22</v>
      </c>
      <c r="H133" s="16" t="n">
        <v>12238.8</v>
      </c>
      <c r="I133" s="16" t="n">
        <v>1924.8</v>
      </c>
      <c r="K133" s="17"/>
      <c r="M133" s="17" t="n">
        <v>1920</v>
      </c>
      <c r="O133" s="19" t="n">
        <f aca="false">I133-M133</f>
        <v>4.79999999999995</v>
      </c>
      <c r="P133" s="20" t="n">
        <f aca="false">H133*0.25%+H133</f>
        <v>12269.397</v>
      </c>
      <c r="Q133" s="20" t="n">
        <f aca="false">I133*0.25%+I133</f>
        <v>1929.612</v>
      </c>
      <c r="R133" s="20" t="n">
        <f aca="false">P133/14</f>
        <v>876.3855</v>
      </c>
      <c r="S133" s="20" t="n">
        <f aca="false">Q133/12</f>
        <v>160.801</v>
      </c>
      <c r="T133" s="21" t="n">
        <f aca="false">ROUND(R133,2)</f>
        <v>876.39</v>
      </c>
      <c r="U133" s="22" t="n">
        <f aca="false">ROUND(S133,2)</f>
        <v>160.8</v>
      </c>
      <c r="V133" s="20" t="n">
        <f aca="false">T133*14</f>
        <v>12269.46</v>
      </c>
      <c r="W133" s="20" t="n">
        <f aca="false">U133*12</f>
        <v>1929.6</v>
      </c>
      <c r="X133" s="23" t="n">
        <v>12238.8</v>
      </c>
      <c r="Y133" s="23" t="n">
        <v>1924.8</v>
      </c>
    </row>
    <row r="134" s="1" customFormat="true" ht="28.35" hidden="false" customHeight="true" outlineLevel="0" collapsed="false">
      <c r="A134" s="12" t="n">
        <v>66</v>
      </c>
      <c r="B134" s="13" t="s">
        <v>13</v>
      </c>
      <c r="C134" s="14" t="s">
        <v>94</v>
      </c>
      <c r="D134" s="13" t="s">
        <v>15</v>
      </c>
      <c r="E134" s="14" t="s">
        <v>38</v>
      </c>
      <c r="F134" s="13" t="s">
        <v>17</v>
      </c>
      <c r="G134" s="15" t="n">
        <v>22</v>
      </c>
      <c r="H134" s="16" t="n">
        <v>12238.8</v>
      </c>
      <c r="I134" s="16" t="n">
        <v>6796.2</v>
      </c>
      <c r="K134" s="17" t="n">
        <v>4859.28</v>
      </c>
      <c r="M134" s="18" t="n">
        <f aca="false">K134+$L$4</f>
        <v>6779.28</v>
      </c>
      <c r="O134" s="19" t="n">
        <f aca="false">I134-M134</f>
        <v>16.9200000000001</v>
      </c>
      <c r="P134" s="20" t="n">
        <f aca="false">H134*0.25%+H134</f>
        <v>12269.397</v>
      </c>
      <c r="Q134" s="20" t="n">
        <f aca="false">I134*0.25%+I134</f>
        <v>6813.1905</v>
      </c>
      <c r="R134" s="20" t="n">
        <f aca="false">P134/14</f>
        <v>876.3855</v>
      </c>
      <c r="S134" s="20" t="n">
        <f aca="false">Q134/12</f>
        <v>567.765875</v>
      </c>
      <c r="T134" s="21" t="n">
        <f aca="false">ROUND(R134,2)</f>
        <v>876.39</v>
      </c>
      <c r="U134" s="22" t="n">
        <f aca="false">ROUND(S134,2)</f>
        <v>567.77</v>
      </c>
      <c r="V134" s="20" t="n">
        <f aca="false">T134*14</f>
        <v>12269.46</v>
      </c>
      <c r="W134" s="20" t="n">
        <f aca="false">U134*12</f>
        <v>6813.24</v>
      </c>
      <c r="X134" s="23" t="n">
        <v>12238.8</v>
      </c>
      <c r="Y134" s="23" t="n">
        <v>6796.2</v>
      </c>
    </row>
    <row r="135" s="1" customFormat="true" ht="28.35" hidden="false" customHeight="true" outlineLevel="0" collapsed="false">
      <c r="A135" s="24"/>
      <c r="B135" s="13" t="s">
        <v>18</v>
      </c>
      <c r="C135" s="14" t="s">
        <v>94</v>
      </c>
      <c r="D135" s="13" t="s">
        <v>19</v>
      </c>
      <c r="E135" s="14" t="s">
        <v>38</v>
      </c>
      <c r="F135" s="13" t="s">
        <v>17</v>
      </c>
      <c r="G135" s="15" t="n">
        <v>22</v>
      </c>
      <c r="H135" s="16" t="n">
        <v>12238.8</v>
      </c>
      <c r="I135" s="16" t="n">
        <v>1924.8</v>
      </c>
      <c r="K135" s="17"/>
      <c r="M135" s="17" t="n">
        <v>1920</v>
      </c>
      <c r="O135" s="19" t="n">
        <f aca="false">I135-M135</f>
        <v>4.79999999999995</v>
      </c>
      <c r="P135" s="20" t="n">
        <f aca="false">H135*0.25%+H135</f>
        <v>12269.397</v>
      </c>
      <c r="Q135" s="20" t="n">
        <f aca="false">I135*0.25%+I135</f>
        <v>1929.612</v>
      </c>
      <c r="R135" s="20" t="n">
        <f aca="false">P135/14</f>
        <v>876.3855</v>
      </c>
      <c r="S135" s="20" t="n">
        <f aca="false">Q135/12</f>
        <v>160.801</v>
      </c>
      <c r="T135" s="21" t="n">
        <f aca="false">ROUND(R135,2)</f>
        <v>876.39</v>
      </c>
      <c r="U135" s="22" t="n">
        <f aca="false">ROUND(S135,2)</f>
        <v>160.8</v>
      </c>
      <c r="V135" s="20" t="n">
        <f aca="false">T135*14</f>
        <v>12269.46</v>
      </c>
      <c r="W135" s="20" t="n">
        <f aca="false">U135*12</f>
        <v>1929.6</v>
      </c>
      <c r="X135" s="23" t="n">
        <v>12238.8</v>
      </c>
      <c r="Y135" s="23" t="n">
        <v>1924.8</v>
      </c>
    </row>
    <row r="136" s="1" customFormat="true" ht="28.35" hidden="false" customHeight="true" outlineLevel="0" collapsed="false">
      <c r="A136" s="12" t="n">
        <v>67</v>
      </c>
      <c r="B136" s="13" t="s">
        <v>13</v>
      </c>
      <c r="C136" s="14" t="s">
        <v>95</v>
      </c>
      <c r="D136" s="13" t="s">
        <v>15</v>
      </c>
      <c r="E136" s="14" t="s">
        <v>96</v>
      </c>
      <c r="F136" s="13" t="s">
        <v>17</v>
      </c>
      <c r="G136" s="15" t="n">
        <v>22</v>
      </c>
      <c r="H136" s="16" t="n">
        <v>12238.8</v>
      </c>
      <c r="I136" s="16" t="n">
        <v>6796.2</v>
      </c>
      <c r="K136" s="17" t="n">
        <v>4859.28</v>
      </c>
      <c r="M136" s="18" t="n">
        <f aca="false">K136+$L$4</f>
        <v>6779.28</v>
      </c>
      <c r="O136" s="19" t="n">
        <f aca="false">I136-M136</f>
        <v>16.9200000000001</v>
      </c>
      <c r="P136" s="20" t="n">
        <f aca="false">H136*0.25%+H136</f>
        <v>12269.397</v>
      </c>
      <c r="Q136" s="20" t="n">
        <f aca="false">I136*0.25%+I136</f>
        <v>6813.1905</v>
      </c>
      <c r="R136" s="20" t="n">
        <f aca="false">P136/14</f>
        <v>876.3855</v>
      </c>
      <c r="S136" s="20" t="n">
        <f aca="false">Q136/12</f>
        <v>567.765875</v>
      </c>
      <c r="T136" s="21" t="n">
        <f aca="false">ROUND(R136,2)</f>
        <v>876.39</v>
      </c>
      <c r="U136" s="22" t="n">
        <f aca="false">ROUND(S136,2)</f>
        <v>567.77</v>
      </c>
      <c r="V136" s="20" t="n">
        <f aca="false">T136*14</f>
        <v>12269.46</v>
      </c>
      <c r="W136" s="20" t="n">
        <f aca="false">U136*12</f>
        <v>6813.24</v>
      </c>
      <c r="X136" s="23" t="n">
        <v>12238.8</v>
      </c>
      <c r="Y136" s="23" t="n">
        <v>6796.2</v>
      </c>
    </row>
    <row r="137" s="1" customFormat="true" ht="28.35" hidden="false" customHeight="true" outlineLevel="0" collapsed="false">
      <c r="A137" s="24"/>
      <c r="B137" s="13" t="s">
        <v>18</v>
      </c>
      <c r="C137" s="14" t="s">
        <v>95</v>
      </c>
      <c r="D137" s="13" t="s">
        <v>19</v>
      </c>
      <c r="E137" s="14" t="s">
        <v>96</v>
      </c>
      <c r="F137" s="13" t="s">
        <v>17</v>
      </c>
      <c r="G137" s="15" t="n">
        <v>22</v>
      </c>
      <c r="H137" s="16" t="n">
        <v>12238.8</v>
      </c>
      <c r="I137" s="16" t="n">
        <v>1924.8</v>
      </c>
      <c r="K137" s="17"/>
      <c r="M137" s="17" t="n">
        <v>1920</v>
      </c>
      <c r="O137" s="19" t="n">
        <f aca="false">I137-M137</f>
        <v>4.79999999999995</v>
      </c>
      <c r="P137" s="20" t="n">
        <f aca="false">H137*0.25%+H137</f>
        <v>12269.397</v>
      </c>
      <c r="Q137" s="20" t="n">
        <f aca="false">I137*0.25%+I137</f>
        <v>1929.612</v>
      </c>
      <c r="R137" s="20" t="n">
        <f aca="false">P137/14</f>
        <v>876.3855</v>
      </c>
      <c r="S137" s="20" t="n">
        <f aca="false">Q137/12</f>
        <v>160.801</v>
      </c>
      <c r="T137" s="21" t="n">
        <f aca="false">ROUND(R137,2)</f>
        <v>876.39</v>
      </c>
      <c r="U137" s="22" t="n">
        <f aca="false">ROUND(S137,2)</f>
        <v>160.8</v>
      </c>
      <c r="V137" s="20" t="n">
        <f aca="false">T137*14</f>
        <v>12269.46</v>
      </c>
      <c r="W137" s="20" t="n">
        <f aca="false">U137*12</f>
        <v>1929.6</v>
      </c>
      <c r="X137" s="23" t="n">
        <v>12238.8</v>
      </c>
      <c r="Y137" s="23" t="n">
        <v>1924.8</v>
      </c>
    </row>
    <row r="138" s="1" customFormat="true" ht="28.35" hidden="false" customHeight="true" outlineLevel="0" collapsed="false">
      <c r="A138" s="12" t="n">
        <v>68</v>
      </c>
      <c r="B138" s="13" t="s">
        <v>13</v>
      </c>
      <c r="C138" s="14" t="s">
        <v>97</v>
      </c>
      <c r="D138" s="13" t="s">
        <v>15</v>
      </c>
      <c r="E138" s="14" t="s">
        <v>38</v>
      </c>
      <c r="F138" s="13" t="s">
        <v>17</v>
      </c>
      <c r="G138" s="15" t="n">
        <v>22</v>
      </c>
      <c r="H138" s="16" t="n">
        <v>12238.8</v>
      </c>
      <c r="I138" s="16" t="n">
        <v>6796.2</v>
      </c>
      <c r="K138" s="17" t="n">
        <v>4859.28</v>
      </c>
      <c r="M138" s="18" t="n">
        <f aca="false">K138+$L$4</f>
        <v>6779.28</v>
      </c>
      <c r="O138" s="19" t="n">
        <f aca="false">I138-M138</f>
        <v>16.9200000000001</v>
      </c>
      <c r="P138" s="20" t="n">
        <f aca="false">H138*0.25%+H138</f>
        <v>12269.397</v>
      </c>
      <c r="Q138" s="20" t="n">
        <f aca="false">I138*0.25%+I138</f>
        <v>6813.1905</v>
      </c>
      <c r="R138" s="20" t="n">
        <f aca="false">P138/14</f>
        <v>876.3855</v>
      </c>
      <c r="S138" s="20" t="n">
        <f aca="false">Q138/12</f>
        <v>567.765875</v>
      </c>
      <c r="T138" s="21" t="n">
        <f aca="false">ROUND(R138,2)</f>
        <v>876.39</v>
      </c>
      <c r="U138" s="22" t="n">
        <f aca="false">ROUND(S138,2)</f>
        <v>567.77</v>
      </c>
      <c r="V138" s="20" t="n">
        <f aca="false">T138*14</f>
        <v>12269.46</v>
      </c>
      <c r="W138" s="20" t="n">
        <f aca="false">U138*12</f>
        <v>6813.24</v>
      </c>
      <c r="X138" s="23" t="n">
        <v>12238.8</v>
      </c>
      <c r="Y138" s="23" t="n">
        <v>6796.2</v>
      </c>
    </row>
    <row r="139" s="1" customFormat="true" ht="28.35" hidden="false" customHeight="true" outlineLevel="0" collapsed="false">
      <c r="A139" s="24"/>
      <c r="B139" s="13" t="s">
        <v>18</v>
      </c>
      <c r="C139" s="14" t="s">
        <v>97</v>
      </c>
      <c r="D139" s="13" t="s">
        <v>19</v>
      </c>
      <c r="E139" s="14" t="s">
        <v>38</v>
      </c>
      <c r="F139" s="13" t="s">
        <v>17</v>
      </c>
      <c r="G139" s="15" t="n">
        <v>22</v>
      </c>
      <c r="H139" s="16" t="n">
        <v>12238.8</v>
      </c>
      <c r="I139" s="16" t="n">
        <v>1924.8</v>
      </c>
      <c r="K139" s="17"/>
      <c r="M139" s="17" t="n">
        <v>1920</v>
      </c>
      <c r="O139" s="19" t="n">
        <f aca="false">I139-M139</f>
        <v>4.79999999999995</v>
      </c>
      <c r="P139" s="20" t="n">
        <f aca="false">H139*0.25%+H139</f>
        <v>12269.397</v>
      </c>
      <c r="Q139" s="20" t="n">
        <f aca="false">I139*0.25%+I139</f>
        <v>1929.612</v>
      </c>
      <c r="R139" s="20" t="n">
        <f aca="false">P139/14</f>
        <v>876.3855</v>
      </c>
      <c r="S139" s="20" t="n">
        <f aca="false">Q139/12</f>
        <v>160.801</v>
      </c>
      <c r="T139" s="21" t="n">
        <f aca="false">ROUND(R139,2)</f>
        <v>876.39</v>
      </c>
      <c r="U139" s="22" t="n">
        <f aca="false">ROUND(S139,2)</f>
        <v>160.8</v>
      </c>
      <c r="V139" s="20" t="n">
        <f aca="false">T139*14</f>
        <v>12269.46</v>
      </c>
      <c r="W139" s="20" t="n">
        <f aca="false">U139*12</f>
        <v>1929.6</v>
      </c>
      <c r="X139" s="23" t="n">
        <v>12238.8</v>
      </c>
      <c r="Y139" s="23" t="n">
        <v>1924.8</v>
      </c>
    </row>
    <row r="140" s="1" customFormat="true" ht="28.35" hidden="false" customHeight="true" outlineLevel="0" collapsed="false">
      <c r="A140" s="12" t="n">
        <v>69</v>
      </c>
      <c r="B140" s="13" t="s">
        <v>13</v>
      </c>
      <c r="C140" s="14" t="s">
        <v>98</v>
      </c>
      <c r="D140" s="13" t="s">
        <v>15</v>
      </c>
      <c r="E140" s="14" t="s">
        <v>38</v>
      </c>
      <c r="F140" s="13" t="s">
        <v>17</v>
      </c>
      <c r="G140" s="15" t="n">
        <v>22</v>
      </c>
      <c r="H140" s="16" t="n">
        <v>12238.8</v>
      </c>
      <c r="I140" s="16" t="n">
        <v>6796.2</v>
      </c>
      <c r="K140" s="17" t="n">
        <v>4859.28</v>
      </c>
      <c r="M140" s="18" t="n">
        <f aca="false">K140+$L$4</f>
        <v>6779.28</v>
      </c>
      <c r="O140" s="19" t="n">
        <f aca="false">I140-M140</f>
        <v>16.9200000000001</v>
      </c>
      <c r="P140" s="20" t="n">
        <f aca="false">H140*0.25%+H140</f>
        <v>12269.397</v>
      </c>
      <c r="Q140" s="20" t="n">
        <f aca="false">I140*0.25%+I140</f>
        <v>6813.1905</v>
      </c>
      <c r="R140" s="20" t="n">
        <f aca="false">P140/14</f>
        <v>876.3855</v>
      </c>
      <c r="S140" s="20" t="n">
        <f aca="false">Q140/12</f>
        <v>567.765875</v>
      </c>
      <c r="T140" s="21" t="n">
        <f aca="false">ROUND(R140,2)</f>
        <v>876.39</v>
      </c>
      <c r="U140" s="22" t="n">
        <f aca="false">ROUND(S140,2)</f>
        <v>567.77</v>
      </c>
      <c r="V140" s="20" t="n">
        <f aca="false">T140*14</f>
        <v>12269.46</v>
      </c>
      <c r="W140" s="20" t="n">
        <f aca="false">U140*12</f>
        <v>6813.24</v>
      </c>
      <c r="X140" s="23" t="n">
        <v>12238.8</v>
      </c>
      <c r="Y140" s="23" t="n">
        <v>6796.2</v>
      </c>
    </row>
    <row r="141" s="1" customFormat="true" ht="28.35" hidden="false" customHeight="true" outlineLevel="0" collapsed="false">
      <c r="A141" s="24"/>
      <c r="B141" s="13" t="s">
        <v>18</v>
      </c>
      <c r="C141" s="14" t="s">
        <v>98</v>
      </c>
      <c r="D141" s="13" t="s">
        <v>19</v>
      </c>
      <c r="E141" s="14" t="s">
        <v>38</v>
      </c>
      <c r="F141" s="13" t="s">
        <v>17</v>
      </c>
      <c r="G141" s="15" t="n">
        <v>22</v>
      </c>
      <c r="H141" s="16" t="n">
        <v>12238.8</v>
      </c>
      <c r="I141" s="16" t="n">
        <v>1924.8</v>
      </c>
      <c r="K141" s="17"/>
      <c r="M141" s="17" t="n">
        <v>1920</v>
      </c>
      <c r="O141" s="19" t="n">
        <f aca="false">I141-M141</f>
        <v>4.79999999999995</v>
      </c>
      <c r="P141" s="20" t="n">
        <f aca="false">H141*0.25%+H141</f>
        <v>12269.397</v>
      </c>
      <c r="Q141" s="20" t="n">
        <f aca="false">I141*0.25%+I141</f>
        <v>1929.612</v>
      </c>
      <c r="R141" s="20" t="n">
        <f aca="false">P141/14</f>
        <v>876.3855</v>
      </c>
      <c r="S141" s="20" t="n">
        <f aca="false">Q141/12</f>
        <v>160.801</v>
      </c>
      <c r="T141" s="21" t="n">
        <f aca="false">ROUND(R141,2)</f>
        <v>876.39</v>
      </c>
      <c r="U141" s="22" t="n">
        <f aca="false">ROUND(S141,2)</f>
        <v>160.8</v>
      </c>
      <c r="V141" s="20" t="n">
        <f aca="false">T141*14</f>
        <v>12269.46</v>
      </c>
      <c r="W141" s="20" t="n">
        <f aca="false">U141*12</f>
        <v>1929.6</v>
      </c>
      <c r="X141" s="23" t="n">
        <v>12238.8</v>
      </c>
      <c r="Y141" s="23" t="n">
        <v>1924.8</v>
      </c>
    </row>
    <row r="142" s="1" customFormat="true" ht="28.35" hidden="false" customHeight="true" outlineLevel="0" collapsed="false">
      <c r="A142" s="12" t="n">
        <v>70</v>
      </c>
      <c r="B142" s="13" t="s">
        <v>13</v>
      </c>
      <c r="C142" s="14" t="s">
        <v>99</v>
      </c>
      <c r="D142" s="13" t="s">
        <v>15</v>
      </c>
      <c r="E142" s="14" t="s">
        <v>58</v>
      </c>
      <c r="F142" s="13" t="s">
        <v>17</v>
      </c>
      <c r="G142" s="15" t="n">
        <v>22</v>
      </c>
      <c r="H142" s="16" t="n">
        <v>12238.8</v>
      </c>
      <c r="I142" s="16" t="n">
        <v>6796.2</v>
      </c>
      <c r="K142" s="17" t="n">
        <v>4859.28</v>
      </c>
      <c r="M142" s="18" t="n">
        <f aca="false">K142+$L$4</f>
        <v>6779.28</v>
      </c>
      <c r="O142" s="19" t="n">
        <f aca="false">I142-M142</f>
        <v>16.9200000000001</v>
      </c>
      <c r="P142" s="20" t="n">
        <f aca="false">H142*0.25%+H142</f>
        <v>12269.397</v>
      </c>
      <c r="Q142" s="20" t="n">
        <f aca="false">I142*0.25%+I142</f>
        <v>6813.1905</v>
      </c>
      <c r="R142" s="20" t="n">
        <f aca="false">P142/14</f>
        <v>876.3855</v>
      </c>
      <c r="S142" s="20" t="n">
        <f aca="false">Q142/12</f>
        <v>567.765875</v>
      </c>
      <c r="T142" s="21" t="n">
        <f aca="false">ROUND(R142,2)</f>
        <v>876.39</v>
      </c>
      <c r="U142" s="22" t="n">
        <f aca="false">ROUND(S142,2)</f>
        <v>567.77</v>
      </c>
      <c r="V142" s="20" t="n">
        <f aca="false">T142*14</f>
        <v>12269.46</v>
      </c>
      <c r="W142" s="20" t="n">
        <f aca="false">U142*12</f>
        <v>6813.24</v>
      </c>
      <c r="X142" s="23" t="n">
        <v>12238.8</v>
      </c>
      <c r="Y142" s="23" t="n">
        <v>6796.2</v>
      </c>
    </row>
    <row r="143" s="1" customFormat="true" ht="28.35" hidden="false" customHeight="true" outlineLevel="0" collapsed="false">
      <c r="A143" s="24"/>
      <c r="B143" s="13" t="s">
        <v>18</v>
      </c>
      <c r="C143" s="14" t="s">
        <v>99</v>
      </c>
      <c r="D143" s="13" t="s">
        <v>19</v>
      </c>
      <c r="E143" s="14" t="s">
        <v>58</v>
      </c>
      <c r="F143" s="13" t="s">
        <v>17</v>
      </c>
      <c r="G143" s="15" t="n">
        <v>22</v>
      </c>
      <c r="H143" s="16" t="n">
        <v>12238.8</v>
      </c>
      <c r="I143" s="16" t="n">
        <v>1924.8</v>
      </c>
      <c r="K143" s="17"/>
      <c r="M143" s="17" t="n">
        <v>1920</v>
      </c>
      <c r="O143" s="19" t="n">
        <f aca="false">I143-M143</f>
        <v>4.79999999999995</v>
      </c>
      <c r="P143" s="20" t="n">
        <f aca="false">H143*0.25%+H143</f>
        <v>12269.397</v>
      </c>
      <c r="Q143" s="20" t="n">
        <f aca="false">I143*0.25%+I143</f>
        <v>1929.612</v>
      </c>
      <c r="R143" s="20" t="n">
        <f aca="false">P143/14</f>
        <v>876.3855</v>
      </c>
      <c r="S143" s="20" t="n">
        <f aca="false">Q143/12</f>
        <v>160.801</v>
      </c>
      <c r="T143" s="21" t="n">
        <f aca="false">ROUND(R143,2)</f>
        <v>876.39</v>
      </c>
      <c r="U143" s="22" t="n">
        <f aca="false">ROUND(S143,2)</f>
        <v>160.8</v>
      </c>
      <c r="V143" s="20" t="n">
        <f aca="false">T143*14</f>
        <v>12269.46</v>
      </c>
      <c r="W143" s="20" t="n">
        <f aca="false">U143*12</f>
        <v>1929.6</v>
      </c>
      <c r="X143" s="23" t="n">
        <v>12238.8</v>
      </c>
      <c r="Y143" s="23" t="n">
        <v>1924.8</v>
      </c>
    </row>
    <row r="144" s="1" customFormat="true" ht="28.35" hidden="false" customHeight="true" outlineLevel="0" collapsed="false">
      <c r="A144" s="12" t="n">
        <v>71</v>
      </c>
      <c r="B144" s="13" t="s">
        <v>13</v>
      </c>
      <c r="C144" s="14" t="s">
        <v>100</v>
      </c>
      <c r="D144" s="13" t="s">
        <v>15</v>
      </c>
      <c r="E144" s="14" t="s">
        <v>58</v>
      </c>
      <c r="F144" s="13" t="s">
        <v>17</v>
      </c>
      <c r="G144" s="15" t="n">
        <v>22</v>
      </c>
      <c r="H144" s="16" t="n">
        <v>10414.6</v>
      </c>
      <c r="I144" s="16" t="n">
        <v>6796.2</v>
      </c>
      <c r="K144" s="17" t="n">
        <v>4859.28</v>
      </c>
      <c r="M144" s="18" t="n">
        <f aca="false">K144+$L$4</f>
        <v>6779.28</v>
      </c>
      <c r="O144" s="19" t="n">
        <f aca="false">I144-M144</f>
        <v>16.9200000000001</v>
      </c>
      <c r="P144" s="20" t="n">
        <f aca="false">H144*0.25%+H144</f>
        <v>10440.6365</v>
      </c>
      <c r="Q144" s="20" t="n">
        <f aca="false">I144*0.25%+I144</f>
        <v>6813.1905</v>
      </c>
      <c r="R144" s="20" t="n">
        <f aca="false">P144/14</f>
        <v>745.75975</v>
      </c>
      <c r="S144" s="20" t="n">
        <f aca="false">Q144/12</f>
        <v>567.765875</v>
      </c>
      <c r="T144" s="21" t="n">
        <f aca="false">ROUND(R144,2)</f>
        <v>745.76</v>
      </c>
      <c r="U144" s="22" t="n">
        <f aca="false">ROUND(S144,2)</f>
        <v>567.77</v>
      </c>
      <c r="V144" s="20" t="n">
        <f aca="false">T144*14</f>
        <v>10440.64</v>
      </c>
      <c r="W144" s="20" t="n">
        <f aca="false">U144*12</f>
        <v>6813.24</v>
      </c>
      <c r="X144" s="23" t="n">
        <v>10414.6</v>
      </c>
      <c r="Y144" s="23" t="n">
        <v>6796.2</v>
      </c>
    </row>
    <row r="145" s="1" customFormat="true" ht="28.35" hidden="false" customHeight="true" outlineLevel="0" collapsed="false">
      <c r="A145" s="24"/>
      <c r="B145" s="13" t="s">
        <v>18</v>
      </c>
      <c r="C145" s="14" t="s">
        <v>100</v>
      </c>
      <c r="D145" s="13" t="s">
        <v>19</v>
      </c>
      <c r="E145" s="14" t="s">
        <v>58</v>
      </c>
      <c r="F145" s="13" t="s">
        <v>17</v>
      </c>
      <c r="G145" s="15" t="n">
        <v>22</v>
      </c>
      <c r="H145" s="16" t="n">
        <v>10414.6</v>
      </c>
      <c r="I145" s="16" t="n">
        <v>1924.8</v>
      </c>
      <c r="K145" s="17"/>
      <c r="M145" s="17" t="n">
        <v>1920</v>
      </c>
      <c r="O145" s="19" t="n">
        <f aca="false">I145-M145</f>
        <v>4.79999999999995</v>
      </c>
      <c r="P145" s="20" t="n">
        <f aca="false">H145*0.25%+H145</f>
        <v>10440.6365</v>
      </c>
      <c r="Q145" s="20" t="n">
        <f aca="false">I145*0.25%+I145</f>
        <v>1929.612</v>
      </c>
      <c r="R145" s="20" t="n">
        <f aca="false">P145/14</f>
        <v>745.75975</v>
      </c>
      <c r="S145" s="20" t="n">
        <f aca="false">Q145/12</f>
        <v>160.801</v>
      </c>
      <c r="T145" s="21" t="n">
        <f aca="false">ROUND(R145,2)</f>
        <v>745.76</v>
      </c>
      <c r="U145" s="22" t="n">
        <f aca="false">ROUND(S145,2)</f>
        <v>160.8</v>
      </c>
      <c r="V145" s="20" t="n">
        <f aca="false">T145*14</f>
        <v>10440.64</v>
      </c>
      <c r="W145" s="20" t="n">
        <f aca="false">U145*12</f>
        <v>1929.6</v>
      </c>
      <c r="X145" s="23" t="n">
        <v>10414.6</v>
      </c>
      <c r="Y145" s="23" t="n">
        <v>1924.8</v>
      </c>
    </row>
    <row r="146" s="1" customFormat="true" ht="28.35" hidden="false" customHeight="true" outlineLevel="0" collapsed="false">
      <c r="A146" s="12" t="n">
        <v>72</v>
      </c>
      <c r="B146" s="13" t="s">
        <v>13</v>
      </c>
      <c r="C146" s="14" t="s">
        <v>101</v>
      </c>
      <c r="D146" s="13" t="s">
        <v>15</v>
      </c>
      <c r="E146" s="14" t="s">
        <v>58</v>
      </c>
      <c r="F146" s="13" t="s">
        <v>17</v>
      </c>
      <c r="G146" s="15" t="n">
        <v>22</v>
      </c>
      <c r="H146" s="16" t="n">
        <v>10414.6</v>
      </c>
      <c r="I146" s="16" t="n">
        <v>6796.2</v>
      </c>
      <c r="K146" s="17" t="n">
        <v>4859.28</v>
      </c>
      <c r="M146" s="18" t="n">
        <f aca="false">K146+$L$4</f>
        <v>6779.28</v>
      </c>
      <c r="O146" s="19" t="n">
        <f aca="false">I146-M146</f>
        <v>16.9200000000001</v>
      </c>
      <c r="P146" s="20" t="n">
        <f aca="false">H146*0.25%+H146</f>
        <v>10440.6365</v>
      </c>
      <c r="Q146" s="20" t="n">
        <f aca="false">I146*0.25%+I146</f>
        <v>6813.1905</v>
      </c>
      <c r="R146" s="20" t="n">
        <f aca="false">P146/14</f>
        <v>745.75975</v>
      </c>
      <c r="S146" s="20" t="n">
        <f aca="false">Q146/12</f>
        <v>567.765875</v>
      </c>
      <c r="T146" s="21" t="n">
        <f aca="false">ROUND(R146,2)</f>
        <v>745.76</v>
      </c>
      <c r="U146" s="22" t="n">
        <f aca="false">ROUND(S146,2)</f>
        <v>567.77</v>
      </c>
      <c r="V146" s="20" t="n">
        <f aca="false">T146*14</f>
        <v>10440.64</v>
      </c>
      <c r="W146" s="20" t="n">
        <f aca="false">U146*12</f>
        <v>6813.24</v>
      </c>
      <c r="X146" s="23" t="n">
        <v>10414.6</v>
      </c>
      <c r="Y146" s="23" t="n">
        <v>6796.2</v>
      </c>
    </row>
    <row r="147" s="1" customFormat="true" ht="28.35" hidden="false" customHeight="true" outlineLevel="0" collapsed="false">
      <c r="A147" s="24"/>
      <c r="B147" s="13" t="s">
        <v>18</v>
      </c>
      <c r="C147" s="14" t="s">
        <v>101</v>
      </c>
      <c r="D147" s="13" t="s">
        <v>19</v>
      </c>
      <c r="E147" s="14" t="s">
        <v>58</v>
      </c>
      <c r="F147" s="13" t="s">
        <v>17</v>
      </c>
      <c r="G147" s="15" t="n">
        <v>22</v>
      </c>
      <c r="H147" s="16" t="n">
        <v>10414.6</v>
      </c>
      <c r="I147" s="16" t="n">
        <v>1924.8</v>
      </c>
      <c r="K147" s="17"/>
      <c r="M147" s="17" t="n">
        <v>1920</v>
      </c>
      <c r="O147" s="19" t="n">
        <f aca="false">I147-M147</f>
        <v>4.79999999999995</v>
      </c>
      <c r="P147" s="20" t="n">
        <f aca="false">H147*0.25%+H147</f>
        <v>10440.6365</v>
      </c>
      <c r="Q147" s="20" t="n">
        <f aca="false">I147*0.25%+I147</f>
        <v>1929.612</v>
      </c>
      <c r="R147" s="20" t="n">
        <f aca="false">P147/14</f>
        <v>745.75975</v>
      </c>
      <c r="S147" s="20" t="n">
        <f aca="false">Q147/12</f>
        <v>160.801</v>
      </c>
      <c r="T147" s="21" t="n">
        <f aca="false">ROUND(R147,2)</f>
        <v>745.76</v>
      </c>
      <c r="U147" s="22" t="n">
        <f aca="false">ROUND(S147,2)</f>
        <v>160.8</v>
      </c>
      <c r="V147" s="20" t="n">
        <f aca="false">T147*14</f>
        <v>10440.64</v>
      </c>
      <c r="W147" s="20" t="n">
        <f aca="false">U147*12</f>
        <v>1929.6</v>
      </c>
      <c r="X147" s="23" t="n">
        <v>10414.6</v>
      </c>
      <c r="Y147" s="23" t="n">
        <v>1924.8</v>
      </c>
    </row>
    <row r="148" s="1" customFormat="true" ht="28.35" hidden="false" customHeight="true" outlineLevel="0" collapsed="false">
      <c r="A148" s="12" t="n">
        <v>73</v>
      </c>
      <c r="B148" s="25" t="s">
        <v>13</v>
      </c>
      <c r="C148" s="26" t="s">
        <v>102</v>
      </c>
      <c r="D148" s="25" t="s">
        <v>15</v>
      </c>
      <c r="E148" s="26" t="s">
        <v>38</v>
      </c>
      <c r="F148" s="25" t="s">
        <v>17</v>
      </c>
      <c r="G148" s="24" t="n">
        <v>22</v>
      </c>
      <c r="H148" s="16" t="n">
        <v>10414.6</v>
      </c>
      <c r="I148" s="16" t="n">
        <v>6796.2</v>
      </c>
      <c r="K148" s="17" t="n">
        <v>4859.28</v>
      </c>
      <c r="M148" s="18" t="n">
        <f aca="false">K148+$L$4</f>
        <v>6779.28</v>
      </c>
      <c r="O148" s="19" t="n">
        <f aca="false">I148-M148</f>
        <v>16.9200000000001</v>
      </c>
      <c r="P148" s="20" t="n">
        <f aca="false">H148*0.25%+H148</f>
        <v>10440.6365</v>
      </c>
      <c r="Q148" s="20" t="n">
        <f aca="false">I148*0.25%+I148</f>
        <v>6813.1905</v>
      </c>
      <c r="R148" s="20" t="n">
        <f aca="false">P148/14</f>
        <v>745.75975</v>
      </c>
      <c r="S148" s="20" t="n">
        <f aca="false">Q148/12</f>
        <v>567.765875</v>
      </c>
      <c r="T148" s="21" t="n">
        <f aca="false">ROUND(R148,2)</f>
        <v>745.76</v>
      </c>
      <c r="U148" s="22" t="n">
        <f aca="false">ROUND(S148,2)</f>
        <v>567.77</v>
      </c>
      <c r="V148" s="20" t="n">
        <f aca="false">T148*14</f>
        <v>10440.64</v>
      </c>
      <c r="W148" s="20" t="n">
        <f aca="false">U148*12</f>
        <v>6813.24</v>
      </c>
      <c r="X148" s="23" t="n">
        <v>10414.6</v>
      </c>
      <c r="Y148" s="23" t="n">
        <v>6796.2</v>
      </c>
    </row>
    <row r="149" s="1" customFormat="true" ht="28.35" hidden="false" customHeight="true" outlineLevel="0" collapsed="false">
      <c r="A149" s="24"/>
      <c r="B149" s="25" t="s">
        <v>18</v>
      </c>
      <c r="C149" s="26" t="s">
        <v>102</v>
      </c>
      <c r="D149" s="13" t="s">
        <v>19</v>
      </c>
      <c r="E149" s="26" t="s">
        <v>38</v>
      </c>
      <c r="F149" s="25" t="s">
        <v>17</v>
      </c>
      <c r="G149" s="24" t="n">
        <v>22</v>
      </c>
      <c r="H149" s="16" t="n">
        <v>10414.6</v>
      </c>
      <c r="I149" s="16" t="n">
        <v>1924.8</v>
      </c>
      <c r="K149" s="17"/>
      <c r="M149" s="17" t="n">
        <v>1920</v>
      </c>
      <c r="O149" s="19" t="n">
        <f aca="false">I149-M149</f>
        <v>4.79999999999995</v>
      </c>
      <c r="P149" s="20" t="n">
        <f aca="false">H149*0.25%+H149</f>
        <v>10440.6365</v>
      </c>
      <c r="Q149" s="20" t="n">
        <f aca="false">I149*0.25%+I149</f>
        <v>1929.612</v>
      </c>
      <c r="R149" s="20" t="n">
        <f aca="false">P149/14</f>
        <v>745.75975</v>
      </c>
      <c r="S149" s="20" t="n">
        <f aca="false">Q149/12</f>
        <v>160.801</v>
      </c>
      <c r="T149" s="21" t="n">
        <f aca="false">ROUND(R149,2)</f>
        <v>745.76</v>
      </c>
      <c r="U149" s="22" t="n">
        <f aca="false">ROUND(S149,2)</f>
        <v>160.8</v>
      </c>
      <c r="V149" s="20" t="n">
        <f aca="false">T149*14</f>
        <v>10440.64</v>
      </c>
      <c r="W149" s="20" t="n">
        <f aca="false">U149*12</f>
        <v>1929.6</v>
      </c>
      <c r="X149" s="23" t="n">
        <v>10414.6</v>
      </c>
      <c r="Y149" s="23" t="n">
        <v>1924.8</v>
      </c>
    </row>
    <row r="150" s="1" customFormat="true" ht="28.35" hidden="false" customHeight="true" outlineLevel="0" collapsed="false">
      <c r="A150" s="12" t="n">
        <v>74</v>
      </c>
      <c r="B150" s="25" t="s">
        <v>13</v>
      </c>
      <c r="C150" s="26" t="s">
        <v>89</v>
      </c>
      <c r="D150" s="25" t="s">
        <v>15</v>
      </c>
      <c r="E150" s="26" t="s">
        <v>36</v>
      </c>
      <c r="F150" s="25" t="s">
        <v>17</v>
      </c>
      <c r="G150" s="24" t="n">
        <v>22</v>
      </c>
      <c r="H150" s="16" t="n">
        <v>10414.6</v>
      </c>
      <c r="I150" s="16" t="n">
        <v>6796.2</v>
      </c>
      <c r="K150" s="17" t="n">
        <v>4859.28</v>
      </c>
      <c r="M150" s="18" t="n">
        <f aca="false">K150+$L$4</f>
        <v>6779.28</v>
      </c>
      <c r="O150" s="19" t="n">
        <f aca="false">I150-M150</f>
        <v>16.9200000000001</v>
      </c>
      <c r="P150" s="20" t="n">
        <f aca="false">H150*0.25%+H150</f>
        <v>10440.6365</v>
      </c>
      <c r="Q150" s="20" t="n">
        <f aca="false">I150*0.25%+I150</f>
        <v>6813.1905</v>
      </c>
      <c r="R150" s="20" t="n">
        <f aca="false">P150/14</f>
        <v>745.75975</v>
      </c>
      <c r="S150" s="20" t="n">
        <f aca="false">Q150/12</f>
        <v>567.765875</v>
      </c>
      <c r="T150" s="21" t="n">
        <f aca="false">ROUND(R150,2)</f>
        <v>745.76</v>
      </c>
      <c r="U150" s="22" t="n">
        <f aca="false">ROUND(S150,2)</f>
        <v>567.77</v>
      </c>
      <c r="V150" s="20" t="n">
        <f aca="false">T150*14</f>
        <v>10440.64</v>
      </c>
      <c r="W150" s="20" t="n">
        <f aca="false">U150*12</f>
        <v>6813.24</v>
      </c>
      <c r="X150" s="23" t="n">
        <v>10414.6</v>
      </c>
      <c r="Y150" s="23" t="n">
        <v>6796.2</v>
      </c>
    </row>
    <row r="151" s="1" customFormat="true" ht="28.35" hidden="false" customHeight="true" outlineLevel="0" collapsed="false">
      <c r="A151" s="24"/>
      <c r="B151" s="25" t="s">
        <v>18</v>
      </c>
      <c r="C151" s="26" t="s">
        <v>89</v>
      </c>
      <c r="D151" s="13" t="s">
        <v>19</v>
      </c>
      <c r="E151" s="26" t="s">
        <v>36</v>
      </c>
      <c r="F151" s="25" t="s">
        <v>17</v>
      </c>
      <c r="G151" s="24" t="n">
        <v>22</v>
      </c>
      <c r="H151" s="16" t="n">
        <v>10414.6</v>
      </c>
      <c r="I151" s="16" t="n">
        <v>1924.8</v>
      </c>
      <c r="K151" s="17"/>
      <c r="M151" s="17" t="n">
        <v>1920</v>
      </c>
      <c r="O151" s="19" t="n">
        <f aca="false">I151-M151</f>
        <v>4.79999999999995</v>
      </c>
      <c r="P151" s="20" t="n">
        <f aca="false">H151*0.25%+H151</f>
        <v>10440.6365</v>
      </c>
      <c r="Q151" s="20" t="n">
        <f aca="false">I151*0.25%+I151</f>
        <v>1929.612</v>
      </c>
      <c r="R151" s="20" t="n">
        <f aca="false">P151/14</f>
        <v>745.75975</v>
      </c>
      <c r="S151" s="20" t="n">
        <f aca="false">Q151/12</f>
        <v>160.801</v>
      </c>
      <c r="T151" s="21" t="n">
        <f aca="false">ROUND(R151,2)</f>
        <v>745.76</v>
      </c>
      <c r="U151" s="22" t="n">
        <f aca="false">ROUND(S151,2)</f>
        <v>160.8</v>
      </c>
      <c r="V151" s="20" t="n">
        <f aca="false">T151*14</f>
        <v>10440.64</v>
      </c>
      <c r="W151" s="20" t="n">
        <f aca="false">U151*12</f>
        <v>1929.6</v>
      </c>
      <c r="X151" s="23" t="n">
        <v>10414.6</v>
      </c>
      <c r="Y151" s="23" t="n">
        <v>1924.8</v>
      </c>
    </row>
    <row r="152" s="1" customFormat="true" ht="28.35" hidden="false" customHeight="true" outlineLevel="0" collapsed="false">
      <c r="A152" s="12" t="n">
        <v>75</v>
      </c>
      <c r="B152" s="13" t="s">
        <v>13</v>
      </c>
      <c r="C152" s="14" t="s">
        <v>103</v>
      </c>
      <c r="D152" s="13" t="s">
        <v>15</v>
      </c>
      <c r="E152" s="14" t="s">
        <v>38</v>
      </c>
      <c r="F152" s="13" t="s">
        <v>17</v>
      </c>
      <c r="G152" s="15" t="n">
        <v>22</v>
      </c>
      <c r="H152" s="16" t="n">
        <v>6565.02</v>
      </c>
      <c r="I152" s="16" t="n">
        <v>6796.2</v>
      </c>
      <c r="K152" s="17" t="n">
        <v>4859.28</v>
      </c>
      <c r="M152" s="18" t="n">
        <f aca="false">K152+$L$4</f>
        <v>6779.28</v>
      </c>
      <c r="O152" s="19" t="n">
        <f aca="false">I152-M152</f>
        <v>16.9200000000001</v>
      </c>
      <c r="P152" s="20" t="n">
        <f aca="false">H152*0.25%+H152</f>
        <v>6581.43255</v>
      </c>
      <c r="Q152" s="20" t="n">
        <f aca="false">I152*0.25%+I152</f>
        <v>6813.1905</v>
      </c>
      <c r="R152" s="20" t="n">
        <f aca="false">P152/14</f>
        <v>470.102325</v>
      </c>
      <c r="S152" s="20" t="n">
        <f aca="false">Q152/12</f>
        <v>567.765875</v>
      </c>
      <c r="T152" s="21" t="n">
        <f aca="false">ROUND(R152,2)</f>
        <v>470.1</v>
      </c>
      <c r="U152" s="22" t="n">
        <f aca="false">ROUND(S152,2)</f>
        <v>567.77</v>
      </c>
      <c r="V152" s="20" t="n">
        <f aca="false">T152*14</f>
        <v>6581.4</v>
      </c>
      <c r="W152" s="20" t="n">
        <f aca="false">U152*12</f>
        <v>6813.24</v>
      </c>
      <c r="X152" s="23" t="n">
        <v>6565.02</v>
      </c>
      <c r="Y152" s="23" t="n">
        <v>6796.2</v>
      </c>
    </row>
    <row r="153" s="1" customFormat="true" ht="28.35" hidden="false" customHeight="true" outlineLevel="0" collapsed="false">
      <c r="A153" s="24"/>
      <c r="B153" s="13" t="s">
        <v>18</v>
      </c>
      <c r="C153" s="14" t="s">
        <v>103</v>
      </c>
      <c r="D153" s="13" t="s">
        <v>19</v>
      </c>
      <c r="E153" s="14" t="s">
        <v>38</v>
      </c>
      <c r="F153" s="13" t="s">
        <v>17</v>
      </c>
      <c r="G153" s="15" t="n">
        <v>22</v>
      </c>
      <c r="H153" s="16" t="n">
        <v>6565.02</v>
      </c>
      <c r="I153" s="16" t="n">
        <v>1924.8</v>
      </c>
      <c r="K153" s="17"/>
      <c r="M153" s="17" t="n">
        <v>1920</v>
      </c>
      <c r="O153" s="19" t="n">
        <f aca="false">I153-M153</f>
        <v>4.79999999999995</v>
      </c>
      <c r="P153" s="20" t="n">
        <f aca="false">H153*0.25%+H153</f>
        <v>6581.43255</v>
      </c>
      <c r="Q153" s="20" t="n">
        <f aca="false">I153*0.25%+I153</f>
        <v>1929.612</v>
      </c>
      <c r="R153" s="20" t="n">
        <f aca="false">P153/14</f>
        <v>470.102325</v>
      </c>
      <c r="S153" s="20" t="n">
        <f aca="false">Q153/12</f>
        <v>160.801</v>
      </c>
      <c r="T153" s="21" t="n">
        <f aca="false">ROUND(R153,2)</f>
        <v>470.1</v>
      </c>
      <c r="U153" s="22" t="n">
        <f aca="false">ROUND(S153,2)</f>
        <v>160.8</v>
      </c>
      <c r="V153" s="20" t="n">
        <f aca="false">T153*14</f>
        <v>6581.4</v>
      </c>
      <c r="W153" s="20" t="n">
        <f aca="false">U153*12</f>
        <v>1929.6</v>
      </c>
      <c r="X153" s="23" t="n">
        <v>6565.02</v>
      </c>
      <c r="Y153" s="23" t="n">
        <v>1924.8</v>
      </c>
    </row>
    <row r="154" s="1" customFormat="true" ht="28.35" hidden="false" customHeight="true" outlineLevel="0" collapsed="false">
      <c r="A154" s="12" t="n">
        <v>76</v>
      </c>
      <c r="B154" s="13" t="s">
        <v>13</v>
      </c>
      <c r="C154" s="14" t="s">
        <v>101</v>
      </c>
      <c r="D154" s="13" t="s">
        <v>15</v>
      </c>
      <c r="E154" s="14" t="s">
        <v>27</v>
      </c>
      <c r="F154" s="13" t="s">
        <v>17</v>
      </c>
      <c r="G154" s="15" t="n">
        <v>22</v>
      </c>
      <c r="H154" s="16" t="n">
        <v>6565.02</v>
      </c>
      <c r="I154" s="16" t="n">
        <v>6796.2</v>
      </c>
      <c r="K154" s="17" t="n">
        <v>4859.28</v>
      </c>
      <c r="M154" s="18" t="n">
        <f aca="false">K154+$L$4</f>
        <v>6779.28</v>
      </c>
      <c r="O154" s="19" t="n">
        <f aca="false">I154-M154</f>
        <v>16.9200000000001</v>
      </c>
      <c r="P154" s="20" t="n">
        <f aca="false">H154*0.25%+H154</f>
        <v>6581.43255</v>
      </c>
      <c r="Q154" s="20" t="n">
        <f aca="false">I154*0.25%+I154</f>
        <v>6813.1905</v>
      </c>
      <c r="R154" s="20" t="n">
        <f aca="false">P154/14</f>
        <v>470.102325</v>
      </c>
      <c r="S154" s="20" t="n">
        <f aca="false">Q154/12</f>
        <v>567.765875</v>
      </c>
      <c r="T154" s="21" t="n">
        <f aca="false">ROUND(R154,2)</f>
        <v>470.1</v>
      </c>
      <c r="U154" s="22" t="n">
        <f aca="false">ROUND(S154,2)</f>
        <v>567.77</v>
      </c>
      <c r="V154" s="20" t="n">
        <f aca="false">T154*14</f>
        <v>6581.4</v>
      </c>
      <c r="W154" s="20" t="n">
        <f aca="false">U154*12</f>
        <v>6813.24</v>
      </c>
      <c r="X154" s="23" t="n">
        <v>6565.02</v>
      </c>
      <c r="Y154" s="23" t="n">
        <v>6796.2</v>
      </c>
    </row>
    <row r="155" s="1" customFormat="true" ht="28.35" hidden="false" customHeight="true" outlineLevel="0" collapsed="false">
      <c r="A155" s="24"/>
      <c r="B155" s="13" t="s">
        <v>18</v>
      </c>
      <c r="C155" s="14" t="s">
        <v>101</v>
      </c>
      <c r="D155" s="13" t="s">
        <v>19</v>
      </c>
      <c r="E155" s="14" t="s">
        <v>27</v>
      </c>
      <c r="F155" s="13" t="s">
        <v>17</v>
      </c>
      <c r="G155" s="15" t="n">
        <v>22</v>
      </c>
      <c r="H155" s="16" t="n">
        <v>6565.02</v>
      </c>
      <c r="I155" s="16" t="n">
        <v>1924.8</v>
      </c>
      <c r="K155" s="17"/>
      <c r="M155" s="17" t="n">
        <v>1920</v>
      </c>
      <c r="O155" s="19" t="n">
        <f aca="false">I155-M155</f>
        <v>4.79999999999995</v>
      </c>
      <c r="P155" s="20" t="n">
        <f aca="false">H155*0.25%+H155</f>
        <v>6581.43255</v>
      </c>
      <c r="Q155" s="20" t="n">
        <f aca="false">I155*0.25%+I155</f>
        <v>1929.612</v>
      </c>
      <c r="R155" s="20" t="n">
        <f aca="false">P155/14</f>
        <v>470.102325</v>
      </c>
      <c r="S155" s="20" t="n">
        <f aca="false">Q155/12</f>
        <v>160.801</v>
      </c>
      <c r="T155" s="21" t="n">
        <f aca="false">ROUND(R155,2)</f>
        <v>470.1</v>
      </c>
      <c r="U155" s="22" t="n">
        <f aca="false">ROUND(S155,2)</f>
        <v>160.8</v>
      </c>
      <c r="V155" s="20" t="n">
        <f aca="false">T155*14</f>
        <v>6581.4</v>
      </c>
      <c r="W155" s="20" t="n">
        <f aca="false">U155*12</f>
        <v>1929.6</v>
      </c>
      <c r="X155" s="23" t="n">
        <v>6565.02</v>
      </c>
      <c r="Y155" s="23" t="n">
        <v>1924.8</v>
      </c>
    </row>
    <row r="156" s="1" customFormat="true" ht="28.35" hidden="false" customHeight="true" outlineLevel="0" collapsed="false">
      <c r="A156" s="12" t="n">
        <v>77</v>
      </c>
      <c r="B156" s="13" t="s">
        <v>13</v>
      </c>
      <c r="C156" s="14" t="s">
        <v>104</v>
      </c>
      <c r="D156" s="13" t="s">
        <v>15</v>
      </c>
      <c r="E156" s="14" t="s">
        <v>38</v>
      </c>
      <c r="F156" s="13" t="s">
        <v>17</v>
      </c>
      <c r="G156" s="15" t="n">
        <v>22</v>
      </c>
      <c r="H156" s="16" t="n">
        <v>6565.02</v>
      </c>
      <c r="I156" s="16" t="n">
        <v>6796.2</v>
      </c>
      <c r="K156" s="17" t="n">
        <v>4859.28</v>
      </c>
      <c r="M156" s="18" t="n">
        <f aca="false">K156+$L$4</f>
        <v>6779.28</v>
      </c>
      <c r="O156" s="19" t="n">
        <f aca="false">I156-M156</f>
        <v>16.9200000000001</v>
      </c>
      <c r="P156" s="20" t="n">
        <f aca="false">H156*0.25%+H156</f>
        <v>6581.43255</v>
      </c>
      <c r="Q156" s="20" t="n">
        <f aca="false">I156*0.25%+I156</f>
        <v>6813.1905</v>
      </c>
      <c r="R156" s="20" t="n">
        <f aca="false">P156/14</f>
        <v>470.102325</v>
      </c>
      <c r="S156" s="20" t="n">
        <f aca="false">Q156/12</f>
        <v>567.765875</v>
      </c>
      <c r="T156" s="21" t="n">
        <f aca="false">ROUND(R156,2)</f>
        <v>470.1</v>
      </c>
      <c r="U156" s="22" t="n">
        <f aca="false">ROUND(S156,2)</f>
        <v>567.77</v>
      </c>
      <c r="V156" s="20" t="n">
        <f aca="false">T156*14</f>
        <v>6581.4</v>
      </c>
      <c r="W156" s="20" t="n">
        <f aca="false">U156*12</f>
        <v>6813.24</v>
      </c>
      <c r="X156" s="23" t="n">
        <v>6565.02</v>
      </c>
      <c r="Y156" s="23" t="n">
        <v>6796.2</v>
      </c>
    </row>
    <row r="157" s="1" customFormat="true" ht="28.35" hidden="false" customHeight="true" outlineLevel="0" collapsed="false">
      <c r="A157" s="24"/>
      <c r="B157" s="13" t="s">
        <v>18</v>
      </c>
      <c r="C157" s="14" t="s">
        <v>104</v>
      </c>
      <c r="D157" s="13" t="s">
        <v>19</v>
      </c>
      <c r="E157" s="14" t="s">
        <v>38</v>
      </c>
      <c r="F157" s="13" t="s">
        <v>17</v>
      </c>
      <c r="G157" s="15" t="n">
        <v>22</v>
      </c>
      <c r="H157" s="16" t="n">
        <v>6565.02</v>
      </c>
      <c r="I157" s="16" t="n">
        <v>1924.8</v>
      </c>
      <c r="K157" s="17"/>
      <c r="M157" s="17" t="n">
        <v>1920</v>
      </c>
      <c r="O157" s="19" t="n">
        <f aca="false">I157-M157</f>
        <v>4.79999999999995</v>
      </c>
      <c r="P157" s="20" t="n">
        <f aca="false">H157*0.25%+H157</f>
        <v>6581.43255</v>
      </c>
      <c r="Q157" s="20" t="n">
        <f aca="false">I157*0.25%+I157</f>
        <v>1929.612</v>
      </c>
      <c r="R157" s="20" t="n">
        <f aca="false">P157/14</f>
        <v>470.102325</v>
      </c>
      <c r="S157" s="20" t="n">
        <f aca="false">Q157/12</f>
        <v>160.801</v>
      </c>
      <c r="T157" s="21" t="n">
        <f aca="false">ROUND(R157,2)</f>
        <v>470.1</v>
      </c>
      <c r="U157" s="22" t="n">
        <f aca="false">ROUND(S157,2)</f>
        <v>160.8</v>
      </c>
      <c r="V157" s="20" t="n">
        <f aca="false">T157*14</f>
        <v>6581.4</v>
      </c>
      <c r="W157" s="20" t="n">
        <f aca="false">U157*12</f>
        <v>1929.6</v>
      </c>
      <c r="X157" s="23" t="n">
        <v>6565.02</v>
      </c>
      <c r="Y157" s="23" t="n">
        <v>1924.8</v>
      </c>
    </row>
    <row r="158" s="1" customFormat="true" ht="28.35" hidden="false" customHeight="true" outlineLevel="0" collapsed="false">
      <c r="A158" s="12" t="n">
        <v>78</v>
      </c>
      <c r="B158" s="13" t="s">
        <v>13</v>
      </c>
      <c r="C158" s="14" t="s">
        <v>105</v>
      </c>
      <c r="D158" s="13" t="s">
        <v>15</v>
      </c>
      <c r="E158" s="14" t="s">
        <v>27</v>
      </c>
      <c r="F158" s="13" t="s">
        <v>17</v>
      </c>
      <c r="G158" s="15" t="n">
        <v>22</v>
      </c>
      <c r="H158" s="16" t="n">
        <v>6565.02</v>
      </c>
      <c r="I158" s="16" t="n">
        <v>6796.2</v>
      </c>
      <c r="K158" s="17" t="n">
        <v>4859.28</v>
      </c>
      <c r="M158" s="18" t="n">
        <f aca="false">K158+$L$4</f>
        <v>6779.28</v>
      </c>
      <c r="O158" s="19" t="n">
        <f aca="false">I158-M158</f>
        <v>16.9200000000001</v>
      </c>
      <c r="P158" s="20" t="n">
        <f aca="false">H158*0.25%+H158</f>
        <v>6581.43255</v>
      </c>
      <c r="Q158" s="20" t="n">
        <f aca="false">I158*0.25%+I158</f>
        <v>6813.1905</v>
      </c>
      <c r="R158" s="20" t="n">
        <f aca="false">P158/14</f>
        <v>470.102325</v>
      </c>
      <c r="S158" s="20" t="n">
        <f aca="false">Q158/12</f>
        <v>567.765875</v>
      </c>
      <c r="T158" s="21" t="n">
        <f aca="false">ROUND(R158,2)</f>
        <v>470.1</v>
      </c>
      <c r="U158" s="22" t="n">
        <f aca="false">ROUND(S158,2)</f>
        <v>567.77</v>
      </c>
      <c r="V158" s="20" t="n">
        <f aca="false">T158*14</f>
        <v>6581.4</v>
      </c>
      <c r="W158" s="20" t="n">
        <f aca="false">U158*12</f>
        <v>6813.24</v>
      </c>
      <c r="X158" s="23" t="n">
        <v>6565.02</v>
      </c>
      <c r="Y158" s="23" t="n">
        <v>6796.2</v>
      </c>
    </row>
    <row r="159" s="1" customFormat="true" ht="28.35" hidden="false" customHeight="true" outlineLevel="0" collapsed="false">
      <c r="A159" s="24"/>
      <c r="B159" s="13" t="s">
        <v>18</v>
      </c>
      <c r="C159" s="14" t="s">
        <v>105</v>
      </c>
      <c r="D159" s="13" t="s">
        <v>19</v>
      </c>
      <c r="E159" s="14" t="s">
        <v>27</v>
      </c>
      <c r="F159" s="13" t="s">
        <v>17</v>
      </c>
      <c r="G159" s="15" t="n">
        <v>22</v>
      </c>
      <c r="H159" s="16" t="n">
        <v>6565.02</v>
      </c>
      <c r="I159" s="16" t="n">
        <v>1924.8</v>
      </c>
      <c r="K159" s="17"/>
      <c r="M159" s="17" t="n">
        <v>1920</v>
      </c>
      <c r="O159" s="19" t="n">
        <f aca="false">I159-M159</f>
        <v>4.79999999999995</v>
      </c>
      <c r="P159" s="20" t="n">
        <f aca="false">H159*0.25%+H159</f>
        <v>6581.43255</v>
      </c>
      <c r="Q159" s="20" t="n">
        <f aca="false">I159*0.25%+I159</f>
        <v>1929.612</v>
      </c>
      <c r="R159" s="20" t="n">
        <f aca="false">P159/14</f>
        <v>470.102325</v>
      </c>
      <c r="S159" s="20" t="n">
        <f aca="false">Q159/12</f>
        <v>160.801</v>
      </c>
      <c r="T159" s="21" t="n">
        <f aca="false">ROUND(R159,2)</f>
        <v>470.1</v>
      </c>
      <c r="U159" s="22" t="n">
        <f aca="false">ROUND(S159,2)</f>
        <v>160.8</v>
      </c>
      <c r="V159" s="20" t="n">
        <f aca="false">T159*14</f>
        <v>6581.4</v>
      </c>
      <c r="W159" s="20" t="n">
        <f aca="false">U159*12</f>
        <v>1929.6</v>
      </c>
      <c r="X159" s="23" t="n">
        <v>6565.02</v>
      </c>
      <c r="Y159" s="23" t="n">
        <v>1924.8</v>
      </c>
    </row>
    <row r="160" s="1" customFormat="true" ht="28.35" hidden="false" customHeight="true" outlineLevel="0" collapsed="false">
      <c r="A160" s="12" t="n">
        <v>79</v>
      </c>
      <c r="B160" s="13" t="s">
        <v>13</v>
      </c>
      <c r="C160" s="14" t="s">
        <v>106</v>
      </c>
      <c r="D160" s="13" t="s">
        <v>15</v>
      </c>
      <c r="E160" s="14" t="s">
        <v>38</v>
      </c>
      <c r="F160" s="13" t="s">
        <v>17</v>
      </c>
      <c r="G160" s="15" t="n">
        <v>22</v>
      </c>
      <c r="H160" s="16" t="n">
        <v>6565.02</v>
      </c>
      <c r="I160" s="16" t="n">
        <v>6796.2</v>
      </c>
      <c r="K160" s="17" t="n">
        <v>4859.28</v>
      </c>
      <c r="M160" s="18" t="n">
        <f aca="false">K160+$L$4</f>
        <v>6779.28</v>
      </c>
      <c r="O160" s="19" t="n">
        <f aca="false">I160-M160</f>
        <v>16.9200000000001</v>
      </c>
      <c r="P160" s="20" t="n">
        <f aca="false">H160*0.25%+H160</f>
        <v>6581.43255</v>
      </c>
      <c r="Q160" s="20" t="n">
        <f aca="false">I160*0.25%+I160</f>
        <v>6813.1905</v>
      </c>
      <c r="R160" s="20" t="n">
        <f aca="false">P160/14</f>
        <v>470.102325</v>
      </c>
      <c r="S160" s="20" t="n">
        <f aca="false">Q160/12</f>
        <v>567.765875</v>
      </c>
      <c r="T160" s="21" t="n">
        <f aca="false">ROUND(R160,2)</f>
        <v>470.1</v>
      </c>
      <c r="U160" s="22" t="n">
        <f aca="false">ROUND(S160,2)</f>
        <v>567.77</v>
      </c>
      <c r="V160" s="20" t="n">
        <f aca="false">T160*14</f>
        <v>6581.4</v>
      </c>
      <c r="W160" s="20" t="n">
        <f aca="false">U160*12</f>
        <v>6813.24</v>
      </c>
      <c r="X160" s="23" t="n">
        <v>6565.02</v>
      </c>
      <c r="Y160" s="23" t="n">
        <v>6796.2</v>
      </c>
    </row>
    <row r="161" s="1" customFormat="true" ht="28.35" hidden="false" customHeight="true" outlineLevel="0" collapsed="false">
      <c r="A161" s="24"/>
      <c r="B161" s="13" t="s">
        <v>18</v>
      </c>
      <c r="C161" s="14" t="s">
        <v>106</v>
      </c>
      <c r="D161" s="13" t="s">
        <v>19</v>
      </c>
      <c r="E161" s="14" t="s">
        <v>38</v>
      </c>
      <c r="F161" s="13" t="s">
        <v>17</v>
      </c>
      <c r="G161" s="15" t="n">
        <v>22</v>
      </c>
      <c r="H161" s="16" t="n">
        <v>6565.02</v>
      </c>
      <c r="I161" s="16" t="n">
        <v>1924.8</v>
      </c>
      <c r="K161" s="17"/>
      <c r="M161" s="17" t="n">
        <v>1920</v>
      </c>
      <c r="O161" s="19" t="n">
        <f aca="false">I161-M161</f>
        <v>4.79999999999995</v>
      </c>
      <c r="P161" s="20" t="n">
        <f aca="false">H161*0.25%+H161</f>
        <v>6581.43255</v>
      </c>
      <c r="Q161" s="20" t="n">
        <f aca="false">I161*0.25%+I161</f>
        <v>1929.612</v>
      </c>
      <c r="R161" s="20" t="n">
        <f aca="false">P161/14</f>
        <v>470.102325</v>
      </c>
      <c r="S161" s="20" t="n">
        <f aca="false">Q161/12</f>
        <v>160.801</v>
      </c>
      <c r="T161" s="21" t="n">
        <f aca="false">ROUND(R161,2)</f>
        <v>470.1</v>
      </c>
      <c r="U161" s="22" t="n">
        <f aca="false">ROUND(S161,2)</f>
        <v>160.8</v>
      </c>
      <c r="V161" s="20" t="n">
        <f aca="false">T161*14</f>
        <v>6581.4</v>
      </c>
      <c r="W161" s="20" t="n">
        <f aca="false">U161*12</f>
        <v>1929.6</v>
      </c>
      <c r="X161" s="23" t="n">
        <v>6565.02</v>
      </c>
      <c r="Y161" s="23" t="n">
        <v>1924.8</v>
      </c>
    </row>
    <row r="162" s="1" customFormat="true" ht="28.35" hidden="false" customHeight="true" outlineLevel="0" collapsed="false">
      <c r="A162" s="12" t="n">
        <v>80</v>
      </c>
      <c r="B162" s="13" t="s">
        <v>13</v>
      </c>
      <c r="C162" s="14" t="s">
        <v>102</v>
      </c>
      <c r="D162" s="13" t="s">
        <v>15</v>
      </c>
      <c r="E162" s="14" t="s">
        <v>38</v>
      </c>
      <c r="F162" s="13" t="s">
        <v>17</v>
      </c>
      <c r="G162" s="15" t="n">
        <v>22</v>
      </c>
      <c r="H162" s="16" t="n">
        <v>6565.02</v>
      </c>
      <c r="I162" s="16" t="n">
        <v>6796.2</v>
      </c>
      <c r="K162" s="17" t="n">
        <v>4859.28</v>
      </c>
      <c r="M162" s="18" t="n">
        <f aca="false">K162+$L$4</f>
        <v>6779.28</v>
      </c>
      <c r="O162" s="19" t="n">
        <f aca="false">I162-M162</f>
        <v>16.9200000000001</v>
      </c>
      <c r="P162" s="20" t="n">
        <f aca="false">H162*0.25%+H162</f>
        <v>6581.43255</v>
      </c>
      <c r="Q162" s="20" t="n">
        <f aca="false">I162*0.25%+I162</f>
        <v>6813.1905</v>
      </c>
      <c r="R162" s="20" t="n">
        <f aca="false">P162/14</f>
        <v>470.102325</v>
      </c>
      <c r="S162" s="20" t="n">
        <f aca="false">Q162/12</f>
        <v>567.765875</v>
      </c>
      <c r="T162" s="21" t="n">
        <f aca="false">ROUND(R162,2)</f>
        <v>470.1</v>
      </c>
      <c r="U162" s="22" t="n">
        <f aca="false">ROUND(S162,2)</f>
        <v>567.77</v>
      </c>
      <c r="V162" s="20" t="n">
        <f aca="false">T162*14</f>
        <v>6581.4</v>
      </c>
      <c r="W162" s="20" t="n">
        <f aca="false">U162*12</f>
        <v>6813.24</v>
      </c>
      <c r="X162" s="23" t="n">
        <v>6565.02</v>
      </c>
      <c r="Y162" s="23" t="n">
        <v>6796.2</v>
      </c>
    </row>
    <row r="163" s="1" customFormat="true" ht="28.35" hidden="false" customHeight="true" outlineLevel="0" collapsed="false">
      <c r="A163" s="24"/>
      <c r="B163" s="13" t="s">
        <v>18</v>
      </c>
      <c r="C163" s="14" t="s">
        <v>102</v>
      </c>
      <c r="D163" s="13" t="s">
        <v>19</v>
      </c>
      <c r="E163" s="14" t="s">
        <v>38</v>
      </c>
      <c r="F163" s="13" t="s">
        <v>17</v>
      </c>
      <c r="G163" s="15" t="n">
        <v>22</v>
      </c>
      <c r="H163" s="16" t="n">
        <v>6565.02</v>
      </c>
      <c r="I163" s="16" t="n">
        <v>1924.8</v>
      </c>
      <c r="K163" s="17"/>
      <c r="M163" s="17" t="n">
        <v>1920</v>
      </c>
      <c r="O163" s="19" t="n">
        <f aca="false">I163-M163</f>
        <v>4.79999999999995</v>
      </c>
      <c r="P163" s="20" t="n">
        <f aca="false">H163*0.25%+H163</f>
        <v>6581.43255</v>
      </c>
      <c r="Q163" s="20" t="n">
        <f aca="false">I163*0.25%+I163</f>
        <v>1929.612</v>
      </c>
      <c r="R163" s="20" t="n">
        <f aca="false">P163/14</f>
        <v>470.102325</v>
      </c>
      <c r="S163" s="20" t="n">
        <f aca="false">Q163/12</f>
        <v>160.801</v>
      </c>
      <c r="T163" s="21" t="n">
        <f aca="false">ROUND(R163,2)</f>
        <v>470.1</v>
      </c>
      <c r="U163" s="22" t="n">
        <f aca="false">ROUND(S163,2)</f>
        <v>160.8</v>
      </c>
      <c r="V163" s="20" t="n">
        <f aca="false">T163*14</f>
        <v>6581.4</v>
      </c>
      <c r="W163" s="20" t="n">
        <f aca="false">U163*12</f>
        <v>1929.6</v>
      </c>
      <c r="X163" s="23" t="n">
        <v>6565.02</v>
      </c>
      <c r="Y163" s="23" t="n">
        <v>1924.8</v>
      </c>
    </row>
    <row r="164" s="1" customFormat="true" ht="28.35" hidden="false" customHeight="true" outlineLevel="0" collapsed="false">
      <c r="A164" s="12" t="n">
        <v>81</v>
      </c>
      <c r="B164" s="25" t="s">
        <v>13</v>
      </c>
      <c r="C164" s="26" t="s">
        <v>107</v>
      </c>
      <c r="D164" s="25" t="s">
        <v>15</v>
      </c>
      <c r="E164" s="26" t="s">
        <v>38</v>
      </c>
      <c r="F164" s="25" t="s">
        <v>17</v>
      </c>
      <c r="G164" s="24" t="n">
        <v>22</v>
      </c>
      <c r="H164" s="16" t="n">
        <v>6565.02</v>
      </c>
      <c r="I164" s="16" t="n">
        <v>6796.2</v>
      </c>
      <c r="K164" s="17" t="n">
        <v>4859.28</v>
      </c>
      <c r="M164" s="18" t="n">
        <f aca="false">K164+$L$4</f>
        <v>6779.28</v>
      </c>
      <c r="O164" s="19" t="n">
        <f aca="false">I164-M164</f>
        <v>16.9200000000001</v>
      </c>
      <c r="P164" s="20" t="n">
        <f aca="false">H164*0.25%+H164</f>
        <v>6581.43255</v>
      </c>
      <c r="Q164" s="20" t="n">
        <f aca="false">I164*0.25%+I164</f>
        <v>6813.1905</v>
      </c>
      <c r="R164" s="20" t="n">
        <f aca="false">P164/14</f>
        <v>470.102325</v>
      </c>
      <c r="S164" s="20" t="n">
        <f aca="false">Q164/12</f>
        <v>567.765875</v>
      </c>
      <c r="T164" s="21" t="n">
        <f aca="false">ROUND(R164,2)</f>
        <v>470.1</v>
      </c>
      <c r="U164" s="22" t="n">
        <f aca="false">ROUND(S164,2)</f>
        <v>567.77</v>
      </c>
      <c r="V164" s="20" t="n">
        <f aca="false">T164*14</f>
        <v>6581.4</v>
      </c>
      <c r="W164" s="20" t="n">
        <f aca="false">U164*12</f>
        <v>6813.24</v>
      </c>
      <c r="X164" s="23" t="n">
        <v>6565.02</v>
      </c>
      <c r="Y164" s="23" t="n">
        <v>6796.2</v>
      </c>
    </row>
    <row r="165" s="1" customFormat="true" ht="28.35" hidden="false" customHeight="true" outlineLevel="0" collapsed="false">
      <c r="A165" s="24"/>
      <c r="B165" s="25" t="s">
        <v>18</v>
      </c>
      <c r="C165" s="26" t="s">
        <v>107</v>
      </c>
      <c r="D165" s="13" t="s">
        <v>19</v>
      </c>
      <c r="E165" s="26" t="s">
        <v>38</v>
      </c>
      <c r="F165" s="25" t="s">
        <v>17</v>
      </c>
      <c r="G165" s="24" t="n">
        <v>22</v>
      </c>
      <c r="H165" s="16" t="n">
        <v>6565.02</v>
      </c>
      <c r="I165" s="16" t="n">
        <v>1924.8</v>
      </c>
      <c r="K165" s="17"/>
      <c r="M165" s="17" t="n">
        <v>1920</v>
      </c>
      <c r="O165" s="19" t="n">
        <f aca="false">I165-M165</f>
        <v>4.79999999999995</v>
      </c>
      <c r="P165" s="20" t="n">
        <f aca="false">H165*0.25%+H165</f>
        <v>6581.43255</v>
      </c>
      <c r="Q165" s="20" t="n">
        <f aca="false">I165*0.25%+I165</f>
        <v>1929.612</v>
      </c>
      <c r="R165" s="20" t="n">
        <f aca="false">P165/14</f>
        <v>470.102325</v>
      </c>
      <c r="S165" s="20" t="n">
        <f aca="false">Q165/12</f>
        <v>160.801</v>
      </c>
      <c r="T165" s="21" t="n">
        <f aca="false">ROUND(R165,2)</f>
        <v>470.1</v>
      </c>
      <c r="U165" s="22" t="n">
        <f aca="false">ROUND(S165,2)</f>
        <v>160.8</v>
      </c>
      <c r="V165" s="20" t="n">
        <f aca="false">T165*14</f>
        <v>6581.4</v>
      </c>
      <c r="W165" s="20" t="n">
        <f aca="false">U165*12</f>
        <v>1929.6</v>
      </c>
      <c r="X165" s="23" t="n">
        <v>6565.02</v>
      </c>
      <c r="Y165" s="23" t="n">
        <v>1924.8</v>
      </c>
    </row>
    <row r="166" s="1" customFormat="true" ht="28.35" hidden="false" customHeight="true" outlineLevel="0" collapsed="false">
      <c r="A166" s="29" t="n">
        <v>82</v>
      </c>
      <c r="B166" s="13" t="s">
        <v>13</v>
      </c>
      <c r="C166" s="14" t="s">
        <v>108</v>
      </c>
      <c r="D166" s="13" t="s">
        <v>15</v>
      </c>
      <c r="E166" s="14" t="s">
        <v>38</v>
      </c>
      <c r="F166" s="13" t="s">
        <v>17</v>
      </c>
      <c r="G166" s="15" t="n">
        <v>22</v>
      </c>
      <c r="H166" s="16" t="n">
        <v>6565.02</v>
      </c>
      <c r="I166" s="16" t="n">
        <v>6796.2</v>
      </c>
      <c r="K166" s="17" t="n">
        <v>4859.28</v>
      </c>
      <c r="M166" s="18" t="n">
        <f aca="false">K166+$L$4</f>
        <v>6779.28</v>
      </c>
      <c r="O166" s="19" t="n">
        <f aca="false">I166-M166</f>
        <v>16.9200000000001</v>
      </c>
      <c r="P166" s="20" t="n">
        <f aca="false">H166*0.25%+H166</f>
        <v>6581.43255</v>
      </c>
      <c r="Q166" s="20" t="n">
        <f aca="false">I166*0.25%+I166</f>
        <v>6813.1905</v>
      </c>
      <c r="R166" s="20" t="n">
        <f aca="false">P166/14</f>
        <v>470.102325</v>
      </c>
      <c r="S166" s="20" t="n">
        <f aca="false">Q166/12</f>
        <v>567.765875</v>
      </c>
      <c r="T166" s="21" t="n">
        <f aca="false">ROUND(R166,2)</f>
        <v>470.1</v>
      </c>
      <c r="U166" s="22" t="n">
        <f aca="false">ROUND(S166,2)</f>
        <v>567.77</v>
      </c>
      <c r="V166" s="20" t="n">
        <f aca="false">T166*14</f>
        <v>6581.4</v>
      </c>
      <c r="W166" s="20" t="n">
        <f aca="false">U166*12</f>
        <v>6813.24</v>
      </c>
      <c r="X166" s="23" t="n">
        <v>6565.02</v>
      </c>
      <c r="Y166" s="23" t="n">
        <v>6796.2</v>
      </c>
    </row>
    <row r="167" s="1" customFormat="true" ht="28.35" hidden="false" customHeight="true" outlineLevel="0" collapsed="false">
      <c r="A167" s="29"/>
      <c r="B167" s="13" t="s">
        <v>18</v>
      </c>
      <c r="C167" s="14" t="s">
        <v>108</v>
      </c>
      <c r="D167" s="13" t="s">
        <v>19</v>
      </c>
      <c r="E167" s="14" t="s">
        <v>38</v>
      </c>
      <c r="F167" s="13" t="s">
        <v>17</v>
      </c>
      <c r="G167" s="15" t="n">
        <v>22</v>
      </c>
      <c r="H167" s="16" t="n">
        <v>6565.02</v>
      </c>
      <c r="I167" s="16" t="n">
        <v>1924.8</v>
      </c>
      <c r="K167" s="17"/>
      <c r="M167" s="17" t="n">
        <v>1920</v>
      </c>
      <c r="O167" s="19" t="n">
        <f aca="false">I167-M167</f>
        <v>4.79999999999995</v>
      </c>
      <c r="P167" s="20" t="n">
        <f aca="false">H167*0.25%+H167</f>
        <v>6581.43255</v>
      </c>
      <c r="Q167" s="20" t="n">
        <f aca="false">I167*0.25%+I167</f>
        <v>1929.612</v>
      </c>
      <c r="R167" s="20" t="n">
        <f aca="false">P167/14</f>
        <v>470.102325</v>
      </c>
      <c r="S167" s="20" t="n">
        <f aca="false">Q167/12</f>
        <v>160.801</v>
      </c>
      <c r="T167" s="21" t="n">
        <f aca="false">ROUND(R167,2)</f>
        <v>470.1</v>
      </c>
      <c r="U167" s="22" t="n">
        <f aca="false">ROUND(S167,2)</f>
        <v>160.8</v>
      </c>
      <c r="V167" s="20" t="n">
        <f aca="false">T167*14</f>
        <v>6581.4</v>
      </c>
      <c r="W167" s="20" t="n">
        <f aca="false">U167*12</f>
        <v>1929.6</v>
      </c>
      <c r="X167" s="23" t="n">
        <v>6565.02</v>
      </c>
      <c r="Y167" s="23" t="n">
        <v>1924.8</v>
      </c>
    </row>
    <row r="168" s="1" customFormat="true" ht="28.35" hidden="false" customHeight="true" outlineLevel="0" collapsed="false">
      <c r="A168" s="12" t="n">
        <v>83</v>
      </c>
      <c r="B168" s="13" t="s">
        <v>13</v>
      </c>
      <c r="C168" s="14" t="s">
        <v>109</v>
      </c>
      <c r="D168" s="13" t="s">
        <v>15</v>
      </c>
      <c r="E168" s="14" t="s">
        <v>27</v>
      </c>
      <c r="F168" s="13" t="s">
        <v>17</v>
      </c>
      <c r="G168" s="15" t="n">
        <v>22</v>
      </c>
      <c r="H168" s="16" t="n">
        <v>6565.02</v>
      </c>
      <c r="I168" s="16" t="n">
        <v>6796.2</v>
      </c>
      <c r="K168" s="17" t="n">
        <v>4859.28</v>
      </c>
      <c r="M168" s="18" t="n">
        <f aca="false">K168+$L$4</f>
        <v>6779.28</v>
      </c>
      <c r="O168" s="19" t="n">
        <f aca="false">I168-M168</f>
        <v>16.9200000000001</v>
      </c>
      <c r="P168" s="20" t="n">
        <f aca="false">H168*0.25%+H168</f>
        <v>6581.43255</v>
      </c>
      <c r="Q168" s="20" t="n">
        <f aca="false">I168*0.25%+I168</f>
        <v>6813.1905</v>
      </c>
      <c r="R168" s="20" t="n">
        <f aca="false">P168/14</f>
        <v>470.102325</v>
      </c>
      <c r="S168" s="20" t="n">
        <f aca="false">Q168/12</f>
        <v>567.765875</v>
      </c>
      <c r="T168" s="21" t="n">
        <f aca="false">ROUND(R168,2)</f>
        <v>470.1</v>
      </c>
      <c r="U168" s="22" t="n">
        <f aca="false">ROUND(S168,2)</f>
        <v>567.77</v>
      </c>
      <c r="V168" s="20" t="n">
        <f aca="false">T168*14</f>
        <v>6581.4</v>
      </c>
      <c r="W168" s="20" t="n">
        <f aca="false">U168*12</f>
        <v>6813.24</v>
      </c>
      <c r="X168" s="23" t="n">
        <v>6565.02</v>
      </c>
      <c r="Y168" s="23" t="n">
        <v>6796.2</v>
      </c>
    </row>
    <row r="169" s="1" customFormat="true" ht="28.35" hidden="false" customHeight="true" outlineLevel="0" collapsed="false">
      <c r="A169" s="24"/>
      <c r="B169" s="13" t="s">
        <v>18</v>
      </c>
      <c r="C169" s="14" t="s">
        <v>109</v>
      </c>
      <c r="D169" s="13" t="s">
        <v>19</v>
      </c>
      <c r="E169" s="14" t="s">
        <v>27</v>
      </c>
      <c r="F169" s="13" t="s">
        <v>17</v>
      </c>
      <c r="G169" s="15" t="n">
        <v>22</v>
      </c>
      <c r="H169" s="16" t="n">
        <v>6565.02</v>
      </c>
      <c r="I169" s="16" t="n">
        <v>1924.8</v>
      </c>
      <c r="K169" s="17"/>
      <c r="M169" s="17" t="n">
        <v>1920</v>
      </c>
      <c r="O169" s="19" t="n">
        <f aca="false">I169-M169</f>
        <v>4.79999999999995</v>
      </c>
      <c r="P169" s="20" t="n">
        <f aca="false">H169*0.25%+H169</f>
        <v>6581.43255</v>
      </c>
      <c r="Q169" s="20" t="n">
        <f aca="false">I169*0.25%+I169</f>
        <v>1929.612</v>
      </c>
      <c r="R169" s="20" t="n">
        <f aca="false">P169/14</f>
        <v>470.102325</v>
      </c>
      <c r="S169" s="20" t="n">
        <f aca="false">Q169/12</f>
        <v>160.801</v>
      </c>
      <c r="T169" s="21" t="n">
        <f aca="false">ROUND(R169,2)</f>
        <v>470.1</v>
      </c>
      <c r="U169" s="22" t="n">
        <f aca="false">ROUND(S169,2)</f>
        <v>160.8</v>
      </c>
      <c r="V169" s="20" t="n">
        <f aca="false">T169*14</f>
        <v>6581.4</v>
      </c>
      <c r="W169" s="20" t="n">
        <f aca="false">U169*12</f>
        <v>1929.6</v>
      </c>
      <c r="X169" s="23" t="n">
        <v>6565.02</v>
      </c>
      <c r="Y169" s="23" t="n">
        <v>1924.8</v>
      </c>
    </row>
    <row r="170" s="1" customFormat="true" ht="28.35" hidden="false" customHeight="true" outlineLevel="0" collapsed="false">
      <c r="A170" s="12" t="n">
        <v>84</v>
      </c>
      <c r="B170" s="13" t="s">
        <v>13</v>
      </c>
      <c r="C170" s="14" t="s">
        <v>110</v>
      </c>
      <c r="D170" s="13" t="s">
        <v>15</v>
      </c>
      <c r="E170" s="14" t="s">
        <v>58</v>
      </c>
      <c r="F170" s="13" t="s">
        <v>17</v>
      </c>
      <c r="G170" s="15" t="n">
        <v>22</v>
      </c>
      <c r="H170" s="16" t="n">
        <v>6565.02</v>
      </c>
      <c r="I170" s="16" t="n">
        <v>6796.2</v>
      </c>
      <c r="K170" s="17" t="n">
        <v>4859.28</v>
      </c>
      <c r="M170" s="18" t="n">
        <f aca="false">K170+$L$4</f>
        <v>6779.28</v>
      </c>
      <c r="O170" s="19" t="n">
        <f aca="false">I170-M170</f>
        <v>16.9200000000001</v>
      </c>
      <c r="P170" s="20" t="n">
        <f aca="false">H170*0.25%+H170</f>
        <v>6581.43255</v>
      </c>
      <c r="Q170" s="20" t="n">
        <f aca="false">I170*0.25%+I170</f>
        <v>6813.1905</v>
      </c>
      <c r="R170" s="20" t="n">
        <f aca="false">P170/14</f>
        <v>470.102325</v>
      </c>
      <c r="S170" s="20" t="n">
        <f aca="false">Q170/12</f>
        <v>567.765875</v>
      </c>
      <c r="T170" s="21" t="n">
        <f aca="false">ROUND(R170,2)</f>
        <v>470.1</v>
      </c>
      <c r="U170" s="22" t="n">
        <f aca="false">ROUND(S170,2)</f>
        <v>567.77</v>
      </c>
      <c r="V170" s="20" t="n">
        <f aca="false">T170*14</f>
        <v>6581.4</v>
      </c>
      <c r="W170" s="20" t="n">
        <f aca="false">U170*12</f>
        <v>6813.24</v>
      </c>
      <c r="X170" s="23" t="n">
        <v>6565.02</v>
      </c>
      <c r="Y170" s="23" t="n">
        <v>6796.2</v>
      </c>
    </row>
    <row r="171" s="1" customFormat="true" ht="28.35" hidden="false" customHeight="true" outlineLevel="0" collapsed="false">
      <c r="A171" s="24"/>
      <c r="B171" s="13" t="s">
        <v>18</v>
      </c>
      <c r="C171" s="14" t="s">
        <v>110</v>
      </c>
      <c r="D171" s="13" t="s">
        <v>19</v>
      </c>
      <c r="E171" s="14" t="s">
        <v>58</v>
      </c>
      <c r="F171" s="13" t="s">
        <v>17</v>
      </c>
      <c r="G171" s="15" t="n">
        <v>22</v>
      </c>
      <c r="H171" s="16" t="n">
        <v>6565.02</v>
      </c>
      <c r="I171" s="16" t="n">
        <v>1924.8</v>
      </c>
      <c r="K171" s="41"/>
      <c r="M171" s="41"/>
      <c r="O171" s="19"/>
      <c r="P171" s="3"/>
      <c r="Q171" s="3"/>
      <c r="R171" s="3"/>
      <c r="S171" s="3"/>
      <c r="T171" s="3"/>
      <c r="U171" s="42"/>
      <c r="V171" s="3"/>
      <c r="W171" s="3"/>
      <c r="X171" s="41"/>
      <c r="Y171" s="41"/>
    </row>
    <row r="172" s="1" customFormat="true" ht="28.35" hidden="false" customHeight="true" outlineLevel="0" collapsed="false">
      <c r="A172" s="12" t="n">
        <v>85</v>
      </c>
      <c r="B172" s="13" t="s">
        <v>13</v>
      </c>
      <c r="C172" s="14" t="s">
        <v>111</v>
      </c>
      <c r="D172" s="13" t="s">
        <v>15</v>
      </c>
      <c r="E172" s="14" t="s">
        <v>58</v>
      </c>
      <c r="F172" s="13" t="s">
        <v>17</v>
      </c>
      <c r="G172" s="15" t="n">
        <v>22</v>
      </c>
      <c r="H172" s="16" t="n">
        <v>6565.02</v>
      </c>
      <c r="I172" s="16" t="n">
        <v>6796.2</v>
      </c>
      <c r="K172" s="41"/>
      <c r="M172" s="41"/>
      <c r="O172" s="19"/>
      <c r="P172" s="3"/>
      <c r="Q172" s="3"/>
      <c r="R172" s="3"/>
      <c r="S172" s="3"/>
      <c r="T172" s="3"/>
      <c r="U172" s="42"/>
      <c r="V172" s="3"/>
      <c r="W172" s="3"/>
      <c r="X172" s="41"/>
      <c r="Y172" s="41"/>
    </row>
    <row r="173" s="1" customFormat="true" ht="28.35" hidden="false" customHeight="true" outlineLevel="0" collapsed="false">
      <c r="A173" s="24"/>
      <c r="B173" s="13" t="s">
        <v>18</v>
      </c>
      <c r="C173" s="14" t="s">
        <v>111</v>
      </c>
      <c r="D173" s="13" t="s">
        <v>19</v>
      </c>
      <c r="E173" s="14" t="s">
        <v>58</v>
      </c>
      <c r="F173" s="13" t="s">
        <v>17</v>
      </c>
      <c r="G173" s="15" t="n">
        <v>22</v>
      </c>
      <c r="H173" s="16" t="n">
        <v>6565.02</v>
      </c>
      <c r="I173" s="16" t="n">
        <v>1924.8</v>
      </c>
      <c r="K173" s="41"/>
      <c r="M173" s="41"/>
      <c r="O173" s="19"/>
      <c r="P173" s="3"/>
      <c r="Q173" s="3"/>
      <c r="R173" s="3"/>
      <c r="S173" s="3"/>
      <c r="T173" s="3"/>
      <c r="U173" s="42"/>
      <c r="V173" s="3"/>
      <c r="W173" s="3"/>
      <c r="X173" s="41"/>
      <c r="Y173" s="41"/>
    </row>
    <row r="174" s="1" customFormat="true" ht="28.35" hidden="false" customHeight="true" outlineLevel="0" collapsed="false">
      <c r="A174" s="12" t="n">
        <v>86</v>
      </c>
      <c r="B174" s="13" t="s">
        <v>13</v>
      </c>
      <c r="C174" s="14" t="s">
        <v>112</v>
      </c>
      <c r="D174" s="13" t="s">
        <v>15</v>
      </c>
      <c r="E174" s="14" t="s">
        <v>27</v>
      </c>
      <c r="F174" s="13" t="s">
        <v>17</v>
      </c>
      <c r="G174" s="15" t="n">
        <v>22</v>
      </c>
      <c r="H174" s="16" t="n">
        <v>6565.02</v>
      </c>
      <c r="I174" s="16" t="n">
        <v>6796.2</v>
      </c>
      <c r="K174" s="41"/>
      <c r="M174" s="41"/>
      <c r="O174" s="19"/>
      <c r="P174" s="3"/>
      <c r="Q174" s="3"/>
      <c r="R174" s="3"/>
      <c r="S174" s="3"/>
      <c r="T174" s="3"/>
      <c r="U174" s="42"/>
      <c r="V174" s="3"/>
      <c r="W174" s="3"/>
      <c r="X174" s="41"/>
      <c r="Y174" s="41"/>
    </row>
    <row r="175" s="1" customFormat="true" ht="28.35" hidden="false" customHeight="true" outlineLevel="0" collapsed="false">
      <c r="A175" s="24"/>
      <c r="B175" s="13" t="s">
        <v>18</v>
      </c>
      <c r="C175" s="14" t="s">
        <v>112</v>
      </c>
      <c r="D175" s="13" t="s">
        <v>19</v>
      </c>
      <c r="E175" s="14" t="s">
        <v>27</v>
      </c>
      <c r="F175" s="13" t="s">
        <v>17</v>
      </c>
      <c r="G175" s="15" t="n">
        <v>22</v>
      </c>
      <c r="H175" s="16" t="n">
        <v>6565.02</v>
      </c>
      <c r="I175" s="16" t="n">
        <v>1924.8</v>
      </c>
      <c r="K175" s="41"/>
      <c r="M175" s="41"/>
      <c r="O175" s="19"/>
      <c r="P175" s="3"/>
      <c r="Q175" s="3"/>
      <c r="R175" s="3"/>
      <c r="S175" s="3"/>
      <c r="T175" s="3"/>
      <c r="U175" s="42"/>
      <c r="V175" s="3"/>
      <c r="W175" s="3"/>
      <c r="X175" s="41"/>
      <c r="Y175" s="41"/>
    </row>
    <row r="176" s="1" customFormat="true" ht="28.35" hidden="false" customHeight="true" outlineLevel="0" collapsed="false">
      <c r="A176" s="12" t="n">
        <v>87</v>
      </c>
      <c r="B176" s="13" t="s">
        <v>13</v>
      </c>
      <c r="C176" s="14" t="s">
        <v>89</v>
      </c>
      <c r="D176" s="13" t="s">
        <v>15</v>
      </c>
      <c r="E176" s="14" t="s">
        <v>36</v>
      </c>
      <c r="F176" s="13" t="s">
        <v>17</v>
      </c>
      <c r="G176" s="15" t="n">
        <v>22</v>
      </c>
      <c r="H176" s="16" t="n">
        <v>6565.02</v>
      </c>
      <c r="I176" s="16" t="n">
        <v>6796.2</v>
      </c>
      <c r="K176" s="41"/>
      <c r="M176" s="41"/>
      <c r="O176" s="19"/>
      <c r="P176" s="3"/>
      <c r="Q176" s="3"/>
      <c r="R176" s="3"/>
      <c r="S176" s="3"/>
      <c r="T176" s="3"/>
      <c r="U176" s="42"/>
      <c r="V176" s="3"/>
      <c r="W176" s="3"/>
      <c r="X176" s="41"/>
      <c r="Y176" s="41"/>
    </row>
    <row r="177" s="1" customFormat="true" ht="28.35" hidden="false" customHeight="true" outlineLevel="0" collapsed="false">
      <c r="A177" s="24"/>
      <c r="B177" s="13" t="s">
        <v>18</v>
      </c>
      <c r="C177" s="14" t="s">
        <v>89</v>
      </c>
      <c r="D177" s="13" t="s">
        <v>19</v>
      </c>
      <c r="E177" s="14" t="s">
        <v>36</v>
      </c>
      <c r="F177" s="13" t="s">
        <v>17</v>
      </c>
      <c r="G177" s="15" t="n">
        <v>22</v>
      </c>
      <c r="H177" s="16" t="n">
        <v>6565.02</v>
      </c>
      <c r="I177" s="16" t="n">
        <v>1924.8</v>
      </c>
      <c r="K177" s="41"/>
      <c r="M177" s="41"/>
      <c r="O177" s="19"/>
      <c r="P177" s="3"/>
      <c r="Q177" s="3"/>
      <c r="R177" s="3"/>
      <c r="S177" s="3"/>
      <c r="T177" s="3"/>
      <c r="U177" s="42"/>
      <c r="V177" s="3"/>
      <c r="W177" s="3"/>
      <c r="X177" s="41"/>
      <c r="Y177" s="41"/>
    </row>
    <row r="178" s="1" customFormat="true" ht="28.35" hidden="false" customHeight="true" outlineLevel="0" collapsed="false">
      <c r="A178" s="24" t="n">
        <v>88</v>
      </c>
      <c r="B178" s="25" t="s">
        <v>13</v>
      </c>
      <c r="C178" s="26" t="s">
        <v>113</v>
      </c>
      <c r="D178" s="25" t="s">
        <v>15</v>
      </c>
      <c r="E178" s="26" t="s">
        <v>27</v>
      </c>
      <c r="F178" s="25" t="s">
        <v>17</v>
      </c>
      <c r="G178" s="24" t="n">
        <v>22</v>
      </c>
      <c r="H178" s="16" t="n">
        <v>6565.02</v>
      </c>
      <c r="I178" s="16" t="n">
        <v>6796.2</v>
      </c>
      <c r="J178" s="27"/>
      <c r="K178" s="41"/>
      <c r="M178" s="41"/>
      <c r="O178" s="19"/>
      <c r="P178" s="3"/>
      <c r="Q178" s="3"/>
      <c r="R178" s="3"/>
      <c r="S178" s="3"/>
      <c r="T178" s="3"/>
      <c r="U178" s="42"/>
      <c r="V178" s="3"/>
      <c r="W178" s="3"/>
      <c r="X178" s="41"/>
      <c r="Y178" s="41"/>
    </row>
    <row r="179" s="1" customFormat="true" ht="28.35" hidden="false" customHeight="true" outlineLevel="0" collapsed="false">
      <c r="A179" s="24"/>
      <c r="B179" s="25" t="s">
        <v>18</v>
      </c>
      <c r="C179" s="26" t="s">
        <v>113</v>
      </c>
      <c r="D179" s="25" t="s">
        <v>19</v>
      </c>
      <c r="E179" s="26" t="s">
        <v>27</v>
      </c>
      <c r="F179" s="25" t="s">
        <v>17</v>
      </c>
      <c r="G179" s="24" t="n">
        <v>22</v>
      </c>
      <c r="H179" s="16" t="n">
        <v>6565.02</v>
      </c>
      <c r="I179" s="16" t="n">
        <v>1924.8</v>
      </c>
      <c r="J179" s="27"/>
      <c r="K179" s="41"/>
      <c r="M179" s="41"/>
      <c r="O179" s="19"/>
      <c r="P179" s="3"/>
      <c r="Q179" s="3"/>
      <c r="R179" s="3"/>
      <c r="S179" s="3"/>
      <c r="T179" s="3"/>
      <c r="U179" s="42"/>
      <c r="V179" s="3"/>
      <c r="W179" s="3"/>
      <c r="X179" s="41"/>
      <c r="Y179" s="41"/>
    </row>
    <row r="180" s="1" customFormat="true" ht="28.35" hidden="false" customHeight="true" outlineLevel="0" collapsed="false">
      <c r="A180" s="24" t="n">
        <v>89</v>
      </c>
      <c r="B180" s="25" t="s">
        <v>13</v>
      </c>
      <c r="C180" s="26" t="s">
        <v>114</v>
      </c>
      <c r="D180" s="25" t="s">
        <v>15</v>
      </c>
      <c r="E180" s="26" t="s">
        <v>38</v>
      </c>
      <c r="F180" s="25" t="s">
        <v>17</v>
      </c>
      <c r="G180" s="24" t="n">
        <v>22</v>
      </c>
      <c r="H180" s="16" t="n">
        <v>6565.02</v>
      </c>
      <c r="I180" s="16" t="n">
        <v>6796.2</v>
      </c>
      <c r="J180" s="27"/>
      <c r="K180" s="41"/>
      <c r="M180" s="41"/>
      <c r="O180" s="19"/>
      <c r="P180" s="3"/>
      <c r="Q180" s="3"/>
      <c r="R180" s="3"/>
      <c r="S180" s="3"/>
      <c r="T180" s="3"/>
      <c r="U180" s="42"/>
      <c r="V180" s="3"/>
      <c r="W180" s="3"/>
      <c r="X180" s="41"/>
      <c r="Y180" s="41"/>
    </row>
    <row r="181" s="1" customFormat="true" ht="28.35" hidden="false" customHeight="true" outlineLevel="0" collapsed="false">
      <c r="A181" s="24"/>
      <c r="B181" s="25" t="s">
        <v>18</v>
      </c>
      <c r="C181" s="26" t="s">
        <v>114</v>
      </c>
      <c r="D181" s="25" t="s">
        <v>19</v>
      </c>
      <c r="E181" s="26" t="s">
        <v>38</v>
      </c>
      <c r="F181" s="25" t="s">
        <v>17</v>
      </c>
      <c r="G181" s="24" t="n">
        <v>22</v>
      </c>
      <c r="H181" s="16" t="n">
        <v>6565.02</v>
      </c>
      <c r="I181" s="16" t="n">
        <v>1924.8</v>
      </c>
      <c r="J181" s="27"/>
      <c r="K181" s="41"/>
      <c r="M181" s="41"/>
      <c r="O181" s="19"/>
      <c r="P181" s="3"/>
      <c r="Q181" s="3"/>
      <c r="R181" s="3"/>
      <c r="S181" s="3"/>
      <c r="T181" s="3"/>
      <c r="U181" s="42"/>
      <c r="V181" s="3"/>
      <c r="W181" s="3"/>
      <c r="X181" s="41"/>
      <c r="Y181" s="41"/>
    </row>
    <row r="182" s="1" customFormat="true" ht="28.35" hidden="false" customHeight="true" outlineLevel="0" collapsed="false">
      <c r="A182" s="12" t="n">
        <v>90</v>
      </c>
      <c r="B182" s="13" t="s">
        <v>13</v>
      </c>
      <c r="C182" s="14" t="s">
        <v>115</v>
      </c>
      <c r="D182" s="13" t="s">
        <v>15</v>
      </c>
      <c r="E182" s="14" t="s">
        <v>116</v>
      </c>
      <c r="F182" s="13" t="s">
        <v>17</v>
      </c>
      <c r="G182" s="15" t="n">
        <v>20</v>
      </c>
      <c r="H182" s="16" t="n">
        <v>5834.64</v>
      </c>
      <c r="I182" s="16" t="n">
        <v>5984.4</v>
      </c>
      <c r="K182" s="17" t="n">
        <v>4049.52</v>
      </c>
      <c r="M182" s="18" t="n">
        <f aca="false">K182+$L$4</f>
        <v>5969.52</v>
      </c>
      <c r="O182" s="19" t="n">
        <f aca="false">I182-M182</f>
        <v>14.8799999999992</v>
      </c>
      <c r="P182" s="20" t="n">
        <f aca="false">H182*0.25%+H182</f>
        <v>5849.2266</v>
      </c>
      <c r="Q182" s="20" t="n">
        <f aca="false">I182*0.25%+I182</f>
        <v>5999.361</v>
      </c>
      <c r="R182" s="20" t="n">
        <f aca="false">P182/14</f>
        <v>417.8019</v>
      </c>
      <c r="S182" s="20" t="n">
        <f aca="false">Q182/12</f>
        <v>499.94675</v>
      </c>
      <c r="T182" s="21" t="n">
        <f aca="false">ROUND(R182,2)</f>
        <v>417.8</v>
      </c>
      <c r="U182" s="22" t="n">
        <f aca="false">ROUND(S182,2)</f>
        <v>499.95</v>
      </c>
      <c r="V182" s="20" t="n">
        <f aca="false">T182*14</f>
        <v>5849.2</v>
      </c>
      <c r="W182" s="20" t="n">
        <f aca="false">U182*12</f>
        <v>5999.4</v>
      </c>
      <c r="X182" s="23" t="n">
        <v>5834.64</v>
      </c>
      <c r="Y182" s="23" t="n">
        <v>5984.4</v>
      </c>
    </row>
    <row r="183" s="1" customFormat="true" ht="28.35" hidden="false" customHeight="true" outlineLevel="0" collapsed="false">
      <c r="A183" s="24"/>
      <c r="B183" s="13" t="s">
        <v>18</v>
      </c>
      <c r="C183" s="14" t="s">
        <v>115</v>
      </c>
      <c r="D183" s="13" t="s">
        <v>19</v>
      </c>
      <c r="E183" s="14" t="s">
        <v>116</v>
      </c>
      <c r="F183" s="13" t="s">
        <v>17</v>
      </c>
      <c r="G183" s="15" t="n">
        <v>20</v>
      </c>
      <c r="H183" s="16" t="n">
        <v>5834.64</v>
      </c>
      <c r="I183" s="16" t="n">
        <v>1924.8</v>
      </c>
      <c r="K183" s="17"/>
      <c r="M183" s="17" t="n">
        <v>1920</v>
      </c>
      <c r="O183" s="19" t="n">
        <f aca="false">I183-M183</f>
        <v>4.79999999999995</v>
      </c>
      <c r="P183" s="20" t="n">
        <f aca="false">H183*0.25%+H183</f>
        <v>5849.2266</v>
      </c>
      <c r="Q183" s="20" t="n">
        <f aca="false">I183*0.25%+I183</f>
        <v>1929.612</v>
      </c>
      <c r="R183" s="20" t="n">
        <f aca="false">P183/14</f>
        <v>417.8019</v>
      </c>
      <c r="S183" s="20" t="n">
        <f aca="false">Q183/12</f>
        <v>160.801</v>
      </c>
      <c r="T183" s="21" t="n">
        <f aca="false">ROUND(R183,2)</f>
        <v>417.8</v>
      </c>
      <c r="U183" s="22" t="n">
        <f aca="false">ROUND(S183,2)</f>
        <v>160.8</v>
      </c>
      <c r="V183" s="20" t="n">
        <f aca="false">T183*14</f>
        <v>5849.2</v>
      </c>
      <c r="W183" s="20" t="n">
        <f aca="false">U183*12</f>
        <v>1929.6</v>
      </c>
      <c r="X183" s="23" t="n">
        <v>5834.64</v>
      </c>
      <c r="Y183" s="23" t="n">
        <v>1924.8</v>
      </c>
    </row>
    <row r="184" s="1" customFormat="true" ht="28.35" hidden="false" customHeight="true" outlineLevel="0" collapsed="false">
      <c r="A184" s="12" t="n">
        <v>91</v>
      </c>
      <c r="B184" s="13" t="s">
        <v>13</v>
      </c>
      <c r="C184" s="14" t="s">
        <v>117</v>
      </c>
      <c r="D184" s="13" t="s">
        <v>15</v>
      </c>
      <c r="E184" s="14" t="s">
        <v>25</v>
      </c>
      <c r="F184" s="13" t="s">
        <v>17</v>
      </c>
      <c r="G184" s="15" t="n">
        <v>20</v>
      </c>
      <c r="H184" s="16" t="n">
        <v>5834.64</v>
      </c>
      <c r="I184" s="16" t="n">
        <v>5984.4</v>
      </c>
      <c r="K184" s="17" t="n">
        <v>4049.52</v>
      </c>
      <c r="M184" s="18" t="n">
        <f aca="false">K184+$L$4</f>
        <v>5969.52</v>
      </c>
      <c r="O184" s="19" t="n">
        <f aca="false">I184-M184</f>
        <v>14.8799999999992</v>
      </c>
      <c r="P184" s="20" t="n">
        <f aca="false">H184*0.25%+H184</f>
        <v>5849.2266</v>
      </c>
      <c r="Q184" s="20" t="n">
        <f aca="false">I184*0.25%+I184</f>
        <v>5999.361</v>
      </c>
      <c r="R184" s="20" t="n">
        <f aca="false">P184/14</f>
        <v>417.8019</v>
      </c>
      <c r="S184" s="20" t="n">
        <f aca="false">Q184/12</f>
        <v>499.94675</v>
      </c>
      <c r="T184" s="21" t="n">
        <f aca="false">ROUND(R184,2)</f>
        <v>417.8</v>
      </c>
      <c r="U184" s="22" t="n">
        <f aca="false">ROUND(S184,2)</f>
        <v>499.95</v>
      </c>
      <c r="V184" s="20" t="n">
        <f aca="false">T184*14</f>
        <v>5849.2</v>
      </c>
      <c r="W184" s="20" t="n">
        <f aca="false">U184*12</f>
        <v>5999.4</v>
      </c>
      <c r="X184" s="23" t="n">
        <v>5834.64</v>
      </c>
      <c r="Y184" s="23" t="n">
        <v>5984.4</v>
      </c>
    </row>
    <row r="185" s="1" customFormat="true" ht="28.35" hidden="false" customHeight="true" outlineLevel="0" collapsed="false">
      <c r="A185" s="24"/>
      <c r="B185" s="13" t="s">
        <v>18</v>
      </c>
      <c r="C185" s="14" t="s">
        <v>117</v>
      </c>
      <c r="D185" s="13" t="s">
        <v>19</v>
      </c>
      <c r="E185" s="14" t="s">
        <v>25</v>
      </c>
      <c r="F185" s="13" t="s">
        <v>17</v>
      </c>
      <c r="G185" s="15" t="n">
        <v>20</v>
      </c>
      <c r="H185" s="16" t="n">
        <v>5834.64</v>
      </c>
      <c r="I185" s="16" t="n">
        <v>1924.8</v>
      </c>
      <c r="K185" s="17"/>
      <c r="M185" s="17" t="n">
        <v>1920</v>
      </c>
      <c r="O185" s="19" t="n">
        <f aca="false">I185-M185</f>
        <v>4.79999999999995</v>
      </c>
      <c r="P185" s="20" t="n">
        <f aca="false">H185*0.25%+H185</f>
        <v>5849.2266</v>
      </c>
      <c r="Q185" s="20" t="n">
        <f aca="false">I185*0.25%+I185</f>
        <v>1929.612</v>
      </c>
      <c r="R185" s="20" t="n">
        <f aca="false">P185/14</f>
        <v>417.8019</v>
      </c>
      <c r="S185" s="20" t="n">
        <f aca="false">Q185/12</f>
        <v>160.801</v>
      </c>
      <c r="T185" s="21" t="n">
        <f aca="false">ROUND(R185,2)</f>
        <v>417.8</v>
      </c>
      <c r="U185" s="22" t="n">
        <f aca="false">ROUND(S185,2)</f>
        <v>160.8</v>
      </c>
      <c r="V185" s="20" t="n">
        <f aca="false">T185*14</f>
        <v>5849.2</v>
      </c>
      <c r="W185" s="20" t="n">
        <f aca="false">U185*12</f>
        <v>1929.6</v>
      </c>
      <c r="X185" s="23" t="n">
        <v>5834.64</v>
      </c>
      <c r="Y185" s="23" t="n">
        <v>1924.8</v>
      </c>
    </row>
    <row r="186" s="1" customFormat="true" ht="28.35" hidden="false" customHeight="true" outlineLevel="0" collapsed="false">
      <c r="A186" s="12" t="n">
        <v>92</v>
      </c>
      <c r="B186" s="13" t="s">
        <v>13</v>
      </c>
      <c r="C186" s="14" t="s">
        <v>118</v>
      </c>
      <c r="D186" s="13" t="s">
        <v>15</v>
      </c>
      <c r="E186" s="14" t="s">
        <v>25</v>
      </c>
      <c r="F186" s="13" t="s">
        <v>17</v>
      </c>
      <c r="G186" s="15" t="n">
        <v>20</v>
      </c>
      <c r="H186" s="16" t="n">
        <v>5834.64</v>
      </c>
      <c r="I186" s="16" t="n">
        <v>5984.4</v>
      </c>
      <c r="K186" s="17" t="n">
        <v>4049.52</v>
      </c>
      <c r="M186" s="18" t="n">
        <f aca="false">K186+$L$4</f>
        <v>5969.52</v>
      </c>
      <c r="O186" s="19" t="n">
        <f aca="false">I186-M186</f>
        <v>14.8799999999992</v>
      </c>
      <c r="P186" s="20" t="n">
        <f aca="false">H186*0.25%+H186</f>
        <v>5849.2266</v>
      </c>
      <c r="Q186" s="20" t="n">
        <f aca="false">I186*0.25%+I186</f>
        <v>5999.361</v>
      </c>
      <c r="R186" s="20" t="n">
        <f aca="false">P186/14</f>
        <v>417.8019</v>
      </c>
      <c r="S186" s="20" t="n">
        <f aca="false">Q186/12</f>
        <v>499.94675</v>
      </c>
      <c r="T186" s="21" t="n">
        <f aca="false">ROUND(R186,2)</f>
        <v>417.8</v>
      </c>
      <c r="U186" s="22" t="n">
        <f aca="false">ROUND(S186,2)</f>
        <v>499.95</v>
      </c>
      <c r="V186" s="20" t="n">
        <f aca="false">T186*14</f>
        <v>5849.2</v>
      </c>
      <c r="W186" s="20" t="n">
        <f aca="false">U186*12</f>
        <v>5999.4</v>
      </c>
      <c r="X186" s="23" t="n">
        <v>5834.64</v>
      </c>
      <c r="Y186" s="23" t="n">
        <v>5984.4</v>
      </c>
    </row>
    <row r="187" s="1" customFormat="true" ht="28.35" hidden="false" customHeight="true" outlineLevel="0" collapsed="false">
      <c r="A187" s="24"/>
      <c r="B187" s="13" t="s">
        <v>18</v>
      </c>
      <c r="C187" s="14" t="s">
        <v>118</v>
      </c>
      <c r="D187" s="13" t="s">
        <v>19</v>
      </c>
      <c r="E187" s="14" t="s">
        <v>25</v>
      </c>
      <c r="F187" s="13" t="s">
        <v>17</v>
      </c>
      <c r="G187" s="15" t="n">
        <v>20</v>
      </c>
      <c r="H187" s="16" t="n">
        <v>5834.64</v>
      </c>
      <c r="I187" s="16" t="n">
        <v>1924.8</v>
      </c>
      <c r="K187" s="17"/>
      <c r="M187" s="17" t="n">
        <v>1920</v>
      </c>
      <c r="O187" s="19" t="n">
        <f aca="false">I187-M187</f>
        <v>4.79999999999995</v>
      </c>
      <c r="P187" s="20" t="n">
        <f aca="false">H187*0.25%+H187</f>
        <v>5849.2266</v>
      </c>
      <c r="Q187" s="20" t="n">
        <f aca="false">I187*0.25%+I187</f>
        <v>1929.612</v>
      </c>
      <c r="R187" s="20" t="n">
        <f aca="false">P187/14</f>
        <v>417.8019</v>
      </c>
      <c r="S187" s="20" t="n">
        <f aca="false">Q187/12</f>
        <v>160.801</v>
      </c>
      <c r="T187" s="21" t="n">
        <f aca="false">ROUND(R187,2)</f>
        <v>417.8</v>
      </c>
      <c r="U187" s="22" t="n">
        <f aca="false">ROUND(S187,2)</f>
        <v>160.8</v>
      </c>
      <c r="V187" s="20" t="n">
        <f aca="false">T187*14</f>
        <v>5849.2</v>
      </c>
      <c r="W187" s="20" t="n">
        <f aca="false">U187*12</f>
        <v>1929.6</v>
      </c>
      <c r="X187" s="23" t="n">
        <v>5834.64</v>
      </c>
      <c r="Y187" s="23" t="n">
        <v>1924.8</v>
      </c>
    </row>
    <row r="188" s="1" customFormat="true" ht="28.35" hidden="false" customHeight="true" outlineLevel="0" collapsed="false">
      <c r="A188" s="12" t="n">
        <v>93</v>
      </c>
      <c r="B188" s="13" t="s">
        <v>13</v>
      </c>
      <c r="C188" s="14" t="s">
        <v>89</v>
      </c>
      <c r="D188" s="13" t="s">
        <v>15</v>
      </c>
      <c r="E188" s="14" t="s">
        <v>36</v>
      </c>
      <c r="F188" s="13" t="s">
        <v>17</v>
      </c>
      <c r="G188" s="15" t="n">
        <v>20</v>
      </c>
      <c r="H188" s="16" t="n">
        <v>5834.64</v>
      </c>
      <c r="I188" s="16" t="n">
        <v>5984.4</v>
      </c>
      <c r="K188" s="17" t="n">
        <v>4049.52</v>
      </c>
      <c r="M188" s="18" t="n">
        <f aca="false">K188+$L$4</f>
        <v>5969.52</v>
      </c>
      <c r="O188" s="19" t="n">
        <f aca="false">I188-M188</f>
        <v>14.8799999999992</v>
      </c>
      <c r="P188" s="20" t="n">
        <f aca="false">H188*0.25%+H188</f>
        <v>5849.2266</v>
      </c>
      <c r="Q188" s="20" t="n">
        <f aca="false">I188*0.25%+I188</f>
        <v>5999.361</v>
      </c>
      <c r="R188" s="20" t="n">
        <f aca="false">P188/14</f>
        <v>417.8019</v>
      </c>
      <c r="S188" s="20" t="n">
        <f aca="false">Q188/12</f>
        <v>499.94675</v>
      </c>
      <c r="T188" s="21" t="n">
        <f aca="false">ROUND(R188,2)</f>
        <v>417.8</v>
      </c>
      <c r="U188" s="22" t="n">
        <f aca="false">ROUND(S188,2)</f>
        <v>499.95</v>
      </c>
      <c r="V188" s="20" t="n">
        <f aca="false">T188*14</f>
        <v>5849.2</v>
      </c>
      <c r="W188" s="20" t="n">
        <f aca="false">U188*12</f>
        <v>5999.4</v>
      </c>
      <c r="X188" s="23" t="n">
        <v>5834.64</v>
      </c>
      <c r="Y188" s="23" t="n">
        <v>5984.4</v>
      </c>
    </row>
    <row r="189" s="1" customFormat="true" ht="28.35" hidden="false" customHeight="true" outlineLevel="0" collapsed="false">
      <c r="A189" s="24"/>
      <c r="B189" s="13" t="s">
        <v>18</v>
      </c>
      <c r="C189" s="14" t="s">
        <v>89</v>
      </c>
      <c r="D189" s="13" t="s">
        <v>19</v>
      </c>
      <c r="E189" s="14" t="s">
        <v>36</v>
      </c>
      <c r="F189" s="13" t="s">
        <v>17</v>
      </c>
      <c r="G189" s="15" t="n">
        <v>20</v>
      </c>
      <c r="H189" s="16" t="n">
        <v>5834.64</v>
      </c>
      <c r="I189" s="16" t="n">
        <v>1924.8</v>
      </c>
      <c r="K189" s="17"/>
      <c r="M189" s="17" t="n">
        <v>1920</v>
      </c>
      <c r="O189" s="19" t="n">
        <f aca="false">I189-M189</f>
        <v>4.79999999999995</v>
      </c>
      <c r="P189" s="20" t="n">
        <f aca="false">H189*0.25%+H189</f>
        <v>5849.2266</v>
      </c>
      <c r="Q189" s="20" t="n">
        <f aca="false">I189*0.25%+I189</f>
        <v>1929.612</v>
      </c>
      <c r="R189" s="20" t="n">
        <f aca="false">P189/14</f>
        <v>417.8019</v>
      </c>
      <c r="S189" s="20" t="n">
        <f aca="false">Q189/12</f>
        <v>160.801</v>
      </c>
      <c r="T189" s="21" t="n">
        <f aca="false">ROUND(R189,2)</f>
        <v>417.8</v>
      </c>
      <c r="U189" s="22" t="n">
        <f aca="false">ROUND(S189,2)</f>
        <v>160.8</v>
      </c>
      <c r="V189" s="20" t="n">
        <f aca="false">T189*14</f>
        <v>5849.2</v>
      </c>
      <c r="W189" s="20" t="n">
        <f aca="false">U189*12</f>
        <v>1929.6</v>
      </c>
      <c r="X189" s="23" t="n">
        <v>5834.64</v>
      </c>
      <c r="Y189" s="23" t="n">
        <v>1924.8</v>
      </c>
    </row>
    <row r="190" s="1" customFormat="true" ht="28.35" hidden="false" customHeight="true" outlineLevel="0" collapsed="false">
      <c r="A190" s="24" t="n">
        <v>94</v>
      </c>
      <c r="B190" s="13"/>
      <c r="C190" s="14" t="s">
        <v>119</v>
      </c>
      <c r="D190" s="13"/>
      <c r="E190" s="14" t="s">
        <v>120</v>
      </c>
      <c r="F190" s="13" t="s">
        <v>121</v>
      </c>
      <c r="G190" s="15" t="n">
        <v>25</v>
      </c>
      <c r="H190" s="16" t="n">
        <v>38462.9</v>
      </c>
      <c r="I190" s="16" t="n">
        <v>0</v>
      </c>
      <c r="K190" s="17" t="n">
        <v>1920</v>
      </c>
      <c r="M190" s="17" t="n">
        <v>1920</v>
      </c>
      <c r="O190" s="19" t="n">
        <f aca="false">I190-M190</f>
        <v>-1920</v>
      </c>
      <c r="P190" s="20" t="n">
        <f aca="false">H190*0.25%+H190</f>
        <v>38559.05725</v>
      </c>
      <c r="Q190" s="20" t="n">
        <f aca="false">I190*0.25%+I190</f>
        <v>0</v>
      </c>
      <c r="R190" s="20" t="n">
        <f aca="false">P190/14</f>
        <v>2754.218375</v>
      </c>
      <c r="S190" s="20" t="n">
        <f aca="false">Q190/12</f>
        <v>0</v>
      </c>
      <c r="T190" s="21" t="n">
        <f aca="false">ROUND(R190,2)</f>
        <v>2754.22</v>
      </c>
      <c r="U190" s="22" t="n">
        <f aca="false">ROUND(S190,2)</f>
        <v>0</v>
      </c>
      <c r="V190" s="20" t="n">
        <f aca="false">T190*14</f>
        <v>38559.08</v>
      </c>
      <c r="W190" s="20" t="n">
        <f aca="false">U190*12</f>
        <v>0</v>
      </c>
      <c r="X190" s="23" t="n">
        <v>38462.9</v>
      </c>
      <c r="Y190" s="23" t="n">
        <v>0</v>
      </c>
    </row>
    <row r="191" s="1" customFormat="true" ht="28.35" hidden="false" customHeight="true" outlineLevel="0" collapsed="false">
      <c r="A191" s="12" t="n">
        <v>95</v>
      </c>
      <c r="B191" s="13" t="s">
        <v>13</v>
      </c>
      <c r="C191" s="14" t="s">
        <v>122</v>
      </c>
      <c r="D191" s="13" t="s">
        <v>15</v>
      </c>
      <c r="E191" s="14" t="s">
        <v>123</v>
      </c>
      <c r="F191" s="13" t="s">
        <v>121</v>
      </c>
      <c r="G191" s="15" t="n">
        <v>23</v>
      </c>
      <c r="H191" s="16" t="n">
        <v>11670.26</v>
      </c>
      <c r="I191" s="16" t="n">
        <v>7201.8</v>
      </c>
      <c r="K191" s="17" t="n">
        <v>5263.8</v>
      </c>
      <c r="M191" s="18" t="n">
        <f aca="false">K191+$L$4</f>
        <v>7183.8</v>
      </c>
      <c r="O191" s="19" t="n">
        <f aca="false">I191-M191</f>
        <v>18</v>
      </c>
      <c r="P191" s="20" t="n">
        <f aca="false">H191*0.25%+H191</f>
        <v>11699.43565</v>
      </c>
      <c r="Q191" s="20" t="n">
        <f aca="false">I191*0.25%+I191</f>
        <v>7219.8045</v>
      </c>
      <c r="R191" s="20" t="n">
        <f aca="false">P191/14</f>
        <v>835.673975</v>
      </c>
      <c r="S191" s="20" t="n">
        <f aca="false">Q191/12</f>
        <v>601.650375</v>
      </c>
      <c r="T191" s="21" t="n">
        <f aca="false">ROUND(R191,2)</f>
        <v>835.67</v>
      </c>
      <c r="U191" s="22" t="n">
        <f aca="false">ROUND(S191,2)</f>
        <v>601.65</v>
      </c>
      <c r="V191" s="20" t="n">
        <f aca="false">T191*14</f>
        <v>11699.38</v>
      </c>
      <c r="W191" s="20" t="n">
        <f aca="false">U191*12</f>
        <v>7219.8</v>
      </c>
      <c r="X191" s="23" t="n">
        <v>11670.26</v>
      </c>
      <c r="Y191" s="23" t="n">
        <v>7201.8</v>
      </c>
    </row>
    <row r="192" s="1" customFormat="true" ht="28.35" hidden="false" customHeight="true" outlineLevel="0" collapsed="false">
      <c r="A192" s="24"/>
      <c r="B192" s="13" t="s">
        <v>18</v>
      </c>
      <c r="C192" s="14" t="s">
        <v>122</v>
      </c>
      <c r="D192" s="13" t="s">
        <v>19</v>
      </c>
      <c r="E192" s="14" t="s">
        <v>123</v>
      </c>
      <c r="F192" s="13" t="s">
        <v>121</v>
      </c>
      <c r="G192" s="15" t="n">
        <v>23</v>
      </c>
      <c r="H192" s="16" t="n">
        <v>11670.26</v>
      </c>
      <c r="I192" s="16" t="n">
        <v>1924.8</v>
      </c>
      <c r="K192" s="17"/>
      <c r="M192" s="17" t="n">
        <v>1920</v>
      </c>
      <c r="O192" s="19" t="n">
        <f aca="false">I192-M192</f>
        <v>4.79999999999995</v>
      </c>
      <c r="P192" s="20" t="n">
        <f aca="false">H192*0.25%+H192</f>
        <v>11699.43565</v>
      </c>
      <c r="Q192" s="20" t="n">
        <f aca="false">I192*0.25%+I192</f>
        <v>1929.612</v>
      </c>
      <c r="R192" s="20" t="n">
        <f aca="false">P192/14</f>
        <v>835.673975</v>
      </c>
      <c r="S192" s="20" t="n">
        <f aca="false">Q192/12</f>
        <v>160.801</v>
      </c>
      <c r="T192" s="21" t="n">
        <f aca="false">ROUND(R192,2)</f>
        <v>835.67</v>
      </c>
      <c r="U192" s="22" t="n">
        <f aca="false">ROUND(S192,2)</f>
        <v>160.8</v>
      </c>
      <c r="V192" s="20" t="n">
        <f aca="false">T192*14</f>
        <v>11699.38</v>
      </c>
      <c r="W192" s="20" t="n">
        <f aca="false">U192*12</f>
        <v>1929.6</v>
      </c>
      <c r="X192" s="23" t="n">
        <v>11670.26</v>
      </c>
      <c r="Y192" s="23" t="n">
        <v>1924.8</v>
      </c>
    </row>
    <row r="193" s="1" customFormat="true" ht="28.35" hidden="false" customHeight="true" outlineLevel="0" collapsed="false">
      <c r="A193" s="12" t="n">
        <v>96</v>
      </c>
      <c r="B193" s="25" t="s">
        <v>13</v>
      </c>
      <c r="C193" s="26" t="s">
        <v>124</v>
      </c>
      <c r="D193" s="25" t="s">
        <v>15</v>
      </c>
      <c r="E193" s="26" t="s">
        <v>125</v>
      </c>
      <c r="F193" s="25" t="s">
        <v>121</v>
      </c>
      <c r="G193" s="24" t="n">
        <v>23</v>
      </c>
      <c r="H193" s="16" t="n">
        <v>11670.26</v>
      </c>
      <c r="I193" s="16" t="n">
        <v>7201.8</v>
      </c>
      <c r="K193" s="17" t="n">
        <v>5263.8</v>
      </c>
      <c r="M193" s="18" t="n">
        <f aca="false">K193+$L$4</f>
        <v>7183.8</v>
      </c>
      <c r="O193" s="19" t="n">
        <f aca="false">I193-M193</f>
        <v>18</v>
      </c>
      <c r="P193" s="20" t="n">
        <f aca="false">H193*0.25%+H193</f>
        <v>11699.43565</v>
      </c>
      <c r="Q193" s="20" t="n">
        <f aca="false">I193*0.25%+I193</f>
        <v>7219.8045</v>
      </c>
      <c r="R193" s="20" t="n">
        <f aca="false">P193/14</f>
        <v>835.673975</v>
      </c>
      <c r="S193" s="20" t="n">
        <f aca="false">Q193/12</f>
        <v>601.650375</v>
      </c>
      <c r="T193" s="21" t="n">
        <f aca="false">ROUND(R193,2)</f>
        <v>835.67</v>
      </c>
      <c r="U193" s="22" t="n">
        <f aca="false">ROUND(S193,2)</f>
        <v>601.65</v>
      </c>
      <c r="V193" s="20" t="n">
        <f aca="false">T193*14</f>
        <v>11699.38</v>
      </c>
      <c r="W193" s="20" t="n">
        <f aca="false">U193*12</f>
        <v>7219.8</v>
      </c>
      <c r="X193" s="23" t="n">
        <v>11670.26</v>
      </c>
      <c r="Y193" s="23" t="n">
        <v>7201.8</v>
      </c>
    </row>
    <row r="194" s="1" customFormat="true" ht="28.35" hidden="false" customHeight="true" outlineLevel="0" collapsed="false">
      <c r="A194" s="24"/>
      <c r="B194" s="25" t="s">
        <v>18</v>
      </c>
      <c r="C194" s="26" t="s">
        <v>124</v>
      </c>
      <c r="D194" s="13" t="s">
        <v>19</v>
      </c>
      <c r="E194" s="26" t="s">
        <v>125</v>
      </c>
      <c r="F194" s="25" t="s">
        <v>121</v>
      </c>
      <c r="G194" s="24" t="n">
        <v>23</v>
      </c>
      <c r="H194" s="16" t="n">
        <v>11670.26</v>
      </c>
      <c r="I194" s="16" t="n">
        <v>1924.8</v>
      </c>
      <c r="K194" s="17"/>
      <c r="M194" s="17" t="n">
        <v>1920</v>
      </c>
      <c r="O194" s="19" t="n">
        <f aca="false">I194-M194</f>
        <v>4.79999999999995</v>
      </c>
      <c r="P194" s="20" t="n">
        <f aca="false">H194*0.25%+H194</f>
        <v>11699.43565</v>
      </c>
      <c r="Q194" s="20" t="n">
        <f aca="false">I194*0.25%+I194</f>
        <v>1929.612</v>
      </c>
      <c r="R194" s="20" t="n">
        <f aca="false">P194/14</f>
        <v>835.673975</v>
      </c>
      <c r="S194" s="20" t="n">
        <f aca="false">Q194/12</f>
        <v>160.801</v>
      </c>
      <c r="T194" s="21" t="n">
        <f aca="false">ROUND(R194,2)</f>
        <v>835.67</v>
      </c>
      <c r="U194" s="22" t="n">
        <f aca="false">ROUND(S194,2)</f>
        <v>160.8</v>
      </c>
      <c r="V194" s="20" t="n">
        <f aca="false">T194*14</f>
        <v>11699.38</v>
      </c>
      <c r="W194" s="20" t="n">
        <f aca="false">U194*12</f>
        <v>1929.6</v>
      </c>
      <c r="X194" s="23" t="n">
        <v>11670.26</v>
      </c>
      <c r="Y194" s="23" t="n">
        <v>1924.8</v>
      </c>
    </row>
    <row r="195" s="1" customFormat="true" ht="28.35" hidden="false" customHeight="true" outlineLevel="0" collapsed="false">
      <c r="A195" s="12" t="n">
        <v>97</v>
      </c>
      <c r="B195" s="25" t="s">
        <v>13</v>
      </c>
      <c r="C195" s="26" t="s">
        <v>126</v>
      </c>
      <c r="D195" s="25" t="s">
        <v>15</v>
      </c>
      <c r="E195" s="26" t="s">
        <v>125</v>
      </c>
      <c r="F195" s="25" t="s">
        <v>121</v>
      </c>
      <c r="G195" s="24" t="n">
        <v>23</v>
      </c>
      <c r="H195" s="16" t="n">
        <v>11670.26</v>
      </c>
      <c r="I195" s="16" t="n">
        <v>7201.8</v>
      </c>
      <c r="K195" s="17" t="n">
        <v>5263.8</v>
      </c>
      <c r="M195" s="18" t="n">
        <f aca="false">K195+$L$4</f>
        <v>7183.8</v>
      </c>
      <c r="O195" s="19" t="n">
        <f aca="false">I195-M195</f>
        <v>18</v>
      </c>
      <c r="P195" s="20" t="n">
        <f aca="false">H195*0.25%+H195</f>
        <v>11699.43565</v>
      </c>
      <c r="Q195" s="20" t="n">
        <f aca="false">I195*0.25%+I195</f>
        <v>7219.8045</v>
      </c>
      <c r="R195" s="20" t="n">
        <f aca="false">P195/14</f>
        <v>835.673975</v>
      </c>
      <c r="S195" s="20" t="n">
        <f aca="false">Q195/12</f>
        <v>601.650375</v>
      </c>
      <c r="T195" s="21" t="n">
        <f aca="false">ROUND(R195,2)</f>
        <v>835.67</v>
      </c>
      <c r="U195" s="22" t="n">
        <f aca="false">ROUND(S195,2)</f>
        <v>601.65</v>
      </c>
      <c r="V195" s="20" t="n">
        <f aca="false">T195*14</f>
        <v>11699.38</v>
      </c>
      <c r="W195" s="20" t="n">
        <f aca="false">U195*12</f>
        <v>7219.8</v>
      </c>
      <c r="X195" s="23" t="n">
        <v>11670.26</v>
      </c>
      <c r="Y195" s="23" t="n">
        <v>7201.8</v>
      </c>
    </row>
    <row r="196" s="1" customFormat="true" ht="28.35" hidden="false" customHeight="true" outlineLevel="0" collapsed="false">
      <c r="A196" s="24"/>
      <c r="B196" s="25" t="s">
        <v>18</v>
      </c>
      <c r="C196" s="26" t="s">
        <v>126</v>
      </c>
      <c r="D196" s="13" t="s">
        <v>19</v>
      </c>
      <c r="E196" s="26" t="s">
        <v>125</v>
      </c>
      <c r="F196" s="25" t="s">
        <v>121</v>
      </c>
      <c r="G196" s="24" t="n">
        <v>23</v>
      </c>
      <c r="H196" s="16" t="n">
        <v>11670.26</v>
      </c>
      <c r="I196" s="16" t="n">
        <v>1924.8</v>
      </c>
      <c r="K196" s="17"/>
      <c r="M196" s="17" t="n">
        <v>1920</v>
      </c>
      <c r="O196" s="19" t="n">
        <f aca="false">I196-M196</f>
        <v>4.79999999999995</v>
      </c>
      <c r="P196" s="20" t="n">
        <f aca="false">H196*0.25%+H196</f>
        <v>11699.43565</v>
      </c>
      <c r="Q196" s="20" t="n">
        <f aca="false">I196*0.25%+I196</f>
        <v>1929.612</v>
      </c>
      <c r="R196" s="20" t="n">
        <f aca="false">P196/14</f>
        <v>835.673975</v>
      </c>
      <c r="S196" s="20" t="n">
        <f aca="false">Q196/12</f>
        <v>160.801</v>
      </c>
      <c r="T196" s="21" t="n">
        <f aca="false">ROUND(R196,2)</f>
        <v>835.67</v>
      </c>
      <c r="U196" s="22" t="n">
        <f aca="false">ROUND(S196,2)</f>
        <v>160.8</v>
      </c>
      <c r="V196" s="20" t="n">
        <f aca="false">T196*14</f>
        <v>11699.38</v>
      </c>
      <c r="W196" s="20" t="n">
        <f aca="false">U196*12</f>
        <v>1929.6</v>
      </c>
      <c r="X196" s="23" t="n">
        <v>11670.26</v>
      </c>
      <c r="Y196" s="23" t="n">
        <v>1924.8</v>
      </c>
    </row>
    <row r="197" s="1" customFormat="true" ht="28.35" hidden="false" customHeight="true" outlineLevel="0" collapsed="false">
      <c r="A197" s="12" t="n">
        <v>98</v>
      </c>
      <c r="B197" s="13" t="s">
        <v>13</v>
      </c>
      <c r="C197" s="14" t="s">
        <v>127</v>
      </c>
      <c r="D197" s="13" t="s">
        <v>15</v>
      </c>
      <c r="E197" s="14" t="s">
        <v>123</v>
      </c>
      <c r="F197" s="13" t="s">
        <v>121</v>
      </c>
      <c r="G197" s="15" t="n">
        <v>23</v>
      </c>
      <c r="H197" s="16" t="n">
        <v>9648.8</v>
      </c>
      <c r="I197" s="16" t="n">
        <v>7201.8</v>
      </c>
      <c r="K197" s="17" t="n">
        <v>5263.8</v>
      </c>
      <c r="M197" s="18" t="n">
        <f aca="false">K197+$L$4</f>
        <v>7183.8</v>
      </c>
      <c r="O197" s="19" t="n">
        <f aca="false">I197-M197</f>
        <v>18</v>
      </c>
      <c r="P197" s="20" t="n">
        <f aca="false">H197*0.25%+H197</f>
        <v>9672.922</v>
      </c>
      <c r="Q197" s="20" t="n">
        <f aca="false">I197*0.25%+I197</f>
        <v>7219.8045</v>
      </c>
      <c r="R197" s="20" t="n">
        <f aca="false">P197/14</f>
        <v>690.923</v>
      </c>
      <c r="S197" s="20" t="n">
        <f aca="false">Q197/12</f>
        <v>601.650375</v>
      </c>
      <c r="T197" s="21" t="n">
        <f aca="false">ROUND(R197,2)</f>
        <v>690.92</v>
      </c>
      <c r="U197" s="22" t="n">
        <f aca="false">ROUND(S197,2)</f>
        <v>601.65</v>
      </c>
      <c r="V197" s="20" t="n">
        <f aca="false">T197*14</f>
        <v>9672.88</v>
      </c>
      <c r="W197" s="20" t="n">
        <f aca="false">U197*12</f>
        <v>7219.8</v>
      </c>
      <c r="X197" s="23" t="n">
        <v>9648.8</v>
      </c>
      <c r="Y197" s="23" t="n">
        <v>7201.8</v>
      </c>
    </row>
    <row r="198" s="1" customFormat="true" ht="28.35" hidden="false" customHeight="true" outlineLevel="0" collapsed="false">
      <c r="A198" s="24"/>
      <c r="B198" s="13" t="s">
        <v>18</v>
      </c>
      <c r="C198" s="14" t="s">
        <v>127</v>
      </c>
      <c r="D198" s="13" t="s">
        <v>19</v>
      </c>
      <c r="E198" s="14" t="s">
        <v>123</v>
      </c>
      <c r="F198" s="13" t="s">
        <v>121</v>
      </c>
      <c r="G198" s="15" t="n">
        <v>23</v>
      </c>
      <c r="H198" s="16" t="n">
        <v>9648.8</v>
      </c>
      <c r="I198" s="16" t="n">
        <v>1924.8</v>
      </c>
      <c r="K198" s="17"/>
      <c r="M198" s="17" t="n">
        <v>1920</v>
      </c>
      <c r="O198" s="19" t="n">
        <f aca="false">I198-M198</f>
        <v>4.79999999999995</v>
      </c>
      <c r="P198" s="20" t="n">
        <f aca="false">H198*0.25%+H198</f>
        <v>9672.922</v>
      </c>
      <c r="Q198" s="20" t="n">
        <f aca="false">I198*0.25%+I198</f>
        <v>1929.612</v>
      </c>
      <c r="R198" s="20" t="n">
        <f aca="false">P198/14</f>
        <v>690.923</v>
      </c>
      <c r="S198" s="20" t="n">
        <f aca="false">Q198/12</f>
        <v>160.801</v>
      </c>
      <c r="T198" s="21" t="n">
        <f aca="false">ROUND(R198,2)</f>
        <v>690.92</v>
      </c>
      <c r="U198" s="22" t="n">
        <f aca="false">ROUND(S198,2)</f>
        <v>160.8</v>
      </c>
      <c r="V198" s="20" t="n">
        <f aca="false">T198*14</f>
        <v>9672.88</v>
      </c>
      <c r="W198" s="20" t="n">
        <f aca="false">U198*12</f>
        <v>1929.6</v>
      </c>
      <c r="X198" s="23" t="n">
        <v>9648.8</v>
      </c>
      <c r="Y198" s="23" t="n">
        <v>1924.8</v>
      </c>
    </row>
    <row r="199" s="1" customFormat="true" ht="28.35" hidden="false" customHeight="true" outlineLevel="0" collapsed="false">
      <c r="A199" s="12" t="n">
        <v>99</v>
      </c>
      <c r="B199" s="13" t="s">
        <v>13</v>
      </c>
      <c r="C199" s="14" t="s">
        <v>128</v>
      </c>
      <c r="D199" s="13" t="s">
        <v>15</v>
      </c>
      <c r="E199" s="14" t="s">
        <v>129</v>
      </c>
      <c r="F199" s="13" t="s">
        <v>121</v>
      </c>
      <c r="G199" s="15" t="n">
        <v>23</v>
      </c>
      <c r="H199" s="16" t="n">
        <v>9648.8</v>
      </c>
      <c r="I199" s="16" t="n">
        <v>7201.8</v>
      </c>
      <c r="K199" s="17" t="n">
        <v>5263.8</v>
      </c>
      <c r="M199" s="18" t="n">
        <f aca="false">K199+$L$4</f>
        <v>7183.8</v>
      </c>
      <c r="O199" s="19" t="n">
        <f aca="false">I199-M199</f>
        <v>18</v>
      </c>
      <c r="P199" s="20" t="n">
        <f aca="false">H199*0.25%+H199</f>
        <v>9672.922</v>
      </c>
      <c r="Q199" s="20" t="n">
        <f aca="false">I199*0.25%+I199</f>
        <v>7219.8045</v>
      </c>
      <c r="R199" s="20" t="n">
        <f aca="false">P199/14</f>
        <v>690.923</v>
      </c>
      <c r="S199" s="20" t="n">
        <f aca="false">Q199/12</f>
        <v>601.650375</v>
      </c>
      <c r="T199" s="21" t="n">
        <f aca="false">ROUND(R199,2)</f>
        <v>690.92</v>
      </c>
      <c r="U199" s="22" t="n">
        <f aca="false">ROUND(S199,2)</f>
        <v>601.65</v>
      </c>
      <c r="V199" s="20" t="n">
        <f aca="false">T199*14</f>
        <v>9672.88</v>
      </c>
      <c r="W199" s="20" t="n">
        <f aca="false">U199*12</f>
        <v>7219.8</v>
      </c>
      <c r="X199" s="23" t="n">
        <v>9648.8</v>
      </c>
      <c r="Y199" s="23" t="n">
        <v>7201.8</v>
      </c>
    </row>
    <row r="200" s="1" customFormat="true" ht="28.35" hidden="false" customHeight="true" outlineLevel="0" collapsed="false">
      <c r="A200" s="24"/>
      <c r="B200" s="13" t="s">
        <v>18</v>
      </c>
      <c r="C200" s="14" t="s">
        <v>128</v>
      </c>
      <c r="D200" s="13" t="s">
        <v>19</v>
      </c>
      <c r="E200" s="14" t="s">
        <v>129</v>
      </c>
      <c r="F200" s="13" t="s">
        <v>121</v>
      </c>
      <c r="G200" s="15" t="n">
        <v>23</v>
      </c>
      <c r="H200" s="16" t="n">
        <v>9648.8</v>
      </c>
      <c r="I200" s="16" t="n">
        <v>1924.8</v>
      </c>
      <c r="K200" s="17"/>
      <c r="M200" s="17" t="n">
        <v>1920</v>
      </c>
      <c r="O200" s="19" t="n">
        <f aca="false">I200-M200</f>
        <v>4.79999999999995</v>
      </c>
      <c r="P200" s="20" t="n">
        <f aca="false">H200*0.25%+H200</f>
        <v>9672.922</v>
      </c>
      <c r="Q200" s="20" t="n">
        <f aca="false">I200*0.25%+I200</f>
        <v>1929.612</v>
      </c>
      <c r="R200" s="20" t="n">
        <f aca="false">P200/14</f>
        <v>690.923</v>
      </c>
      <c r="S200" s="20" t="n">
        <f aca="false">Q200/12</f>
        <v>160.801</v>
      </c>
      <c r="T200" s="21" t="n">
        <f aca="false">ROUND(R200,2)</f>
        <v>690.92</v>
      </c>
      <c r="U200" s="22" t="n">
        <f aca="false">ROUND(S200,2)</f>
        <v>160.8</v>
      </c>
      <c r="V200" s="20" t="n">
        <f aca="false">T200*14</f>
        <v>9672.88</v>
      </c>
      <c r="W200" s="20" t="n">
        <f aca="false">U200*12</f>
        <v>1929.6</v>
      </c>
      <c r="X200" s="23" t="n">
        <v>9648.8</v>
      </c>
      <c r="Y200" s="23" t="n">
        <v>1924.8</v>
      </c>
    </row>
    <row r="201" s="1" customFormat="true" ht="28.35" hidden="false" customHeight="true" outlineLevel="0" collapsed="false">
      <c r="A201" s="12" t="n">
        <v>100</v>
      </c>
      <c r="B201" s="13" t="s">
        <v>13</v>
      </c>
      <c r="C201" s="14" t="s">
        <v>130</v>
      </c>
      <c r="D201" s="13" t="s">
        <v>15</v>
      </c>
      <c r="E201" s="14" t="s">
        <v>131</v>
      </c>
      <c r="F201" s="13" t="s">
        <v>121</v>
      </c>
      <c r="G201" s="15" t="n">
        <v>23</v>
      </c>
      <c r="H201" s="16" t="n">
        <v>9648.8</v>
      </c>
      <c r="I201" s="16" t="n">
        <v>7201.8</v>
      </c>
      <c r="K201" s="17" t="n">
        <v>5263.8</v>
      </c>
      <c r="M201" s="18" t="n">
        <f aca="false">K201+$L$4</f>
        <v>7183.8</v>
      </c>
      <c r="O201" s="19" t="n">
        <f aca="false">I201-M201</f>
        <v>18</v>
      </c>
      <c r="P201" s="20" t="n">
        <f aca="false">H201*0.25%+H201</f>
        <v>9672.922</v>
      </c>
      <c r="Q201" s="20" t="n">
        <f aca="false">I201*0.25%+I201</f>
        <v>7219.8045</v>
      </c>
      <c r="R201" s="20" t="n">
        <f aca="false">P201/14</f>
        <v>690.923</v>
      </c>
      <c r="S201" s="20" t="n">
        <f aca="false">Q201/12</f>
        <v>601.650375</v>
      </c>
      <c r="T201" s="21" t="n">
        <f aca="false">ROUND(R201,2)</f>
        <v>690.92</v>
      </c>
      <c r="U201" s="22" t="n">
        <f aca="false">ROUND(S201,2)</f>
        <v>601.65</v>
      </c>
      <c r="V201" s="20" t="n">
        <f aca="false">T201*14</f>
        <v>9672.88</v>
      </c>
      <c r="W201" s="20" t="n">
        <f aca="false">U201*12</f>
        <v>7219.8</v>
      </c>
      <c r="X201" s="23" t="n">
        <v>9648.8</v>
      </c>
      <c r="Y201" s="23" t="n">
        <v>7201.8</v>
      </c>
    </row>
    <row r="202" s="1" customFormat="true" ht="28.35" hidden="false" customHeight="true" outlineLevel="0" collapsed="false">
      <c r="A202" s="24"/>
      <c r="B202" s="13" t="s">
        <v>18</v>
      </c>
      <c r="C202" s="14" t="s">
        <v>130</v>
      </c>
      <c r="D202" s="13" t="s">
        <v>19</v>
      </c>
      <c r="E202" s="14" t="s">
        <v>131</v>
      </c>
      <c r="F202" s="13" t="s">
        <v>121</v>
      </c>
      <c r="G202" s="15" t="n">
        <v>23</v>
      </c>
      <c r="H202" s="16" t="n">
        <v>9648.8</v>
      </c>
      <c r="I202" s="16" t="n">
        <v>1924.8</v>
      </c>
      <c r="K202" s="17"/>
      <c r="M202" s="17" t="n">
        <v>1920</v>
      </c>
      <c r="O202" s="19" t="n">
        <f aca="false">I202-M202</f>
        <v>4.79999999999995</v>
      </c>
      <c r="P202" s="20" t="n">
        <f aca="false">H202*0.25%+H202</f>
        <v>9672.922</v>
      </c>
      <c r="Q202" s="20" t="n">
        <f aca="false">I202*0.25%+I202</f>
        <v>1929.612</v>
      </c>
      <c r="R202" s="20" t="n">
        <f aca="false">P202/14</f>
        <v>690.923</v>
      </c>
      <c r="S202" s="20" t="n">
        <f aca="false">Q202/12</f>
        <v>160.801</v>
      </c>
      <c r="T202" s="21" t="n">
        <f aca="false">ROUND(R202,2)</f>
        <v>690.92</v>
      </c>
      <c r="U202" s="22" t="n">
        <f aca="false">ROUND(S202,2)</f>
        <v>160.8</v>
      </c>
      <c r="V202" s="20" t="n">
        <f aca="false">T202*14</f>
        <v>9672.88</v>
      </c>
      <c r="W202" s="20" t="n">
        <f aca="false">U202*12</f>
        <v>1929.6</v>
      </c>
      <c r="X202" s="23" t="n">
        <v>9648.8</v>
      </c>
      <c r="Y202" s="23" t="n">
        <v>1924.8</v>
      </c>
    </row>
    <row r="203" s="1" customFormat="true" ht="28.35" hidden="false" customHeight="true" outlineLevel="0" collapsed="false">
      <c r="A203" s="12" t="n">
        <v>101</v>
      </c>
      <c r="B203" s="13" t="s">
        <v>13</v>
      </c>
      <c r="C203" s="14" t="s">
        <v>132</v>
      </c>
      <c r="D203" s="13" t="s">
        <v>15</v>
      </c>
      <c r="E203" s="14" t="s">
        <v>133</v>
      </c>
      <c r="F203" s="13" t="s">
        <v>121</v>
      </c>
      <c r="G203" s="15" t="n">
        <v>23</v>
      </c>
      <c r="H203" s="16" t="n">
        <v>9648.8</v>
      </c>
      <c r="I203" s="16" t="n">
        <v>7201.8</v>
      </c>
      <c r="K203" s="17" t="n">
        <v>5263.8</v>
      </c>
      <c r="M203" s="18" t="n">
        <f aca="false">K203+$L$4</f>
        <v>7183.8</v>
      </c>
      <c r="O203" s="19" t="n">
        <f aca="false">I203-M203</f>
        <v>18</v>
      </c>
      <c r="P203" s="20" t="n">
        <f aca="false">H203*0.25%+H203</f>
        <v>9672.922</v>
      </c>
      <c r="Q203" s="20" t="n">
        <f aca="false">I203*0.25%+I203</f>
        <v>7219.8045</v>
      </c>
      <c r="R203" s="20" t="n">
        <f aca="false">P203/14</f>
        <v>690.923</v>
      </c>
      <c r="S203" s="20" t="n">
        <f aca="false">Q203/12</f>
        <v>601.650375</v>
      </c>
      <c r="T203" s="21" t="n">
        <f aca="false">ROUND(R203,2)</f>
        <v>690.92</v>
      </c>
      <c r="U203" s="22" t="n">
        <f aca="false">ROUND(S203,2)</f>
        <v>601.65</v>
      </c>
      <c r="V203" s="20" t="n">
        <f aca="false">T203*14</f>
        <v>9672.88</v>
      </c>
      <c r="W203" s="20" t="n">
        <f aca="false">U203*12</f>
        <v>7219.8</v>
      </c>
      <c r="X203" s="23" t="n">
        <v>9648.8</v>
      </c>
      <c r="Y203" s="23" t="n">
        <v>7201.8</v>
      </c>
    </row>
    <row r="204" s="1" customFormat="true" ht="28.35" hidden="false" customHeight="true" outlineLevel="0" collapsed="false">
      <c r="A204" s="24"/>
      <c r="B204" s="13" t="s">
        <v>18</v>
      </c>
      <c r="C204" s="14" t="s">
        <v>132</v>
      </c>
      <c r="D204" s="13" t="s">
        <v>19</v>
      </c>
      <c r="E204" s="14" t="s">
        <v>133</v>
      </c>
      <c r="F204" s="13" t="s">
        <v>121</v>
      </c>
      <c r="G204" s="15" t="n">
        <v>23</v>
      </c>
      <c r="H204" s="16" t="n">
        <v>9648.8</v>
      </c>
      <c r="I204" s="16" t="n">
        <v>1924.8</v>
      </c>
      <c r="K204" s="17"/>
      <c r="M204" s="17" t="n">
        <v>1920</v>
      </c>
      <c r="O204" s="19" t="n">
        <f aca="false">I204-M204</f>
        <v>4.79999999999995</v>
      </c>
      <c r="P204" s="20" t="n">
        <f aca="false">H204*0.25%+H204</f>
        <v>9672.922</v>
      </c>
      <c r="Q204" s="20" t="n">
        <f aca="false">I204*0.25%+I204</f>
        <v>1929.612</v>
      </c>
      <c r="R204" s="20" t="n">
        <f aca="false">P204/14</f>
        <v>690.923</v>
      </c>
      <c r="S204" s="20" t="n">
        <f aca="false">Q204/12</f>
        <v>160.801</v>
      </c>
      <c r="T204" s="21" t="n">
        <f aca="false">ROUND(R204,2)</f>
        <v>690.92</v>
      </c>
      <c r="U204" s="22" t="n">
        <f aca="false">ROUND(S204,2)</f>
        <v>160.8</v>
      </c>
      <c r="V204" s="20" t="n">
        <f aca="false">T204*14</f>
        <v>9672.88</v>
      </c>
      <c r="W204" s="20" t="n">
        <f aca="false">U204*12</f>
        <v>1929.6</v>
      </c>
      <c r="X204" s="23" t="n">
        <v>9648.8</v>
      </c>
      <c r="Y204" s="23" t="n">
        <v>1924.8</v>
      </c>
    </row>
    <row r="205" s="1" customFormat="true" ht="28.35" hidden="false" customHeight="true" outlineLevel="0" collapsed="false">
      <c r="A205" s="12" t="n">
        <v>102</v>
      </c>
      <c r="B205" s="13" t="s">
        <v>13</v>
      </c>
      <c r="C205" s="14" t="s">
        <v>134</v>
      </c>
      <c r="D205" s="13" t="s">
        <v>15</v>
      </c>
      <c r="E205" s="14" t="s">
        <v>135</v>
      </c>
      <c r="F205" s="13" t="s">
        <v>121</v>
      </c>
      <c r="G205" s="15" t="n">
        <v>23</v>
      </c>
      <c r="H205" s="16" t="n">
        <v>9648.8</v>
      </c>
      <c r="I205" s="16" t="n">
        <v>7201.8</v>
      </c>
      <c r="K205" s="17" t="n">
        <v>5263.8</v>
      </c>
      <c r="M205" s="18" t="n">
        <f aca="false">K205+$L$4</f>
        <v>7183.8</v>
      </c>
      <c r="O205" s="19" t="n">
        <f aca="false">I205-M205</f>
        <v>18</v>
      </c>
      <c r="P205" s="20" t="n">
        <f aca="false">H205*0.25%+H205</f>
        <v>9672.922</v>
      </c>
      <c r="Q205" s="20" t="n">
        <f aca="false">I205*0.25%+I205</f>
        <v>7219.8045</v>
      </c>
      <c r="R205" s="20" t="n">
        <f aca="false">P205/14</f>
        <v>690.923</v>
      </c>
      <c r="S205" s="20" t="n">
        <f aca="false">Q205/12</f>
        <v>601.650375</v>
      </c>
      <c r="T205" s="21" t="n">
        <f aca="false">ROUND(R205,2)</f>
        <v>690.92</v>
      </c>
      <c r="U205" s="22" t="n">
        <f aca="false">ROUND(S205,2)</f>
        <v>601.65</v>
      </c>
      <c r="V205" s="20" t="n">
        <f aca="false">T205*14</f>
        <v>9672.88</v>
      </c>
      <c r="W205" s="20" t="n">
        <f aca="false">U205*12</f>
        <v>7219.8</v>
      </c>
      <c r="X205" s="23" t="n">
        <v>9648.8</v>
      </c>
      <c r="Y205" s="23" t="n">
        <v>7201.8</v>
      </c>
    </row>
    <row r="206" s="1" customFormat="true" ht="28.35" hidden="false" customHeight="true" outlineLevel="0" collapsed="false">
      <c r="A206" s="24"/>
      <c r="B206" s="13" t="s">
        <v>18</v>
      </c>
      <c r="C206" s="14" t="s">
        <v>134</v>
      </c>
      <c r="D206" s="13" t="s">
        <v>19</v>
      </c>
      <c r="E206" s="14" t="s">
        <v>135</v>
      </c>
      <c r="F206" s="13" t="s">
        <v>121</v>
      </c>
      <c r="G206" s="15" t="n">
        <v>23</v>
      </c>
      <c r="H206" s="16" t="n">
        <v>9648.8</v>
      </c>
      <c r="I206" s="16" t="n">
        <v>1924.8</v>
      </c>
      <c r="K206" s="17"/>
      <c r="M206" s="17" t="n">
        <v>1920</v>
      </c>
      <c r="O206" s="19" t="n">
        <f aca="false">I206-M206</f>
        <v>4.79999999999995</v>
      </c>
      <c r="P206" s="20" t="n">
        <f aca="false">H206*0.25%+H206</f>
        <v>9672.922</v>
      </c>
      <c r="Q206" s="20" t="n">
        <f aca="false">I206*0.25%+I206</f>
        <v>1929.612</v>
      </c>
      <c r="R206" s="20" t="n">
        <f aca="false">P206/14</f>
        <v>690.923</v>
      </c>
      <c r="S206" s="20" t="n">
        <f aca="false">Q206/12</f>
        <v>160.801</v>
      </c>
      <c r="T206" s="21" t="n">
        <f aca="false">ROUND(R206,2)</f>
        <v>690.92</v>
      </c>
      <c r="U206" s="22" t="n">
        <f aca="false">ROUND(S206,2)</f>
        <v>160.8</v>
      </c>
      <c r="V206" s="20" t="n">
        <f aca="false">T206*14</f>
        <v>9672.88</v>
      </c>
      <c r="W206" s="20" t="n">
        <f aca="false">U206*12</f>
        <v>1929.6</v>
      </c>
      <c r="X206" s="23" t="n">
        <v>9648.8</v>
      </c>
      <c r="Y206" s="23" t="n">
        <v>1924.8</v>
      </c>
    </row>
    <row r="207" s="1" customFormat="true" ht="28.35" hidden="false" customHeight="true" outlineLevel="0" collapsed="false">
      <c r="A207" s="12" t="n">
        <v>103</v>
      </c>
      <c r="B207" s="13" t="s">
        <v>13</v>
      </c>
      <c r="C207" s="14" t="s">
        <v>136</v>
      </c>
      <c r="D207" s="13" t="s">
        <v>15</v>
      </c>
      <c r="E207" s="14" t="s">
        <v>129</v>
      </c>
      <c r="F207" s="13" t="s">
        <v>121</v>
      </c>
      <c r="G207" s="15" t="n">
        <v>23</v>
      </c>
      <c r="H207" s="16" t="n">
        <v>9648.8</v>
      </c>
      <c r="I207" s="16" t="n">
        <v>7201.8</v>
      </c>
      <c r="K207" s="17" t="n">
        <v>5263.8</v>
      </c>
      <c r="M207" s="18" t="n">
        <f aca="false">K207+$L$4</f>
        <v>7183.8</v>
      </c>
      <c r="O207" s="19" t="n">
        <f aca="false">I207-M207</f>
        <v>18</v>
      </c>
      <c r="P207" s="20" t="n">
        <f aca="false">H207*0.25%+H207</f>
        <v>9672.922</v>
      </c>
      <c r="Q207" s="20" t="n">
        <f aca="false">I207*0.25%+I207</f>
        <v>7219.8045</v>
      </c>
      <c r="R207" s="20" t="n">
        <f aca="false">P207/14</f>
        <v>690.923</v>
      </c>
      <c r="S207" s="20" t="n">
        <f aca="false">Q207/12</f>
        <v>601.650375</v>
      </c>
      <c r="T207" s="21" t="n">
        <f aca="false">ROUND(R207,2)</f>
        <v>690.92</v>
      </c>
      <c r="U207" s="22" t="n">
        <f aca="false">ROUND(S207,2)</f>
        <v>601.65</v>
      </c>
      <c r="V207" s="20" t="n">
        <f aca="false">T207*14</f>
        <v>9672.88</v>
      </c>
      <c r="W207" s="20" t="n">
        <f aca="false">U207*12</f>
        <v>7219.8</v>
      </c>
      <c r="X207" s="23" t="n">
        <v>9648.8</v>
      </c>
      <c r="Y207" s="23" t="n">
        <v>7201.8</v>
      </c>
    </row>
    <row r="208" s="1" customFormat="true" ht="28.35" hidden="false" customHeight="true" outlineLevel="0" collapsed="false">
      <c r="A208" s="24"/>
      <c r="B208" s="13" t="s">
        <v>18</v>
      </c>
      <c r="C208" s="14" t="s">
        <v>136</v>
      </c>
      <c r="D208" s="13" t="s">
        <v>19</v>
      </c>
      <c r="E208" s="14" t="s">
        <v>129</v>
      </c>
      <c r="F208" s="13" t="s">
        <v>121</v>
      </c>
      <c r="G208" s="15" t="n">
        <v>23</v>
      </c>
      <c r="H208" s="16" t="n">
        <v>9648.8</v>
      </c>
      <c r="I208" s="16" t="n">
        <v>1924.8</v>
      </c>
      <c r="K208" s="17"/>
      <c r="M208" s="17" t="n">
        <v>1920</v>
      </c>
      <c r="O208" s="19" t="n">
        <f aca="false">I208-M208</f>
        <v>4.79999999999995</v>
      </c>
      <c r="P208" s="20" t="n">
        <f aca="false">H208*0.25%+H208</f>
        <v>9672.922</v>
      </c>
      <c r="Q208" s="20" t="n">
        <f aca="false">I208*0.25%+I208</f>
        <v>1929.612</v>
      </c>
      <c r="R208" s="20" t="n">
        <f aca="false">P208/14</f>
        <v>690.923</v>
      </c>
      <c r="S208" s="20" t="n">
        <f aca="false">Q208/12</f>
        <v>160.801</v>
      </c>
      <c r="T208" s="21" t="n">
        <f aca="false">ROUND(R208,2)</f>
        <v>690.92</v>
      </c>
      <c r="U208" s="22" t="n">
        <f aca="false">ROUND(S208,2)</f>
        <v>160.8</v>
      </c>
      <c r="V208" s="20" t="n">
        <f aca="false">T208*14</f>
        <v>9672.88</v>
      </c>
      <c r="W208" s="20" t="n">
        <f aca="false">U208*12</f>
        <v>1929.6</v>
      </c>
      <c r="X208" s="23" t="n">
        <v>9648.8</v>
      </c>
      <c r="Y208" s="23" t="n">
        <v>1924.8</v>
      </c>
    </row>
    <row r="209" s="1" customFormat="true" ht="28.35" hidden="false" customHeight="true" outlineLevel="0" collapsed="false">
      <c r="A209" s="12" t="n">
        <v>104</v>
      </c>
      <c r="B209" s="13" t="s">
        <v>13</v>
      </c>
      <c r="C209" s="14" t="s">
        <v>137</v>
      </c>
      <c r="D209" s="13" t="s">
        <v>15</v>
      </c>
      <c r="E209" s="14" t="s">
        <v>129</v>
      </c>
      <c r="F209" s="13" t="s">
        <v>121</v>
      </c>
      <c r="G209" s="15" t="n">
        <v>23</v>
      </c>
      <c r="H209" s="16" t="n">
        <v>9648.8</v>
      </c>
      <c r="I209" s="16" t="n">
        <v>7201.8</v>
      </c>
      <c r="K209" s="17" t="n">
        <v>5263.8</v>
      </c>
      <c r="M209" s="18" t="n">
        <f aca="false">K209+$L$4</f>
        <v>7183.8</v>
      </c>
      <c r="O209" s="19" t="n">
        <f aca="false">I209-M209</f>
        <v>18</v>
      </c>
      <c r="P209" s="20" t="n">
        <f aca="false">H209*0.25%+H209</f>
        <v>9672.922</v>
      </c>
      <c r="Q209" s="20" t="n">
        <f aca="false">I209*0.25%+I209</f>
        <v>7219.8045</v>
      </c>
      <c r="R209" s="20" t="n">
        <f aca="false">P209/14</f>
        <v>690.923</v>
      </c>
      <c r="S209" s="20" t="n">
        <f aca="false">Q209/12</f>
        <v>601.650375</v>
      </c>
      <c r="T209" s="21" t="n">
        <f aca="false">ROUND(R209,2)</f>
        <v>690.92</v>
      </c>
      <c r="U209" s="22" t="n">
        <f aca="false">ROUND(S209,2)</f>
        <v>601.65</v>
      </c>
      <c r="V209" s="20" t="n">
        <f aca="false">T209*14</f>
        <v>9672.88</v>
      </c>
      <c r="W209" s="20" t="n">
        <f aca="false">U209*12</f>
        <v>7219.8</v>
      </c>
      <c r="X209" s="23" t="n">
        <v>9648.8</v>
      </c>
      <c r="Y209" s="23" t="n">
        <v>7201.8</v>
      </c>
    </row>
    <row r="210" s="1" customFormat="true" ht="28.35" hidden="false" customHeight="true" outlineLevel="0" collapsed="false">
      <c r="A210" s="24"/>
      <c r="B210" s="13" t="s">
        <v>18</v>
      </c>
      <c r="C210" s="14" t="s">
        <v>137</v>
      </c>
      <c r="D210" s="13" t="s">
        <v>19</v>
      </c>
      <c r="E210" s="14" t="s">
        <v>129</v>
      </c>
      <c r="F210" s="13" t="s">
        <v>121</v>
      </c>
      <c r="G210" s="15" t="n">
        <v>23</v>
      </c>
      <c r="H210" s="16" t="n">
        <v>9648.8</v>
      </c>
      <c r="I210" s="16" t="n">
        <v>1924.8</v>
      </c>
      <c r="K210" s="17"/>
      <c r="M210" s="17" t="n">
        <v>1920</v>
      </c>
      <c r="O210" s="19" t="n">
        <f aca="false">I210-M210</f>
        <v>4.79999999999995</v>
      </c>
      <c r="P210" s="20" t="n">
        <f aca="false">H210*0.25%+H210</f>
        <v>9672.922</v>
      </c>
      <c r="Q210" s="20" t="n">
        <f aca="false">I210*0.25%+I210</f>
        <v>1929.612</v>
      </c>
      <c r="R210" s="20" t="n">
        <f aca="false">P210/14</f>
        <v>690.923</v>
      </c>
      <c r="S210" s="20" t="n">
        <f aca="false">Q210/12</f>
        <v>160.801</v>
      </c>
      <c r="T210" s="21" t="n">
        <f aca="false">ROUND(R210,2)</f>
        <v>690.92</v>
      </c>
      <c r="U210" s="22" t="n">
        <f aca="false">ROUND(S210,2)</f>
        <v>160.8</v>
      </c>
      <c r="V210" s="20" t="n">
        <f aca="false">T210*14</f>
        <v>9672.88</v>
      </c>
      <c r="W210" s="20" t="n">
        <f aca="false">U210*12</f>
        <v>1929.6</v>
      </c>
      <c r="X210" s="23" t="n">
        <v>9648.8</v>
      </c>
      <c r="Y210" s="23" t="n">
        <v>1924.8</v>
      </c>
    </row>
    <row r="211" s="1" customFormat="true" ht="28.35" hidden="false" customHeight="true" outlineLevel="0" collapsed="false">
      <c r="A211" s="12" t="n">
        <v>105</v>
      </c>
      <c r="B211" s="13" t="s">
        <v>13</v>
      </c>
      <c r="C211" s="14" t="s">
        <v>138</v>
      </c>
      <c r="D211" s="13" t="s">
        <v>15</v>
      </c>
      <c r="E211" s="14" t="s">
        <v>135</v>
      </c>
      <c r="F211" s="13" t="s">
        <v>121</v>
      </c>
      <c r="G211" s="15" t="n">
        <v>23</v>
      </c>
      <c r="H211" s="16" t="n">
        <v>9648.8</v>
      </c>
      <c r="I211" s="16" t="n">
        <v>7201.8</v>
      </c>
      <c r="K211" s="17" t="n">
        <v>5263.8</v>
      </c>
      <c r="M211" s="18" t="n">
        <f aca="false">K211+$L$4</f>
        <v>7183.8</v>
      </c>
      <c r="O211" s="19" t="n">
        <f aca="false">I211-M211</f>
        <v>18</v>
      </c>
      <c r="P211" s="20" t="n">
        <f aca="false">H211*0.25%+H211</f>
        <v>9672.922</v>
      </c>
      <c r="Q211" s="20" t="n">
        <f aca="false">I211*0.25%+I211</f>
        <v>7219.8045</v>
      </c>
      <c r="R211" s="20" t="n">
        <f aca="false">P211/14</f>
        <v>690.923</v>
      </c>
      <c r="S211" s="20" t="n">
        <f aca="false">Q211/12</f>
        <v>601.650375</v>
      </c>
      <c r="T211" s="21" t="n">
        <f aca="false">ROUND(R211,2)</f>
        <v>690.92</v>
      </c>
      <c r="U211" s="22" t="n">
        <f aca="false">ROUND(S211,2)</f>
        <v>601.65</v>
      </c>
      <c r="V211" s="20" t="n">
        <f aca="false">T211*14</f>
        <v>9672.88</v>
      </c>
      <c r="W211" s="20" t="n">
        <f aca="false">U211*12</f>
        <v>7219.8</v>
      </c>
      <c r="X211" s="23" t="n">
        <v>9648.8</v>
      </c>
      <c r="Y211" s="23" t="n">
        <v>7201.8</v>
      </c>
    </row>
    <row r="212" s="1" customFormat="true" ht="28.35" hidden="false" customHeight="true" outlineLevel="0" collapsed="false">
      <c r="A212" s="24"/>
      <c r="B212" s="13" t="s">
        <v>18</v>
      </c>
      <c r="C212" s="14" t="s">
        <v>138</v>
      </c>
      <c r="D212" s="13" t="s">
        <v>19</v>
      </c>
      <c r="E212" s="14" t="s">
        <v>135</v>
      </c>
      <c r="F212" s="13" t="s">
        <v>121</v>
      </c>
      <c r="G212" s="15" t="n">
        <v>23</v>
      </c>
      <c r="H212" s="16" t="n">
        <v>9648.8</v>
      </c>
      <c r="I212" s="16" t="n">
        <v>1924.8</v>
      </c>
      <c r="K212" s="17"/>
      <c r="M212" s="17" t="n">
        <v>1920</v>
      </c>
      <c r="O212" s="19" t="n">
        <f aca="false">I212-M212</f>
        <v>4.79999999999995</v>
      </c>
      <c r="P212" s="20" t="n">
        <f aca="false">H212*0.25%+H212</f>
        <v>9672.922</v>
      </c>
      <c r="Q212" s="20" t="n">
        <f aca="false">I212*0.25%+I212</f>
        <v>1929.612</v>
      </c>
      <c r="R212" s="20" t="n">
        <f aca="false">P212/14</f>
        <v>690.923</v>
      </c>
      <c r="S212" s="20" t="n">
        <f aca="false">Q212/12</f>
        <v>160.801</v>
      </c>
      <c r="T212" s="21" t="n">
        <f aca="false">ROUND(R212,2)</f>
        <v>690.92</v>
      </c>
      <c r="U212" s="22" t="n">
        <f aca="false">ROUND(S212,2)</f>
        <v>160.8</v>
      </c>
      <c r="V212" s="20" t="n">
        <f aca="false">T212*14</f>
        <v>9672.88</v>
      </c>
      <c r="W212" s="20" t="n">
        <f aca="false">U212*12</f>
        <v>1929.6</v>
      </c>
      <c r="X212" s="23" t="n">
        <v>9648.8</v>
      </c>
      <c r="Y212" s="23" t="n">
        <v>1924.8</v>
      </c>
    </row>
    <row r="213" s="1" customFormat="true" ht="28.35" hidden="false" customHeight="true" outlineLevel="0" collapsed="false">
      <c r="A213" s="12" t="n">
        <v>106</v>
      </c>
      <c r="B213" s="13" t="s">
        <v>13</v>
      </c>
      <c r="C213" s="14" t="s">
        <v>139</v>
      </c>
      <c r="D213" s="13" t="s">
        <v>15</v>
      </c>
      <c r="E213" s="14" t="s">
        <v>140</v>
      </c>
      <c r="F213" s="13" t="s">
        <v>121</v>
      </c>
      <c r="G213" s="15" t="n">
        <v>23</v>
      </c>
      <c r="H213" s="16" t="n">
        <v>9648.8</v>
      </c>
      <c r="I213" s="16" t="n">
        <v>7201.8</v>
      </c>
      <c r="K213" s="17" t="n">
        <v>5263.8</v>
      </c>
      <c r="M213" s="18" t="n">
        <f aca="false">K213+$L$4</f>
        <v>7183.8</v>
      </c>
      <c r="O213" s="19" t="n">
        <f aca="false">I213-M213</f>
        <v>18</v>
      </c>
      <c r="P213" s="20" t="n">
        <f aca="false">H213*0.25%+H213</f>
        <v>9672.922</v>
      </c>
      <c r="Q213" s="20" t="n">
        <f aca="false">I213*0.25%+I213</f>
        <v>7219.8045</v>
      </c>
      <c r="R213" s="20" t="n">
        <f aca="false">P213/14</f>
        <v>690.923</v>
      </c>
      <c r="S213" s="20" t="n">
        <f aca="false">Q213/12</f>
        <v>601.650375</v>
      </c>
      <c r="T213" s="21" t="n">
        <f aca="false">ROUND(R213,2)</f>
        <v>690.92</v>
      </c>
      <c r="U213" s="22" t="n">
        <f aca="false">ROUND(S213,2)</f>
        <v>601.65</v>
      </c>
      <c r="V213" s="20" t="n">
        <f aca="false">T213*14</f>
        <v>9672.88</v>
      </c>
      <c r="W213" s="20" t="n">
        <f aca="false">U213*12</f>
        <v>7219.8</v>
      </c>
      <c r="X213" s="23" t="n">
        <v>9648.8</v>
      </c>
      <c r="Y213" s="23" t="n">
        <v>7201.8</v>
      </c>
    </row>
    <row r="214" s="1" customFormat="true" ht="28.35" hidden="false" customHeight="true" outlineLevel="0" collapsed="false">
      <c r="A214" s="24"/>
      <c r="B214" s="13" t="s">
        <v>18</v>
      </c>
      <c r="C214" s="14" t="s">
        <v>139</v>
      </c>
      <c r="D214" s="13" t="s">
        <v>19</v>
      </c>
      <c r="E214" s="14" t="s">
        <v>140</v>
      </c>
      <c r="F214" s="13" t="s">
        <v>121</v>
      </c>
      <c r="G214" s="15" t="n">
        <v>23</v>
      </c>
      <c r="H214" s="16" t="n">
        <v>9648.8</v>
      </c>
      <c r="I214" s="16" t="n">
        <v>1924.8</v>
      </c>
      <c r="K214" s="17"/>
      <c r="M214" s="17" t="n">
        <v>1920</v>
      </c>
      <c r="O214" s="19" t="n">
        <f aca="false">I214-M214</f>
        <v>4.79999999999995</v>
      </c>
      <c r="P214" s="20" t="n">
        <f aca="false">H214*0.25%+H214</f>
        <v>9672.922</v>
      </c>
      <c r="Q214" s="20" t="n">
        <f aca="false">I214*0.25%+I214</f>
        <v>1929.612</v>
      </c>
      <c r="R214" s="20" t="n">
        <f aca="false">P214/14</f>
        <v>690.923</v>
      </c>
      <c r="S214" s="20" t="n">
        <f aca="false">Q214/12</f>
        <v>160.801</v>
      </c>
      <c r="T214" s="21" t="n">
        <f aca="false">ROUND(R214,2)</f>
        <v>690.92</v>
      </c>
      <c r="U214" s="22" t="n">
        <f aca="false">ROUND(S214,2)</f>
        <v>160.8</v>
      </c>
      <c r="V214" s="20" t="n">
        <f aca="false">T214*14</f>
        <v>9672.88</v>
      </c>
      <c r="W214" s="20" t="n">
        <f aca="false">U214*12</f>
        <v>1929.6</v>
      </c>
      <c r="X214" s="23" t="n">
        <v>9648.8</v>
      </c>
      <c r="Y214" s="23" t="n">
        <v>1924.8</v>
      </c>
    </row>
    <row r="215" s="1" customFormat="true" ht="28.35" hidden="false" customHeight="true" outlineLevel="0" collapsed="false">
      <c r="A215" s="12" t="n">
        <v>107</v>
      </c>
      <c r="B215" s="13" t="s">
        <v>13</v>
      </c>
      <c r="C215" s="14" t="s">
        <v>141</v>
      </c>
      <c r="D215" s="13" t="s">
        <v>15</v>
      </c>
      <c r="E215" s="14" t="s">
        <v>129</v>
      </c>
      <c r="F215" s="13" t="s">
        <v>121</v>
      </c>
      <c r="G215" s="15" t="n">
        <v>23</v>
      </c>
      <c r="H215" s="16" t="n">
        <v>9648.8</v>
      </c>
      <c r="I215" s="16" t="n">
        <v>7201.8</v>
      </c>
      <c r="K215" s="17" t="n">
        <v>5263.8</v>
      </c>
      <c r="M215" s="18" t="n">
        <f aca="false">K215+$L$4</f>
        <v>7183.8</v>
      </c>
      <c r="O215" s="19" t="n">
        <f aca="false">I215-M215</f>
        <v>18</v>
      </c>
      <c r="P215" s="20" t="n">
        <f aca="false">H215*0.25%+H215</f>
        <v>9672.922</v>
      </c>
      <c r="Q215" s="20" t="n">
        <f aca="false">I215*0.25%+I215</f>
        <v>7219.8045</v>
      </c>
      <c r="R215" s="20" t="n">
        <f aca="false">P215/14</f>
        <v>690.923</v>
      </c>
      <c r="S215" s="20" t="n">
        <f aca="false">Q215/12</f>
        <v>601.650375</v>
      </c>
      <c r="T215" s="21" t="n">
        <f aca="false">ROUND(R215,2)</f>
        <v>690.92</v>
      </c>
      <c r="U215" s="22" t="n">
        <f aca="false">ROUND(S215,2)</f>
        <v>601.65</v>
      </c>
      <c r="V215" s="20" t="n">
        <f aca="false">T215*14</f>
        <v>9672.88</v>
      </c>
      <c r="W215" s="20" t="n">
        <f aca="false">U215*12</f>
        <v>7219.8</v>
      </c>
      <c r="X215" s="23" t="n">
        <v>9648.8</v>
      </c>
      <c r="Y215" s="23" t="n">
        <v>7201.8</v>
      </c>
    </row>
    <row r="216" s="1" customFormat="true" ht="28.35" hidden="false" customHeight="true" outlineLevel="0" collapsed="false">
      <c r="A216" s="24"/>
      <c r="B216" s="13" t="s">
        <v>18</v>
      </c>
      <c r="C216" s="14" t="s">
        <v>141</v>
      </c>
      <c r="D216" s="13" t="s">
        <v>19</v>
      </c>
      <c r="E216" s="14" t="s">
        <v>129</v>
      </c>
      <c r="F216" s="13" t="s">
        <v>121</v>
      </c>
      <c r="G216" s="15" t="n">
        <v>23</v>
      </c>
      <c r="H216" s="16" t="n">
        <v>9648.8</v>
      </c>
      <c r="I216" s="16" t="n">
        <v>1924.8</v>
      </c>
      <c r="K216" s="17"/>
      <c r="M216" s="17" t="n">
        <v>1920</v>
      </c>
      <c r="O216" s="19" t="n">
        <f aca="false">I216-M216</f>
        <v>4.79999999999995</v>
      </c>
      <c r="P216" s="20" t="n">
        <f aca="false">H216*0.25%+H216</f>
        <v>9672.922</v>
      </c>
      <c r="Q216" s="20" t="n">
        <f aca="false">I216*0.25%+I216</f>
        <v>1929.612</v>
      </c>
      <c r="R216" s="20" t="n">
        <f aca="false">P216/14</f>
        <v>690.923</v>
      </c>
      <c r="S216" s="20" t="n">
        <f aca="false">Q216/12</f>
        <v>160.801</v>
      </c>
      <c r="T216" s="21" t="n">
        <f aca="false">ROUND(R216,2)</f>
        <v>690.92</v>
      </c>
      <c r="U216" s="22" t="n">
        <f aca="false">ROUND(S216,2)</f>
        <v>160.8</v>
      </c>
      <c r="V216" s="20" t="n">
        <f aca="false">T216*14</f>
        <v>9672.88</v>
      </c>
      <c r="W216" s="20" t="n">
        <f aca="false">U216*12</f>
        <v>1929.6</v>
      </c>
      <c r="X216" s="23" t="n">
        <v>9648.8</v>
      </c>
      <c r="Y216" s="23" t="n">
        <v>1924.8</v>
      </c>
    </row>
    <row r="217" s="1" customFormat="true" ht="28.35" hidden="false" customHeight="true" outlineLevel="0" collapsed="false">
      <c r="A217" s="12" t="n">
        <v>108</v>
      </c>
      <c r="B217" s="13" t="s">
        <v>13</v>
      </c>
      <c r="C217" s="14" t="s">
        <v>142</v>
      </c>
      <c r="D217" s="13" t="s">
        <v>15</v>
      </c>
      <c r="E217" s="14" t="s">
        <v>143</v>
      </c>
      <c r="F217" s="13" t="s">
        <v>121</v>
      </c>
      <c r="G217" s="15" t="n">
        <v>23</v>
      </c>
      <c r="H217" s="16" t="n">
        <v>9648.8</v>
      </c>
      <c r="I217" s="16" t="n">
        <v>7201.8</v>
      </c>
      <c r="K217" s="17" t="n">
        <v>5263.8</v>
      </c>
      <c r="M217" s="18" t="n">
        <f aca="false">K217+$L$4</f>
        <v>7183.8</v>
      </c>
      <c r="O217" s="19" t="n">
        <f aca="false">I217-M217</f>
        <v>18</v>
      </c>
      <c r="P217" s="20" t="n">
        <f aca="false">H217*0.25%+H217</f>
        <v>9672.922</v>
      </c>
      <c r="Q217" s="20" t="n">
        <f aca="false">I217*0.25%+I217</f>
        <v>7219.8045</v>
      </c>
      <c r="R217" s="20" t="n">
        <f aca="false">P217/14</f>
        <v>690.923</v>
      </c>
      <c r="S217" s="20" t="n">
        <f aca="false">Q217/12</f>
        <v>601.650375</v>
      </c>
      <c r="T217" s="21" t="n">
        <f aca="false">ROUND(R217,2)</f>
        <v>690.92</v>
      </c>
      <c r="U217" s="22" t="n">
        <f aca="false">ROUND(S217,2)</f>
        <v>601.65</v>
      </c>
      <c r="V217" s="20" t="n">
        <f aca="false">T217*14</f>
        <v>9672.88</v>
      </c>
      <c r="W217" s="20" t="n">
        <f aca="false">U217*12</f>
        <v>7219.8</v>
      </c>
      <c r="X217" s="23" t="n">
        <v>9648.8</v>
      </c>
      <c r="Y217" s="23" t="n">
        <v>7201.8</v>
      </c>
    </row>
    <row r="218" s="1" customFormat="true" ht="28.35" hidden="false" customHeight="true" outlineLevel="0" collapsed="false">
      <c r="A218" s="24"/>
      <c r="B218" s="13" t="s">
        <v>18</v>
      </c>
      <c r="C218" s="14" t="s">
        <v>142</v>
      </c>
      <c r="D218" s="13" t="s">
        <v>19</v>
      </c>
      <c r="E218" s="14" t="s">
        <v>143</v>
      </c>
      <c r="F218" s="13" t="s">
        <v>121</v>
      </c>
      <c r="G218" s="15" t="n">
        <v>23</v>
      </c>
      <c r="H218" s="16" t="n">
        <v>9648.8</v>
      </c>
      <c r="I218" s="16" t="n">
        <v>1924.8</v>
      </c>
      <c r="K218" s="17"/>
      <c r="M218" s="17" t="n">
        <v>1920</v>
      </c>
      <c r="O218" s="19" t="n">
        <f aca="false">I218-M218</f>
        <v>4.79999999999995</v>
      </c>
      <c r="P218" s="20" t="n">
        <f aca="false">H218*0.25%+H218</f>
        <v>9672.922</v>
      </c>
      <c r="Q218" s="20" t="n">
        <f aca="false">I218*0.25%+I218</f>
        <v>1929.612</v>
      </c>
      <c r="R218" s="20" t="n">
        <f aca="false">P218/14</f>
        <v>690.923</v>
      </c>
      <c r="S218" s="20" t="n">
        <f aca="false">Q218/12</f>
        <v>160.801</v>
      </c>
      <c r="T218" s="21" t="n">
        <f aca="false">ROUND(R218,2)</f>
        <v>690.92</v>
      </c>
      <c r="U218" s="22" t="n">
        <f aca="false">ROUND(S218,2)</f>
        <v>160.8</v>
      </c>
      <c r="V218" s="20" t="n">
        <f aca="false">T218*14</f>
        <v>9672.88</v>
      </c>
      <c r="W218" s="20" t="n">
        <f aca="false">U218*12</f>
        <v>1929.6</v>
      </c>
      <c r="X218" s="23" t="n">
        <v>9648.8</v>
      </c>
      <c r="Y218" s="23" t="n">
        <v>1924.8</v>
      </c>
    </row>
    <row r="219" s="1" customFormat="true" ht="28.35" hidden="false" customHeight="true" outlineLevel="0" collapsed="false">
      <c r="A219" s="12" t="n">
        <v>109</v>
      </c>
      <c r="B219" s="13" t="s">
        <v>13</v>
      </c>
      <c r="C219" s="14" t="s">
        <v>144</v>
      </c>
      <c r="D219" s="13" t="s">
        <v>15</v>
      </c>
      <c r="E219" s="14" t="s">
        <v>123</v>
      </c>
      <c r="F219" s="13" t="s">
        <v>121</v>
      </c>
      <c r="G219" s="15" t="n">
        <v>23</v>
      </c>
      <c r="H219" s="16" t="n">
        <v>9648.8</v>
      </c>
      <c r="I219" s="16" t="n">
        <v>7201.8</v>
      </c>
      <c r="K219" s="17" t="n">
        <v>5263.8</v>
      </c>
      <c r="M219" s="18" t="n">
        <f aca="false">K219+$L$4</f>
        <v>7183.8</v>
      </c>
      <c r="O219" s="19" t="n">
        <f aca="false">I219-M219</f>
        <v>18</v>
      </c>
      <c r="P219" s="20" t="n">
        <f aca="false">H219*0.25%+H219</f>
        <v>9672.922</v>
      </c>
      <c r="Q219" s="20" t="n">
        <f aca="false">I219*0.25%+I219</f>
        <v>7219.8045</v>
      </c>
      <c r="R219" s="20" t="n">
        <f aca="false">P219/14</f>
        <v>690.923</v>
      </c>
      <c r="S219" s="20" t="n">
        <f aca="false">Q219/12</f>
        <v>601.650375</v>
      </c>
      <c r="T219" s="21" t="n">
        <f aca="false">ROUND(R219,2)</f>
        <v>690.92</v>
      </c>
      <c r="U219" s="22" t="n">
        <f aca="false">ROUND(S219,2)</f>
        <v>601.65</v>
      </c>
      <c r="V219" s="20" t="n">
        <f aca="false">T219*14</f>
        <v>9672.88</v>
      </c>
      <c r="W219" s="20" t="n">
        <f aca="false">U219*12</f>
        <v>7219.8</v>
      </c>
      <c r="X219" s="23" t="n">
        <v>9648.8</v>
      </c>
      <c r="Y219" s="23" t="n">
        <v>7201.8</v>
      </c>
    </row>
    <row r="220" s="1" customFormat="true" ht="28.35" hidden="false" customHeight="true" outlineLevel="0" collapsed="false">
      <c r="A220" s="24"/>
      <c r="B220" s="13" t="s">
        <v>18</v>
      </c>
      <c r="C220" s="14" t="s">
        <v>144</v>
      </c>
      <c r="D220" s="13" t="s">
        <v>19</v>
      </c>
      <c r="E220" s="14" t="s">
        <v>123</v>
      </c>
      <c r="F220" s="13" t="s">
        <v>121</v>
      </c>
      <c r="G220" s="15" t="n">
        <v>23</v>
      </c>
      <c r="H220" s="16" t="n">
        <v>9648.8</v>
      </c>
      <c r="I220" s="16" t="n">
        <v>1924.8</v>
      </c>
      <c r="K220" s="17"/>
      <c r="M220" s="17" t="n">
        <v>1920</v>
      </c>
      <c r="O220" s="19" t="n">
        <f aca="false">I220-M220</f>
        <v>4.79999999999995</v>
      </c>
      <c r="P220" s="20" t="n">
        <f aca="false">H220*0.25%+H220</f>
        <v>9672.922</v>
      </c>
      <c r="Q220" s="20" t="n">
        <f aca="false">I220*0.25%+I220</f>
        <v>1929.612</v>
      </c>
      <c r="R220" s="20" t="n">
        <f aca="false">P220/14</f>
        <v>690.923</v>
      </c>
      <c r="S220" s="20" t="n">
        <f aca="false">Q220/12</f>
        <v>160.801</v>
      </c>
      <c r="T220" s="21" t="n">
        <f aca="false">ROUND(R220,2)</f>
        <v>690.92</v>
      </c>
      <c r="U220" s="22" t="n">
        <f aca="false">ROUND(S220,2)</f>
        <v>160.8</v>
      </c>
      <c r="V220" s="20" t="n">
        <f aca="false">T220*14</f>
        <v>9672.88</v>
      </c>
      <c r="W220" s="20" t="n">
        <f aca="false">U220*12</f>
        <v>1929.6</v>
      </c>
      <c r="X220" s="23" t="n">
        <v>9648.8</v>
      </c>
      <c r="Y220" s="23" t="n">
        <v>1924.8</v>
      </c>
    </row>
    <row r="221" s="1" customFormat="true" ht="28.35" hidden="false" customHeight="true" outlineLevel="0" collapsed="false">
      <c r="A221" s="12" t="n">
        <v>110</v>
      </c>
      <c r="B221" s="13" t="s">
        <v>13</v>
      </c>
      <c r="C221" s="14" t="s">
        <v>145</v>
      </c>
      <c r="D221" s="13" t="s">
        <v>15</v>
      </c>
      <c r="E221" s="14" t="s">
        <v>143</v>
      </c>
      <c r="F221" s="13" t="s">
        <v>121</v>
      </c>
      <c r="G221" s="15" t="n">
        <v>23</v>
      </c>
      <c r="H221" s="16" t="n">
        <v>9648.8</v>
      </c>
      <c r="I221" s="16" t="n">
        <v>7201.8</v>
      </c>
      <c r="K221" s="17" t="n">
        <v>5263.8</v>
      </c>
      <c r="M221" s="18" t="n">
        <f aca="false">K221+$L$4</f>
        <v>7183.8</v>
      </c>
      <c r="O221" s="19" t="n">
        <f aca="false">I221-M221</f>
        <v>18</v>
      </c>
      <c r="P221" s="20" t="n">
        <f aca="false">H221*0.25%+H221</f>
        <v>9672.922</v>
      </c>
      <c r="Q221" s="20" t="n">
        <f aca="false">I221*0.25%+I221</f>
        <v>7219.8045</v>
      </c>
      <c r="R221" s="20" t="n">
        <f aca="false">P221/14</f>
        <v>690.923</v>
      </c>
      <c r="S221" s="20" t="n">
        <f aca="false">Q221/12</f>
        <v>601.650375</v>
      </c>
      <c r="T221" s="21" t="n">
        <f aca="false">ROUND(R221,2)</f>
        <v>690.92</v>
      </c>
      <c r="U221" s="22" t="n">
        <f aca="false">ROUND(S221,2)</f>
        <v>601.65</v>
      </c>
      <c r="V221" s="20" t="n">
        <f aca="false">T221*14</f>
        <v>9672.88</v>
      </c>
      <c r="W221" s="20" t="n">
        <f aca="false">U221*12</f>
        <v>7219.8</v>
      </c>
      <c r="X221" s="23" t="n">
        <v>9648.8</v>
      </c>
      <c r="Y221" s="23" t="n">
        <v>7201.8</v>
      </c>
    </row>
    <row r="222" s="1" customFormat="true" ht="28.35" hidden="false" customHeight="true" outlineLevel="0" collapsed="false">
      <c r="A222" s="24"/>
      <c r="B222" s="13" t="s">
        <v>18</v>
      </c>
      <c r="C222" s="14" t="s">
        <v>145</v>
      </c>
      <c r="D222" s="13" t="s">
        <v>19</v>
      </c>
      <c r="E222" s="14" t="s">
        <v>143</v>
      </c>
      <c r="F222" s="13" t="s">
        <v>121</v>
      </c>
      <c r="G222" s="15" t="n">
        <v>23</v>
      </c>
      <c r="H222" s="16" t="n">
        <v>9648.8</v>
      </c>
      <c r="I222" s="16" t="n">
        <v>1924.8</v>
      </c>
      <c r="K222" s="17"/>
      <c r="M222" s="17" t="n">
        <v>1920</v>
      </c>
      <c r="O222" s="19" t="n">
        <f aca="false">I222-M222</f>
        <v>4.79999999999995</v>
      </c>
      <c r="P222" s="20" t="n">
        <f aca="false">H222*0.25%+H222</f>
        <v>9672.922</v>
      </c>
      <c r="Q222" s="20" t="n">
        <f aca="false">I222*0.25%+I222</f>
        <v>1929.612</v>
      </c>
      <c r="R222" s="20" t="n">
        <f aca="false">P222/14</f>
        <v>690.923</v>
      </c>
      <c r="S222" s="20" t="n">
        <f aca="false">Q222/12</f>
        <v>160.801</v>
      </c>
      <c r="T222" s="21" t="n">
        <f aca="false">ROUND(R222,2)</f>
        <v>690.92</v>
      </c>
      <c r="U222" s="22" t="n">
        <f aca="false">ROUND(S222,2)</f>
        <v>160.8</v>
      </c>
      <c r="V222" s="20" t="n">
        <f aca="false">T222*14</f>
        <v>9672.88</v>
      </c>
      <c r="W222" s="20" t="n">
        <f aca="false">U222*12</f>
        <v>1929.6</v>
      </c>
      <c r="X222" s="23" t="n">
        <v>9648.8</v>
      </c>
      <c r="Y222" s="23" t="n">
        <v>1924.8</v>
      </c>
    </row>
    <row r="223" s="1" customFormat="true" ht="28.35" hidden="false" customHeight="true" outlineLevel="0" collapsed="false">
      <c r="A223" s="12" t="n">
        <v>111</v>
      </c>
      <c r="B223" s="13" t="s">
        <v>13</v>
      </c>
      <c r="C223" s="26" t="s">
        <v>146</v>
      </c>
      <c r="D223" s="13" t="s">
        <v>15</v>
      </c>
      <c r="E223" s="14" t="s">
        <v>120</v>
      </c>
      <c r="F223" s="13" t="s">
        <v>121</v>
      </c>
      <c r="G223" s="15" t="n">
        <v>22</v>
      </c>
      <c r="H223" s="16" t="n">
        <v>18486.44</v>
      </c>
      <c r="I223" s="16" t="n">
        <v>6796.2</v>
      </c>
      <c r="K223" s="17" t="n">
        <v>4859.28</v>
      </c>
      <c r="M223" s="18" t="n">
        <f aca="false">K223+$L$4</f>
        <v>6779.28</v>
      </c>
      <c r="O223" s="19" t="n">
        <f aca="false">I223-M223</f>
        <v>16.9200000000001</v>
      </c>
      <c r="P223" s="20" t="n">
        <f aca="false">H223*0.25%+H223</f>
        <v>18532.6561</v>
      </c>
      <c r="Q223" s="20" t="n">
        <f aca="false">I223*0.25%+I223</f>
        <v>6813.1905</v>
      </c>
      <c r="R223" s="20" t="n">
        <f aca="false">P223/14</f>
        <v>1323.76115</v>
      </c>
      <c r="S223" s="20" t="n">
        <f aca="false">Q223/12</f>
        <v>567.765875</v>
      </c>
      <c r="T223" s="21" t="n">
        <f aca="false">ROUND(R223,2)</f>
        <v>1323.76</v>
      </c>
      <c r="U223" s="22" t="n">
        <f aca="false">ROUND(S223,2)</f>
        <v>567.77</v>
      </c>
      <c r="V223" s="20" t="n">
        <f aca="false">T223*14</f>
        <v>18532.64</v>
      </c>
      <c r="W223" s="20" t="n">
        <f aca="false">U223*12</f>
        <v>6813.24</v>
      </c>
      <c r="X223" s="23" t="n">
        <v>18486.44</v>
      </c>
      <c r="Y223" s="23" t="n">
        <v>6796.2</v>
      </c>
    </row>
    <row r="224" s="1" customFormat="true" ht="28.35" hidden="false" customHeight="true" outlineLevel="0" collapsed="false">
      <c r="A224" s="24"/>
      <c r="B224" s="13" t="s">
        <v>18</v>
      </c>
      <c r="C224" s="26" t="s">
        <v>146</v>
      </c>
      <c r="D224" s="13" t="s">
        <v>19</v>
      </c>
      <c r="E224" s="14" t="s">
        <v>120</v>
      </c>
      <c r="F224" s="13" t="s">
        <v>121</v>
      </c>
      <c r="G224" s="15" t="n">
        <v>22</v>
      </c>
      <c r="H224" s="16" t="n">
        <v>18486.44</v>
      </c>
      <c r="I224" s="16" t="n">
        <v>1924.8</v>
      </c>
      <c r="K224" s="17"/>
      <c r="M224" s="17" t="n">
        <v>1920</v>
      </c>
      <c r="O224" s="19" t="n">
        <f aca="false">I224-M224</f>
        <v>4.79999999999995</v>
      </c>
      <c r="P224" s="20" t="n">
        <f aca="false">H224*0.25%+H224</f>
        <v>18532.6561</v>
      </c>
      <c r="Q224" s="20" t="n">
        <f aca="false">I224*0.25%+I224</f>
        <v>1929.612</v>
      </c>
      <c r="R224" s="20" t="n">
        <f aca="false">P224/14</f>
        <v>1323.76115</v>
      </c>
      <c r="S224" s="20" t="n">
        <f aca="false">Q224/12</f>
        <v>160.801</v>
      </c>
      <c r="T224" s="21" t="n">
        <f aca="false">ROUND(R224,2)</f>
        <v>1323.76</v>
      </c>
      <c r="U224" s="22" t="n">
        <f aca="false">ROUND(S224,2)</f>
        <v>160.8</v>
      </c>
      <c r="V224" s="20" t="n">
        <f aca="false">T224*14</f>
        <v>18532.64</v>
      </c>
      <c r="W224" s="20" t="n">
        <f aca="false">U224*12</f>
        <v>1929.6</v>
      </c>
      <c r="X224" s="23" t="n">
        <v>18486.44</v>
      </c>
      <c r="Y224" s="23" t="n">
        <v>1924.8</v>
      </c>
    </row>
    <row r="225" s="1" customFormat="true" ht="28.35" hidden="false" customHeight="true" outlineLevel="0" collapsed="false">
      <c r="A225" s="12" t="n">
        <v>112</v>
      </c>
      <c r="B225" s="13" t="s">
        <v>13</v>
      </c>
      <c r="C225" s="14" t="s">
        <v>147</v>
      </c>
      <c r="D225" s="13" t="s">
        <v>15</v>
      </c>
      <c r="E225" s="14" t="s">
        <v>120</v>
      </c>
      <c r="F225" s="13" t="s">
        <v>121</v>
      </c>
      <c r="G225" s="15" t="n">
        <v>22</v>
      </c>
      <c r="H225" s="16" t="n">
        <v>9059.82</v>
      </c>
      <c r="I225" s="16" t="n">
        <v>6796.2</v>
      </c>
      <c r="K225" s="17" t="n">
        <v>4859.28</v>
      </c>
      <c r="M225" s="18" t="n">
        <f aca="false">K225+$L$4</f>
        <v>6779.28</v>
      </c>
      <c r="O225" s="19" t="n">
        <f aca="false">I225-M225</f>
        <v>16.9200000000001</v>
      </c>
      <c r="P225" s="20" t="n">
        <f aca="false">H225*0.25%+H225</f>
        <v>9082.46955</v>
      </c>
      <c r="Q225" s="20" t="n">
        <f aca="false">I225*0.25%+I225</f>
        <v>6813.1905</v>
      </c>
      <c r="R225" s="20" t="n">
        <f aca="false">P225/14</f>
        <v>648.747825</v>
      </c>
      <c r="S225" s="20" t="n">
        <f aca="false">Q225/12</f>
        <v>567.765875</v>
      </c>
      <c r="T225" s="21" t="n">
        <f aca="false">ROUND(R225,2)</f>
        <v>648.75</v>
      </c>
      <c r="U225" s="22" t="n">
        <f aca="false">ROUND(S225,2)</f>
        <v>567.77</v>
      </c>
      <c r="V225" s="20" t="n">
        <f aca="false">T225*14</f>
        <v>9082.5</v>
      </c>
      <c r="W225" s="20" t="n">
        <f aca="false">U225*12</f>
        <v>6813.24</v>
      </c>
      <c r="X225" s="23" t="n">
        <v>9059.82</v>
      </c>
      <c r="Y225" s="23" t="n">
        <v>6796.2</v>
      </c>
    </row>
    <row r="226" s="1" customFormat="true" ht="28.35" hidden="false" customHeight="true" outlineLevel="0" collapsed="false">
      <c r="A226" s="24"/>
      <c r="B226" s="13" t="s">
        <v>18</v>
      </c>
      <c r="C226" s="14" t="s">
        <v>147</v>
      </c>
      <c r="D226" s="13" t="s">
        <v>19</v>
      </c>
      <c r="E226" s="14" t="s">
        <v>120</v>
      </c>
      <c r="F226" s="13" t="s">
        <v>121</v>
      </c>
      <c r="G226" s="15" t="n">
        <v>22</v>
      </c>
      <c r="H226" s="16" t="n">
        <v>9059.82</v>
      </c>
      <c r="I226" s="16" t="n">
        <v>1924.8</v>
      </c>
      <c r="K226" s="17"/>
      <c r="M226" s="17" t="n">
        <v>1920</v>
      </c>
      <c r="O226" s="19" t="n">
        <f aca="false">I226-M226</f>
        <v>4.79999999999995</v>
      </c>
      <c r="P226" s="20" t="n">
        <f aca="false">H226*0.25%+H226</f>
        <v>9082.46955</v>
      </c>
      <c r="Q226" s="20" t="n">
        <f aca="false">I226*0.25%+I226</f>
        <v>1929.612</v>
      </c>
      <c r="R226" s="20" t="n">
        <f aca="false">P226/14</f>
        <v>648.747825</v>
      </c>
      <c r="S226" s="20" t="n">
        <f aca="false">Q226/12</f>
        <v>160.801</v>
      </c>
      <c r="T226" s="21" t="n">
        <f aca="false">ROUND(R226,2)</f>
        <v>648.75</v>
      </c>
      <c r="U226" s="22" t="n">
        <f aca="false">ROUND(S226,2)</f>
        <v>160.8</v>
      </c>
      <c r="V226" s="20" t="n">
        <f aca="false">T226*14</f>
        <v>9082.5</v>
      </c>
      <c r="W226" s="20" t="n">
        <f aca="false">U226*12</f>
        <v>1929.6</v>
      </c>
      <c r="X226" s="23" t="n">
        <v>9059.82</v>
      </c>
      <c r="Y226" s="23" t="n">
        <v>1924.8</v>
      </c>
    </row>
    <row r="227" s="1" customFormat="true" ht="28.35" hidden="false" customHeight="true" outlineLevel="0" collapsed="false">
      <c r="A227" s="12" t="n">
        <v>113</v>
      </c>
      <c r="B227" s="13" t="s">
        <v>13</v>
      </c>
      <c r="C227" s="14" t="s">
        <v>148</v>
      </c>
      <c r="D227" s="13" t="s">
        <v>15</v>
      </c>
      <c r="E227" s="14" t="s">
        <v>125</v>
      </c>
      <c r="F227" s="13" t="s">
        <v>121</v>
      </c>
      <c r="G227" s="15" t="n">
        <v>22</v>
      </c>
      <c r="H227" s="16" t="n">
        <v>9059.82</v>
      </c>
      <c r="I227" s="16" t="n">
        <v>6796.2</v>
      </c>
      <c r="K227" s="17" t="n">
        <v>4859.28</v>
      </c>
      <c r="M227" s="18" t="n">
        <f aca="false">K227+$L$4</f>
        <v>6779.28</v>
      </c>
      <c r="O227" s="19" t="n">
        <f aca="false">I227-M227</f>
        <v>16.9200000000001</v>
      </c>
      <c r="P227" s="20" t="n">
        <f aca="false">H227*0.25%+H227</f>
        <v>9082.46955</v>
      </c>
      <c r="Q227" s="20" t="n">
        <f aca="false">I227*0.25%+I227</f>
        <v>6813.1905</v>
      </c>
      <c r="R227" s="20" t="n">
        <f aca="false">P227/14</f>
        <v>648.747825</v>
      </c>
      <c r="S227" s="20" t="n">
        <f aca="false">Q227/12</f>
        <v>567.765875</v>
      </c>
      <c r="T227" s="21" t="n">
        <f aca="false">ROUND(R227,2)</f>
        <v>648.75</v>
      </c>
      <c r="U227" s="22" t="n">
        <f aca="false">ROUND(S227,2)</f>
        <v>567.77</v>
      </c>
      <c r="V227" s="20" t="n">
        <f aca="false">T227*14</f>
        <v>9082.5</v>
      </c>
      <c r="W227" s="20" t="n">
        <f aca="false">U227*12</f>
        <v>6813.24</v>
      </c>
      <c r="X227" s="23" t="n">
        <v>9059.82</v>
      </c>
      <c r="Y227" s="23" t="n">
        <v>6796.2</v>
      </c>
    </row>
    <row r="228" s="1" customFormat="true" ht="28.35" hidden="false" customHeight="true" outlineLevel="0" collapsed="false">
      <c r="A228" s="24"/>
      <c r="B228" s="13" t="s">
        <v>18</v>
      </c>
      <c r="C228" s="14" t="s">
        <v>148</v>
      </c>
      <c r="D228" s="13" t="s">
        <v>19</v>
      </c>
      <c r="E228" s="14" t="s">
        <v>125</v>
      </c>
      <c r="F228" s="13" t="s">
        <v>121</v>
      </c>
      <c r="G228" s="15" t="n">
        <v>22</v>
      </c>
      <c r="H228" s="16" t="n">
        <v>9059.82</v>
      </c>
      <c r="I228" s="16" t="n">
        <v>1924.8</v>
      </c>
      <c r="K228" s="17"/>
      <c r="M228" s="17" t="n">
        <v>1920</v>
      </c>
      <c r="O228" s="19" t="n">
        <f aca="false">I228-M228</f>
        <v>4.79999999999995</v>
      </c>
      <c r="P228" s="20" t="n">
        <f aca="false">H228*0.25%+H228</f>
        <v>9082.46955</v>
      </c>
      <c r="Q228" s="20" t="n">
        <f aca="false">I228*0.25%+I228</f>
        <v>1929.612</v>
      </c>
      <c r="R228" s="20" t="n">
        <f aca="false">P228/14</f>
        <v>648.747825</v>
      </c>
      <c r="S228" s="20" t="n">
        <f aca="false">Q228/12</f>
        <v>160.801</v>
      </c>
      <c r="T228" s="21" t="n">
        <f aca="false">ROUND(R228,2)</f>
        <v>648.75</v>
      </c>
      <c r="U228" s="22" t="n">
        <f aca="false">ROUND(S228,2)</f>
        <v>160.8</v>
      </c>
      <c r="V228" s="20" t="n">
        <f aca="false">T228*14</f>
        <v>9082.5</v>
      </c>
      <c r="W228" s="20" t="n">
        <f aca="false">U228*12</f>
        <v>1929.6</v>
      </c>
      <c r="X228" s="23" t="n">
        <v>9059.82</v>
      </c>
      <c r="Y228" s="23" t="n">
        <v>1924.8</v>
      </c>
    </row>
    <row r="229" s="1" customFormat="true" ht="28.35" hidden="false" customHeight="true" outlineLevel="0" collapsed="false">
      <c r="A229" s="12" t="n">
        <v>114</v>
      </c>
      <c r="B229" s="13" t="s">
        <v>13</v>
      </c>
      <c r="C229" s="14" t="s">
        <v>149</v>
      </c>
      <c r="D229" s="13" t="s">
        <v>15</v>
      </c>
      <c r="E229" s="14" t="s">
        <v>120</v>
      </c>
      <c r="F229" s="13" t="s">
        <v>121</v>
      </c>
      <c r="G229" s="15" t="n">
        <v>22</v>
      </c>
      <c r="H229" s="16" t="n">
        <v>9059.82</v>
      </c>
      <c r="I229" s="16" t="n">
        <v>6796.2</v>
      </c>
      <c r="K229" s="17" t="n">
        <v>4859.28</v>
      </c>
      <c r="M229" s="18" t="n">
        <f aca="false">K229+$L$4</f>
        <v>6779.28</v>
      </c>
      <c r="O229" s="19" t="n">
        <f aca="false">I229-M229</f>
        <v>16.9200000000001</v>
      </c>
      <c r="P229" s="20" t="n">
        <f aca="false">H229*0.25%+H229</f>
        <v>9082.46955</v>
      </c>
      <c r="Q229" s="20" t="n">
        <f aca="false">I229*0.25%+I229</f>
        <v>6813.1905</v>
      </c>
      <c r="R229" s="20" t="n">
        <f aca="false">P229/14</f>
        <v>648.747825</v>
      </c>
      <c r="S229" s="20" t="n">
        <f aca="false">Q229/12</f>
        <v>567.765875</v>
      </c>
      <c r="T229" s="21" t="n">
        <f aca="false">ROUND(R229,2)</f>
        <v>648.75</v>
      </c>
      <c r="U229" s="22" t="n">
        <f aca="false">ROUND(S229,2)</f>
        <v>567.77</v>
      </c>
      <c r="V229" s="20" t="n">
        <f aca="false">T229*14</f>
        <v>9082.5</v>
      </c>
      <c r="W229" s="20" t="n">
        <f aca="false">U229*12</f>
        <v>6813.24</v>
      </c>
      <c r="X229" s="23" t="n">
        <v>9059.82</v>
      </c>
      <c r="Y229" s="23" t="n">
        <v>6796.2</v>
      </c>
    </row>
    <row r="230" s="1" customFormat="true" ht="28.35" hidden="false" customHeight="true" outlineLevel="0" collapsed="false">
      <c r="A230" s="24"/>
      <c r="B230" s="13" t="s">
        <v>18</v>
      </c>
      <c r="C230" s="14" t="s">
        <v>149</v>
      </c>
      <c r="D230" s="13" t="s">
        <v>19</v>
      </c>
      <c r="E230" s="14" t="s">
        <v>120</v>
      </c>
      <c r="F230" s="13" t="s">
        <v>121</v>
      </c>
      <c r="G230" s="15" t="n">
        <v>22</v>
      </c>
      <c r="H230" s="16" t="n">
        <v>9059.82</v>
      </c>
      <c r="I230" s="16" t="n">
        <v>1924.8</v>
      </c>
      <c r="K230" s="17"/>
      <c r="M230" s="17" t="n">
        <v>1920</v>
      </c>
      <c r="O230" s="19" t="n">
        <f aca="false">I230-M230</f>
        <v>4.79999999999995</v>
      </c>
      <c r="P230" s="20" t="n">
        <f aca="false">H230*0.25%+H230</f>
        <v>9082.46955</v>
      </c>
      <c r="Q230" s="20" t="n">
        <f aca="false">I230*0.25%+I230</f>
        <v>1929.612</v>
      </c>
      <c r="R230" s="20" t="n">
        <f aca="false">P230/14</f>
        <v>648.747825</v>
      </c>
      <c r="S230" s="20" t="n">
        <f aca="false">Q230/12</f>
        <v>160.801</v>
      </c>
      <c r="T230" s="21" t="n">
        <f aca="false">ROUND(R230,2)</f>
        <v>648.75</v>
      </c>
      <c r="U230" s="22" t="n">
        <f aca="false">ROUND(S230,2)</f>
        <v>160.8</v>
      </c>
      <c r="V230" s="20" t="n">
        <f aca="false">T230*14</f>
        <v>9082.5</v>
      </c>
      <c r="W230" s="20" t="n">
        <f aca="false">U230*12</f>
        <v>1929.6</v>
      </c>
      <c r="X230" s="23" t="n">
        <v>9059.82</v>
      </c>
      <c r="Y230" s="23" t="n">
        <v>1924.8</v>
      </c>
    </row>
    <row r="231" s="1" customFormat="true" ht="28.35" hidden="false" customHeight="true" outlineLevel="0" collapsed="false">
      <c r="A231" s="12" t="n">
        <v>115</v>
      </c>
      <c r="B231" s="13" t="s">
        <v>13</v>
      </c>
      <c r="C231" s="14" t="s">
        <v>97</v>
      </c>
      <c r="D231" s="13" t="s">
        <v>15</v>
      </c>
      <c r="E231" s="14" t="s">
        <v>150</v>
      </c>
      <c r="F231" s="13" t="s">
        <v>121</v>
      </c>
      <c r="G231" s="15" t="n">
        <v>22</v>
      </c>
      <c r="H231" s="16" t="n">
        <v>9059.82</v>
      </c>
      <c r="I231" s="16" t="n">
        <v>6796.2</v>
      </c>
      <c r="K231" s="17" t="n">
        <v>4859.28</v>
      </c>
      <c r="M231" s="18" t="n">
        <f aca="false">K231+$L$4</f>
        <v>6779.28</v>
      </c>
      <c r="O231" s="19" t="n">
        <f aca="false">I231-M231</f>
        <v>16.9200000000001</v>
      </c>
      <c r="P231" s="20" t="n">
        <f aca="false">H231*0.25%+H231</f>
        <v>9082.46955</v>
      </c>
      <c r="Q231" s="20" t="n">
        <f aca="false">I231*0.25%+I231</f>
        <v>6813.1905</v>
      </c>
      <c r="R231" s="20" t="n">
        <f aca="false">P231/14</f>
        <v>648.747825</v>
      </c>
      <c r="S231" s="20" t="n">
        <f aca="false">Q231/12</f>
        <v>567.765875</v>
      </c>
      <c r="T231" s="21" t="n">
        <f aca="false">ROUND(R231,2)</f>
        <v>648.75</v>
      </c>
      <c r="U231" s="22" t="n">
        <f aca="false">ROUND(S231,2)</f>
        <v>567.77</v>
      </c>
      <c r="V231" s="20" t="n">
        <f aca="false">T231*14</f>
        <v>9082.5</v>
      </c>
      <c r="W231" s="20" t="n">
        <f aca="false">U231*12</f>
        <v>6813.24</v>
      </c>
      <c r="X231" s="23" t="n">
        <v>9059.82</v>
      </c>
      <c r="Y231" s="23" t="n">
        <v>6796.2</v>
      </c>
    </row>
    <row r="232" s="1" customFormat="true" ht="28.35" hidden="false" customHeight="true" outlineLevel="0" collapsed="false">
      <c r="A232" s="24"/>
      <c r="B232" s="13" t="s">
        <v>18</v>
      </c>
      <c r="C232" s="14" t="s">
        <v>97</v>
      </c>
      <c r="D232" s="13" t="s">
        <v>19</v>
      </c>
      <c r="E232" s="14" t="s">
        <v>150</v>
      </c>
      <c r="F232" s="13" t="s">
        <v>121</v>
      </c>
      <c r="G232" s="15" t="n">
        <v>22</v>
      </c>
      <c r="H232" s="16" t="n">
        <v>9059.82</v>
      </c>
      <c r="I232" s="16" t="n">
        <v>1924.8</v>
      </c>
      <c r="K232" s="17"/>
      <c r="M232" s="17" t="n">
        <v>1920</v>
      </c>
      <c r="O232" s="19" t="n">
        <f aca="false">I232-M232</f>
        <v>4.79999999999995</v>
      </c>
      <c r="P232" s="20" t="n">
        <f aca="false">H232*0.25%+H232</f>
        <v>9082.46955</v>
      </c>
      <c r="Q232" s="20" t="n">
        <f aca="false">I232*0.25%+I232</f>
        <v>1929.612</v>
      </c>
      <c r="R232" s="20" t="n">
        <f aca="false">P232/14</f>
        <v>648.747825</v>
      </c>
      <c r="S232" s="20" t="n">
        <f aca="false">Q232/12</f>
        <v>160.801</v>
      </c>
      <c r="T232" s="21" t="n">
        <f aca="false">ROUND(R232,2)</f>
        <v>648.75</v>
      </c>
      <c r="U232" s="22" t="n">
        <f aca="false">ROUND(S232,2)</f>
        <v>160.8</v>
      </c>
      <c r="V232" s="20" t="n">
        <f aca="false">T232*14</f>
        <v>9082.5</v>
      </c>
      <c r="W232" s="20" t="n">
        <f aca="false">U232*12</f>
        <v>1929.6</v>
      </c>
      <c r="X232" s="23" t="n">
        <v>9059.82</v>
      </c>
      <c r="Y232" s="23" t="n">
        <v>1924.8</v>
      </c>
    </row>
    <row r="233" s="1" customFormat="true" ht="28.35" hidden="false" customHeight="true" outlineLevel="0" collapsed="false">
      <c r="A233" s="12" t="n">
        <v>116</v>
      </c>
      <c r="B233" s="25" t="s">
        <v>13</v>
      </c>
      <c r="C233" s="26" t="s">
        <v>151</v>
      </c>
      <c r="D233" s="25" t="s">
        <v>15</v>
      </c>
      <c r="E233" s="26" t="s">
        <v>120</v>
      </c>
      <c r="F233" s="25" t="s">
        <v>121</v>
      </c>
      <c r="G233" s="24" t="n">
        <v>22</v>
      </c>
      <c r="H233" s="16" t="n">
        <v>9059.82</v>
      </c>
      <c r="I233" s="16" t="n">
        <v>6796.2</v>
      </c>
      <c r="K233" s="17" t="n">
        <v>4859.28</v>
      </c>
      <c r="M233" s="18" t="n">
        <f aca="false">K233+$L$4</f>
        <v>6779.28</v>
      </c>
      <c r="O233" s="19" t="n">
        <f aca="false">I233-M233</f>
        <v>16.9200000000001</v>
      </c>
      <c r="P233" s="20" t="n">
        <f aca="false">H233*0.25%+H233</f>
        <v>9082.46955</v>
      </c>
      <c r="Q233" s="20" t="n">
        <f aca="false">I233*0.25%+I233</f>
        <v>6813.1905</v>
      </c>
      <c r="R233" s="20" t="n">
        <f aca="false">P233/14</f>
        <v>648.747825</v>
      </c>
      <c r="S233" s="20" t="n">
        <f aca="false">Q233/12</f>
        <v>567.765875</v>
      </c>
      <c r="T233" s="21" t="n">
        <f aca="false">ROUND(R233,2)</f>
        <v>648.75</v>
      </c>
      <c r="U233" s="22" t="n">
        <f aca="false">ROUND(S233,2)</f>
        <v>567.77</v>
      </c>
      <c r="V233" s="20" t="n">
        <f aca="false">T233*14</f>
        <v>9082.5</v>
      </c>
      <c r="W233" s="20" t="n">
        <f aca="false">U233*12</f>
        <v>6813.24</v>
      </c>
      <c r="X233" s="23" t="n">
        <v>9059.82</v>
      </c>
      <c r="Y233" s="23" t="n">
        <v>6796.2</v>
      </c>
    </row>
    <row r="234" s="1" customFormat="true" ht="28.35" hidden="false" customHeight="true" outlineLevel="0" collapsed="false">
      <c r="A234" s="24"/>
      <c r="B234" s="25" t="s">
        <v>18</v>
      </c>
      <c r="C234" s="26" t="s">
        <v>151</v>
      </c>
      <c r="D234" s="13" t="s">
        <v>19</v>
      </c>
      <c r="E234" s="26" t="s">
        <v>120</v>
      </c>
      <c r="F234" s="25" t="s">
        <v>121</v>
      </c>
      <c r="G234" s="24" t="n">
        <v>22</v>
      </c>
      <c r="H234" s="16" t="n">
        <v>9059.82</v>
      </c>
      <c r="I234" s="16" t="n">
        <v>1924.8</v>
      </c>
      <c r="K234" s="17"/>
      <c r="M234" s="17" t="n">
        <v>1920</v>
      </c>
      <c r="O234" s="19" t="n">
        <f aca="false">I234-M234</f>
        <v>4.79999999999995</v>
      </c>
      <c r="P234" s="20" t="n">
        <f aca="false">H234*0.25%+H234</f>
        <v>9082.46955</v>
      </c>
      <c r="Q234" s="20" t="n">
        <f aca="false">I234*0.25%+I234</f>
        <v>1929.612</v>
      </c>
      <c r="R234" s="20" t="n">
        <f aca="false">P234/14</f>
        <v>648.747825</v>
      </c>
      <c r="S234" s="20" t="n">
        <f aca="false">Q234/12</f>
        <v>160.801</v>
      </c>
      <c r="T234" s="21" t="n">
        <f aca="false">ROUND(R234,2)</f>
        <v>648.75</v>
      </c>
      <c r="U234" s="22" t="n">
        <f aca="false">ROUND(S234,2)</f>
        <v>160.8</v>
      </c>
      <c r="V234" s="20" t="n">
        <f aca="false">T234*14</f>
        <v>9082.5</v>
      </c>
      <c r="W234" s="20" t="n">
        <f aca="false">U234*12</f>
        <v>1929.6</v>
      </c>
      <c r="X234" s="23" t="n">
        <v>9059.82</v>
      </c>
      <c r="Y234" s="23" t="n">
        <v>1924.8</v>
      </c>
    </row>
    <row r="235" s="1" customFormat="true" ht="28.35" hidden="false" customHeight="true" outlineLevel="0" collapsed="false">
      <c r="A235" s="12" t="n">
        <v>117</v>
      </c>
      <c r="B235" s="25" t="s">
        <v>13</v>
      </c>
      <c r="C235" s="26" t="s">
        <v>152</v>
      </c>
      <c r="D235" s="25" t="s">
        <v>15</v>
      </c>
      <c r="E235" s="26" t="s">
        <v>120</v>
      </c>
      <c r="F235" s="25" t="s">
        <v>121</v>
      </c>
      <c r="G235" s="24" t="n">
        <v>22</v>
      </c>
      <c r="H235" s="16" t="n">
        <v>9059.82</v>
      </c>
      <c r="I235" s="16" t="n">
        <v>6796.2</v>
      </c>
      <c r="K235" s="17" t="n">
        <v>4859.28</v>
      </c>
      <c r="M235" s="18" t="n">
        <f aca="false">K235+$L$4</f>
        <v>6779.28</v>
      </c>
      <c r="O235" s="19" t="n">
        <f aca="false">I235-M235</f>
        <v>16.9200000000001</v>
      </c>
      <c r="P235" s="20" t="n">
        <f aca="false">H235*0.25%+H235</f>
        <v>9082.46955</v>
      </c>
      <c r="Q235" s="20" t="n">
        <f aca="false">I235*0.25%+I235</f>
        <v>6813.1905</v>
      </c>
      <c r="R235" s="20" t="n">
        <f aca="false">P235/14</f>
        <v>648.747825</v>
      </c>
      <c r="S235" s="20" t="n">
        <f aca="false">Q235/12</f>
        <v>567.765875</v>
      </c>
      <c r="T235" s="21" t="n">
        <f aca="false">ROUND(R235,2)</f>
        <v>648.75</v>
      </c>
      <c r="U235" s="22" t="n">
        <f aca="false">ROUND(S235,2)</f>
        <v>567.77</v>
      </c>
      <c r="V235" s="20" t="n">
        <f aca="false">T235*14</f>
        <v>9082.5</v>
      </c>
      <c r="W235" s="20" t="n">
        <f aca="false">U235*12</f>
        <v>6813.24</v>
      </c>
      <c r="X235" s="23" t="n">
        <v>9059.82</v>
      </c>
      <c r="Y235" s="23" t="n">
        <v>6796.2</v>
      </c>
    </row>
    <row r="236" s="1" customFormat="true" ht="28.35" hidden="false" customHeight="true" outlineLevel="0" collapsed="false">
      <c r="A236" s="24"/>
      <c r="B236" s="25" t="s">
        <v>18</v>
      </c>
      <c r="C236" s="26" t="s">
        <v>152</v>
      </c>
      <c r="D236" s="13" t="s">
        <v>19</v>
      </c>
      <c r="E236" s="26" t="s">
        <v>120</v>
      </c>
      <c r="F236" s="25" t="s">
        <v>121</v>
      </c>
      <c r="G236" s="24" t="n">
        <v>22</v>
      </c>
      <c r="H236" s="16" t="n">
        <v>9059.82</v>
      </c>
      <c r="I236" s="16" t="n">
        <v>1924.8</v>
      </c>
      <c r="K236" s="17"/>
      <c r="M236" s="17" t="n">
        <v>1920</v>
      </c>
      <c r="O236" s="19" t="n">
        <f aca="false">I236-M236</f>
        <v>4.79999999999995</v>
      </c>
      <c r="P236" s="20" t="n">
        <f aca="false">H236*0.25%+H236</f>
        <v>9082.46955</v>
      </c>
      <c r="Q236" s="20" t="n">
        <f aca="false">I236*0.25%+I236</f>
        <v>1929.612</v>
      </c>
      <c r="R236" s="20" t="n">
        <f aca="false">P236/14</f>
        <v>648.747825</v>
      </c>
      <c r="S236" s="20" t="n">
        <f aca="false">Q236/12</f>
        <v>160.801</v>
      </c>
      <c r="T236" s="21" t="n">
        <f aca="false">ROUND(R236,2)</f>
        <v>648.75</v>
      </c>
      <c r="U236" s="22" t="n">
        <f aca="false">ROUND(S236,2)</f>
        <v>160.8</v>
      </c>
      <c r="V236" s="20" t="n">
        <f aca="false">T236*14</f>
        <v>9082.5</v>
      </c>
      <c r="W236" s="20" t="n">
        <f aca="false">U236*12</f>
        <v>1929.6</v>
      </c>
      <c r="X236" s="23" t="n">
        <v>9059.82</v>
      </c>
      <c r="Y236" s="23" t="n">
        <v>1924.8</v>
      </c>
    </row>
    <row r="237" s="1" customFormat="true" ht="28.35" hidden="false" customHeight="true" outlineLevel="0" collapsed="false">
      <c r="A237" s="43" t="n">
        <v>118</v>
      </c>
      <c r="B237" s="25" t="s">
        <v>13</v>
      </c>
      <c r="C237" s="26" t="s">
        <v>153</v>
      </c>
      <c r="D237" s="25" t="s">
        <v>15</v>
      </c>
      <c r="E237" s="26" t="s">
        <v>120</v>
      </c>
      <c r="F237" s="25" t="s">
        <v>121</v>
      </c>
      <c r="G237" s="24" t="n">
        <v>22</v>
      </c>
      <c r="H237" s="16" t="n">
        <v>9059.82</v>
      </c>
      <c r="I237" s="16" t="n">
        <v>6796.2</v>
      </c>
      <c r="J237" s="27"/>
      <c r="K237" s="16"/>
      <c r="M237" s="16"/>
      <c r="O237" s="19"/>
      <c r="P237" s="20"/>
      <c r="Q237" s="20"/>
      <c r="R237" s="20"/>
      <c r="S237" s="20"/>
      <c r="T237" s="20"/>
      <c r="U237" s="28"/>
      <c r="V237" s="20"/>
      <c r="W237" s="20"/>
      <c r="X237" s="16"/>
      <c r="Y237" s="16"/>
    </row>
    <row r="238" s="1" customFormat="true" ht="28.35" hidden="false" customHeight="true" outlineLevel="0" collapsed="false">
      <c r="A238" s="43"/>
      <c r="B238" s="25" t="s">
        <v>18</v>
      </c>
      <c r="C238" s="26" t="s">
        <v>153</v>
      </c>
      <c r="D238" s="25" t="s">
        <v>19</v>
      </c>
      <c r="E238" s="26" t="s">
        <v>120</v>
      </c>
      <c r="F238" s="25" t="s">
        <v>121</v>
      </c>
      <c r="G238" s="24" t="n">
        <v>22</v>
      </c>
      <c r="H238" s="16" t="n">
        <v>9059.82</v>
      </c>
      <c r="I238" s="16" t="n">
        <v>1924.8</v>
      </c>
      <c r="J238" s="27"/>
      <c r="K238" s="16"/>
      <c r="M238" s="16"/>
      <c r="O238" s="19"/>
      <c r="P238" s="20"/>
      <c r="Q238" s="20"/>
      <c r="R238" s="20"/>
      <c r="S238" s="20"/>
      <c r="T238" s="20"/>
      <c r="U238" s="28"/>
      <c r="V238" s="20"/>
      <c r="W238" s="20"/>
      <c r="X238" s="16"/>
      <c r="Y238" s="16"/>
    </row>
    <row r="239" s="1" customFormat="true" ht="28.35" hidden="false" customHeight="true" outlineLevel="0" collapsed="false">
      <c r="A239" s="43" t="n">
        <v>119</v>
      </c>
      <c r="B239" s="25" t="s">
        <v>13</v>
      </c>
      <c r="C239" s="26" t="s">
        <v>154</v>
      </c>
      <c r="D239" s="25" t="s">
        <v>15</v>
      </c>
      <c r="E239" s="26" t="s">
        <v>120</v>
      </c>
      <c r="F239" s="25" t="s">
        <v>121</v>
      </c>
      <c r="G239" s="24" t="n">
        <v>21</v>
      </c>
      <c r="H239" s="16" t="n">
        <v>6463.66</v>
      </c>
      <c r="I239" s="16" t="n">
        <v>6390.72</v>
      </c>
      <c r="J239" s="27"/>
      <c r="K239" s="16"/>
      <c r="M239" s="16"/>
      <c r="O239" s="19"/>
      <c r="P239" s="20"/>
      <c r="Q239" s="20"/>
      <c r="R239" s="20"/>
      <c r="S239" s="20"/>
      <c r="T239" s="20"/>
      <c r="U239" s="28"/>
      <c r="V239" s="20"/>
      <c r="W239" s="20"/>
      <c r="X239" s="16"/>
      <c r="Y239" s="16"/>
    </row>
    <row r="240" s="1" customFormat="true" ht="28.35" hidden="false" customHeight="true" outlineLevel="0" collapsed="false">
      <c r="A240" s="43"/>
      <c r="B240" s="25" t="s">
        <v>18</v>
      </c>
      <c r="C240" s="26" t="s">
        <v>154</v>
      </c>
      <c r="D240" s="25" t="s">
        <v>19</v>
      </c>
      <c r="E240" s="26" t="s">
        <v>120</v>
      </c>
      <c r="F240" s="25" t="s">
        <v>121</v>
      </c>
      <c r="G240" s="24" t="n">
        <v>21</v>
      </c>
      <c r="H240" s="16" t="n">
        <v>6463.66</v>
      </c>
      <c r="I240" s="16" t="n">
        <v>1924.8</v>
      </c>
      <c r="J240" s="27"/>
      <c r="K240" s="16"/>
      <c r="M240" s="16"/>
      <c r="O240" s="19"/>
      <c r="P240" s="20"/>
      <c r="Q240" s="20"/>
      <c r="R240" s="20"/>
      <c r="S240" s="20"/>
      <c r="T240" s="20"/>
      <c r="U240" s="28"/>
      <c r="V240" s="20"/>
      <c r="W240" s="20"/>
      <c r="X240" s="16"/>
      <c r="Y240" s="16"/>
    </row>
    <row r="241" s="1" customFormat="true" ht="28.35" hidden="false" customHeight="true" outlineLevel="0" collapsed="false">
      <c r="A241" s="43" t="n">
        <v>120</v>
      </c>
      <c r="B241" s="25" t="s">
        <v>13</v>
      </c>
      <c r="C241" s="26" t="s">
        <v>155</v>
      </c>
      <c r="D241" s="25" t="s">
        <v>15</v>
      </c>
      <c r="E241" s="26" t="s">
        <v>120</v>
      </c>
      <c r="F241" s="25" t="s">
        <v>121</v>
      </c>
      <c r="G241" s="24" t="n">
        <v>21</v>
      </c>
      <c r="H241" s="16" t="n">
        <v>6463.66</v>
      </c>
      <c r="I241" s="16" t="n">
        <v>6390.72</v>
      </c>
      <c r="J241" s="27"/>
      <c r="K241" s="16"/>
      <c r="M241" s="16"/>
      <c r="O241" s="19"/>
      <c r="P241" s="20"/>
      <c r="Q241" s="20"/>
      <c r="R241" s="20"/>
      <c r="S241" s="20"/>
      <c r="T241" s="20"/>
      <c r="U241" s="28"/>
      <c r="V241" s="20"/>
      <c r="W241" s="20"/>
      <c r="X241" s="16"/>
      <c r="Y241" s="16"/>
    </row>
    <row r="242" s="1" customFormat="true" ht="28.35" hidden="false" customHeight="true" outlineLevel="0" collapsed="false">
      <c r="A242" s="43"/>
      <c r="B242" s="25" t="s">
        <v>18</v>
      </c>
      <c r="C242" s="26" t="s">
        <v>155</v>
      </c>
      <c r="D242" s="25" t="s">
        <v>19</v>
      </c>
      <c r="E242" s="26" t="s">
        <v>120</v>
      </c>
      <c r="F242" s="25" t="s">
        <v>121</v>
      </c>
      <c r="G242" s="24" t="n">
        <v>21</v>
      </c>
      <c r="H242" s="16" t="n">
        <v>6463.66</v>
      </c>
      <c r="I242" s="16" t="n">
        <v>1924.8</v>
      </c>
      <c r="J242" s="27"/>
      <c r="K242" s="16"/>
      <c r="M242" s="16"/>
      <c r="O242" s="19"/>
      <c r="P242" s="20"/>
      <c r="Q242" s="20"/>
      <c r="R242" s="20"/>
      <c r="S242" s="20"/>
      <c r="T242" s="20"/>
      <c r="U242" s="28"/>
      <c r="V242" s="20"/>
      <c r="W242" s="20"/>
      <c r="X242" s="16"/>
      <c r="Y242" s="16"/>
    </row>
    <row r="243" s="1" customFormat="true" ht="28.35" hidden="false" customHeight="true" outlineLevel="0" collapsed="false">
      <c r="A243" s="12" t="n">
        <v>121</v>
      </c>
      <c r="B243" s="25" t="s">
        <v>13</v>
      </c>
      <c r="C243" s="26" t="s">
        <v>156</v>
      </c>
      <c r="D243" s="25" t="s">
        <v>15</v>
      </c>
      <c r="E243" s="26" t="s">
        <v>129</v>
      </c>
      <c r="F243" s="25" t="s">
        <v>121</v>
      </c>
      <c r="G243" s="24" t="n">
        <v>20</v>
      </c>
      <c r="H243" s="16" t="n">
        <v>9648.8</v>
      </c>
      <c r="I243" s="16" t="n">
        <v>5984.4</v>
      </c>
      <c r="K243" s="17" t="n">
        <v>4049.52</v>
      </c>
      <c r="M243" s="18" t="n">
        <f aca="false">K243+$L$4</f>
        <v>5969.52</v>
      </c>
      <c r="O243" s="19" t="n">
        <f aca="false">I243-M243</f>
        <v>14.8799999999992</v>
      </c>
      <c r="P243" s="20" t="n">
        <f aca="false">H243*0.25%+H243</f>
        <v>9672.922</v>
      </c>
      <c r="Q243" s="20" t="n">
        <f aca="false">I243*0.25%+I243</f>
        <v>5999.361</v>
      </c>
      <c r="R243" s="20" t="n">
        <f aca="false">P243/14</f>
        <v>690.923</v>
      </c>
      <c r="S243" s="20" t="n">
        <f aca="false">Q243/12</f>
        <v>499.94675</v>
      </c>
      <c r="T243" s="21" t="n">
        <f aca="false">ROUND(R243,2)</f>
        <v>690.92</v>
      </c>
      <c r="U243" s="22" t="n">
        <f aca="false">ROUND(S243,2)</f>
        <v>499.95</v>
      </c>
      <c r="V243" s="20" t="n">
        <f aca="false">T243*14</f>
        <v>9672.88</v>
      </c>
      <c r="W243" s="20" t="n">
        <f aca="false">U243*12</f>
        <v>5999.4</v>
      </c>
      <c r="X243" s="23" t="n">
        <v>9648.8</v>
      </c>
      <c r="Y243" s="23" t="n">
        <v>5984.4</v>
      </c>
    </row>
    <row r="244" s="1" customFormat="true" ht="28.35" hidden="false" customHeight="true" outlineLevel="0" collapsed="false">
      <c r="A244" s="24"/>
      <c r="B244" s="25" t="s">
        <v>18</v>
      </c>
      <c r="C244" s="26" t="s">
        <v>156</v>
      </c>
      <c r="D244" s="13" t="s">
        <v>19</v>
      </c>
      <c r="E244" s="26" t="s">
        <v>129</v>
      </c>
      <c r="F244" s="25" t="s">
        <v>121</v>
      </c>
      <c r="G244" s="24" t="n">
        <v>20</v>
      </c>
      <c r="H244" s="16" t="n">
        <v>9648.8</v>
      </c>
      <c r="I244" s="16" t="n">
        <v>1924.8</v>
      </c>
      <c r="K244" s="17"/>
      <c r="M244" s="17" t="n">
        <v>1920</v>
      </c>
      <c r="O244" s="19" t="n">
        <f aca="false">I244-M244</f>
        <v>4.79999999999995</v>
      </c>
      <c r="P244" s="20" t="n">
        <f aca="false">H244*0.25%+H244</f>
        <v>9672.922</v>
      </c>
      <c r="Q244" s="20" t="n">
        <f aca="false">I244*0.25%+I244</f>
        <v>1929.612</v>
      </c>
      <c r="R244" s="20" t="n">
        <f aca="false">P244/14</f>
        <v>690.923</v>
      </c>
      <c r="S244" s="20" t="n">
        <f aca="false">Q244/12</f>
        <v>160.801</v>
      </c>
      <c r="T244" s="21" t="n">
        <f aca="false">ROUND(R244,2)</f>
        <v>690.92</v>
      </c>
      <c r="U244" s="22" t="n">
        <f aca="false">ROUND(S244,2)</f>
        <v>160.8</v>
      </c>
      <c r="V244" s="20" t="n">
        <f aca="false">T244*14</f>
        <v>9672.88</v>
      </c>
      <c r="W244" s="20" t="n">
        <f aca="false">U244*12</f>
        <v>1929.6</v>
      </c>
      <c r="X244" s="23" t="n">
        <v>9648.8</v>
      </c>
      <c r="Y244" s="23" t="n">
        <v>1924.8</v>
      </c>
    </row>
    <row r="245" s="1" customFormat="true" ht="28.35" hidden="false" customHeight="true" outlineLevel="0" collapsed="false">
      <c r="A245" s="12" t="n">
        <v>122</v>
      </c>
      <c r="B245" s="13" t="s">
        <v>13</v>
      </c>
      <c r="C245" s="14" t="s">
        <v>106</v>
      </c>
      <c r="D245" s="13" t="s">
        <v>15</v>
      </c>
      <c r="E245" s="14" t="s">
        <v>120</v>
      </c>
      <c r="F245" s="13" t="s">
        <v>121</v>
      </c>
      <c r="G245" s="15" t="n">
        <v>20</v>
      </c>
      <c r="H245" s="16" t="n">
        <v>7046.62</v>
      </c>
      <c r="I245" s="16" t="n">
        <v>5984.4</v>
      </c>
      <c r="K245" s="17" t="n">
        <v>4049.52</v>
      </c>
      <c r="M245" s="18" t="n">
        <f aca="false">K245+$L$4</f>
        <v>5969.52</v>
      </c>
      <c r="O245" s="19" t="n">
        <f aca="false">I245-M245</f>
        <v>14.8799999999992</v>
      </c>
      <c r="P245" s="20" t="n">
        <f aca="false">H245*0.25%+H245</f>
        <v>7064.23655</v>
      </c>
      <c r="Q245" s="20" t="n">
        <f aca="false">I245*0.25%+I245</f>
        <v>5999.361</v>
      </c>
      <c r="R245" s="20" t="n">
        <f aca="false">P245/14</f>
        <v>504.588325</v>
      </c>
      <c r="S245" s="20" t="n">
        <f aca="false">Q245/12</f>
        <v>499.94675</v>
      </c>
      <c r="T245" s="21" t="n">
        <f aca="false">ROUND(R245,2)</f>
        <v>504.59</v>
      </c>
      <c r="U245" s="22" t="n">
        <f aca="false">ROUND(S245,2)</f>
        <v>499.95</v>
      </c>
      <c r="V245" s="20" t="n">
        <f aca="false">T245*14</f>
        <v>7064.26</v>
      </c>
      <c r="W245" s="20" t="n">
        <f aca="false">U245*12</f>
        <v>5999.4</v>
      </c>
      <c r="X245" s="23" t="n">
        <v>7046.62</v>
      </c>
      <c r="Y245" s="23" t="n">
        <v>5984.4</v>
      </c>
    </row>
    <row r="246" s="1" customFormat="true" ht="28.35" hidden="false" customHeight="true" outlineLevel="0" collapsed="false">
      <c r="A246" s="24"/>
      <c r="B246" s="13" t="s">
        <v>18</v>
      </c>
      <c r="C246" s="14" t="s">
        <v>106</v>
      </c>
      <c r="D246" s="13" t="s">
        <v>19</v>
      </c>
      <c r="E246" s="14" t="s">
        <v>120</v>
      </c>
      <c r="F246" s="13" t="s">
        <v>121</v>
      </c>
      <c r="G246" s="15" t="n">
        <v>20</v>
      </c>
      <c r="H246" s="16" t="n">
        <v>7046.62</v>
      </c>
      <c r="I246" s="16" t="n">
        <v>1924.8</v>
      </c>
      <c r="K246" s="17"/>
      <c r="M246" s="17" t="n">
        <v>1920</v>
      </c>
      <c r="O246" s="19" t="n">
        <f aca="false">I246-M246</f>
        <v>4.79999999999995</v>
      </c>
      <c r="P246" s="20" t="n">
        <f aca="false">H246*0.25%+H246</f>
        <v>7064.23655</v>
      </c>
      <c r="Q246" s="20" t="n">
        <f aca="false">I246*0.25%+I246</f>
        <v>1929.612</v>
      </c>
      <c r="R246" s="20" t="n">
        <f aca="false">P246/14</f>
        <v>504.588325</v>
      </c>
      <c r="S246" s="20" t="n">
        <f aca="false">Q246/12</f>
        <v>160.801</v>
      </c>
      <c r="T246" s="21" t="n">
        <f aca="false">ROUND(R246,2)</f>
        <v>504.59</v>
      </c>
      <c r="U246" s="22" t="n">
        <f aca="false">ROUND(S246,2)</f>
        <v>160.8</v>
      </c>
      <c r="V246" s="20" t="n">
        <f aca="false">T246*14</f>
        <v>7064.26</v>
      </c>
      <c r="W246" s="20" t="n">
        <f aca="false">U246*12</f>
        <v>1929.6</v>
      </c>
      <c r="X246" s="23" t="n">
        <v>7046.62</v>
      </c>
      <c r="Y246" s="23" t="n">
        <v>1924.8</v>
      </c>
    </row>
    <row r="247" s="1" customFormat="true" ht="28.35" hidden="false" customHeight="true" outlineLevel="0" collapsed="false">
      <c r="A247" s="12" t="n">
        <v>123</v>
      </c>
      <c r="B247" s="13" t="s">
        <v>13</v>
      </c>
      <c r="C247" s="14" t="s">
        <v>157</v>
      </c>
      <c r="D247" s="13" t="s">
        <v>15</v>
      </c>
      <c r="E247" s="14" t="s">
        <v>120</v>
      </c>
      <c r="F247" s="13" t="s">
        <v>121</v>
      </c>
      <c r="G247" s="15" t="n">
        <v>20</v>
      </c>
      <c r="H247" s="16" t="n">
        <v>7046.62</v>
      </c>
      <c r="I247" s="16" t="n">
        <v>5984.4</v>
      </c>
      <c r="K247" s="17" t="n">
        <v>4049.52</v>
      </c>
      <c r="M247" s="18" t="n">
        <f aca="false">K247+$L$4</f>
        <v>5969.52</v>
      </c>
      <c r="O247" s="19" t="n">
        <f aca="false">I247-M247</f>
        <v>14.8799999999992</v>
      </c>
      <c r="P247" s="20" t="n">
        <f aca="false">H247*0.25%+H247</f>
        <v>7064.23655</v>
      </c>
      <c r="Q247" s="20" t="n">
        <f aca="false">I247*0.25%+I247</f>
        <v>5999.361</v>
      </c>
      <c r="R247" s="20" t="n">
        <f aca="false">P247/14</f>
        <v>504.588325</v>
      </c>
      <c r="S247" s="20" t="n">
        <f aca="false">Q247/12</f>
        <v>499.94675</v>
      </c>
      <c r="T247" s="21" t="n">
        <f aca="false">ROUND(R247,2)</f>
        <v>504.59</v>
      </c>
      <c r="U247" s="22" t="n">
        <f aca="false">ROUND(S247,2)</f>
        <v>499.95</v>
      </c>
      <c r="V247" s="20" t="n">
        <f aca="false">T247*14</f>
        <v>7064.26</v>
      </c>
      <c r="W247" s="20" t="n">
        <f aca="false">U247*12</f>
        <v>5999.4</v>
      </c>
      <c r="X247" s="23" t="n">
        <v>7046.62</v>
      </c>
      <c r="Y247" s="23" t="n">
        <v>5984.4</v>
      </c>
    </row>
    <row r="248" s="1" customFormat="true" ht="28.35" hidden="false" customHeight="true" outlineLevel="0" collapsed="false">
      <c r="A248" s="24"/>
      <c r="B248" s="13" t="s">
        <v>18</v>
      </c>
      <c r="C248" s="14" t="s">
        <v>157</v>
      </c>
      <c r="D248" s="13" t="s">
        <v>19</v>
      </c>
      <c r="E248" s="14" t="s">
        <v>120</v>
      </c>
      <c r="F248" s="13" t="s">
        <v>121</v>
      </c>
      <c r="G248" s="15" t="n">
        <v>20</v>
      </c>
      <c r="H248" s="16" t="n">
        <v>7046.62</v>
      </c>
      <c r="I248" s="16" t="n">
        <v>1924.8</v>
      </c>
      <c r="K248" s="17"/>
      <c r="M248" s="17" t="n">
        <v>1920</v>
      </c>
      <c r="O248" s="19" t="n">
        <f aca="false">I248-M248</f>
        <v>4.79999999999995</v>
      </c>
      <c r="P248" s="20" t="n">
        <f aca="false">H248*0.25%+H248</f>
        <v>7064.23655</v>
      </c>
      <c r="Q248" s="20" t="n">
        <f aca="false">I248*0.25%+I248</f>
        <v>1929.612</v>
      </c>
      <c r="R248" s="20" t="n">
        <f aca="false">P248/14</f>
        <v>504.588325</v>
      </c>
      <c r="S248" s="20" t="n">
        <f aca="false">Q248/12</f>
        <v>160.801</v>
      </c>
      <c r="T248" s="21" t="n">
        <f aca="false">ROUND(R248,2)</f>
        <v>504.59</v>
      </c>
      <c r="U248" s="22" t="n">
        <f aca="false">ROUND(S248,2)</f>
        <v>160.8</v>
      </c>
      <c r="V248" s="20" t="n">
        <f aca="false">T248*14</f>
        <v>7064.26</v>
      </c>
      <c r="W248" s="20" t="n">
        <f aca="false">U248*12</f>
        <v>1929.6</v>
      </c>
      <c r="X248" s="23" t="n">
        <v>7046.62</v>
      </c>
      <c r="Y248" s="23" t="n">
        <v>1924.8</v>
      </c>
    </row>
    <row r="249" s="1" customFormat="true" ht="28.35" hidden="false" customHeight="true" outlineLevel="0" collapsed="false">
      <c r="A249" s="12" t="n">
        <v>124</v>
      </c>
      <c r="B249" s="25" t="s">
        <v>13</v>
      </c>
      <c r="C249" s="26" t="s">
        <v>156</v>
      </c>
      <c r="D249" s="25" t="s">
        <v>15</v>
      </c>
      <c r="E249" s="26" t="s">
        <v>129</v>
      </c>
      <c r="F249" s="25" t="s">
        <v>121</v>
      </c>
      <c r="G249" s="24" t="n">
        <v>20</v>
      </c>
      <c r="H249" s="16" t="n">
        <v>7046.62</v>
      </c>
      <c r="I249" s="16" t="n">
        <v>5984.4</v>
      </c>
      <c r="K249" s="17" t="n">
        <v>4049.52</v>
      </c>
      <c r="M249" s="18" t="n">
        <f aca="false">K249+$L$4</f>
        <v>5969.52</v>
      </c>
      <c r="O249" s="19" t="n">
        <f aca="false">I249-M249</f>
        <v>14.8799999999992</v>
      </c>
      <c r="P249" s="20" t="n">
        <f aca="false">H249*0.25%+H249</f>
        <v>7064.23655</v>
      </c>
      <c r="Q249" s="20" t="n">
        <f aca="false">I249*0.25%+I249</f>
        <v>5999.361</v>
      </c>
      <c r="R249" s="20" t="n">
        <f aca="false">P249/14</f>
        <v>504.588325</v>
      </c>
      <c r="S249" s="20" t="n">
        <f aca="false">Q249/12</f>
        <v>499.94675</v>
      </c>
      <c r="T249" s="21" t="n">
        <f aca="false">ROUND(R249,2)</f>
        <v>504.59</v>
      </c>
      <c r="U249" s="22" t="n">
        <f aca="false">ROUND(S249,2)</f>
        <v>499.95</v>
      </c>
      <c r="V249" s="20" t="n">
        <f aca="false">T249*14</f>
        <v>7064.26</v>
      </c>
      <c r="W249" s="20" t="n">
        <f aca="false">U249*12</f>
        <v>5999.4</v>
      </c>
      <c r="X249" s="23" t="n">
        <v>7046.62</v>
      </c>
      <c r="Y249" s="23" t="n">
        <v>5984.4</v>
      </c>
    </row>
    <row r="250" s="1" customFormat="true" ht="28.35" hidden="false" customHeight="true" outlineLevel="0" collapsed="false">
      <c r="A250" s="24"/>
      <c r="B250" s="25" t="s">
        <v>18</v>
      </c>
      <c r="C250" s="26" t="s">
        <v>156</v>
      </c>
      <c r="D250" s="13" t="s">
        <v>19</v>
      </c>
      <c r="E250" s="26" t="s">
        <v>129</v>
      </c>
      <c r="F250" s="25" t="s">
        <v>121</v>
      </c>
      <c r="G250" s="24" t="n">
        <v>20</v>
      </c>
      <c r="H250" s="16" t="n">
        <v>7046.62</v>
      </c>
      <c r="I250" s="16" t="n">
        <v>1924.8</v>
      </c>
      <c r="K250" s="17"/>
      <c r="M250" s="17" t="n">
        <v>1920</v>
      </c>
      <c r="O250" s="19" t="n">
        <f aca="false">I250-M250</f>
        <v>4.79999999999995</v>
      </c>
      <c r="P250" s="20" t="n">
        <f aca="false">H250*0.25%+H250</f>
        <v>7064.23655</v>
      </c>
      <c r="Q250" s="20" t="n">
        <f aca="false">I250*0.25%+I250</f>
        <v>1929.612</v>
      </c>
      <c r="R250" s="20" t="n">
        <f aca="false">P250/14</f>
        <v>504.588325</v>
      </c>
      <c r="S250" s="20" t="n">
        <f aca="false">Q250/12</f>
        <v>160.801</v>
      </c>
      <c r="T250" s="21" t="n">
        <f aca="false">ROUND(R250,2)</f>
        <v>504.59</v>
      </c>
      <c r="U250" s="22" t="n">
        <f aca="false">ROUND(S250,2)</f>
        <v>160.8</v>
      </c>
      <c r="V250" s="20" t="n">
        <f aca="false">T250*14</f>
        <v>7064.26</v>
      </c>
      <c r="W250" s="20" t="n">
        <f aca="false">U250*12</f>
        <v>1929.6</v>
      </c>
      <c r="X250" s="23" t="n">
        <v>7046.62</v>
      </c>
      <c r="Y250" s="23" t="n">
        <v>1924.8</v>
      </c>
    </row>
    <row r="251" s="1" customFormat="true" ht="28.35" hidden="false" customHeight="true" outlineLevel="0" collapsed="false">
      <c r="A251" s="12" t="n">
        <v>125</v>
      </c>
      <c r="B251" s="25" t="s">
        <v>13</v>
      </c>
      <c r="C251" s="26" t="s">
        <v>158</v>
      </c>
      <c r="D251" s="25" t="s">
        <v>15</v>
      </c>
      <c r="E251" s="26" t="s">
        <v>135</v>
      </c>
      <c r="F251" s="25" t="s">
        <v>121</v>
      </c>
      <c r="G251" s="24" t="n">
        <v>20</v>
      </c>
      <c r="H251" s="16" t="n">
        <v>7046.62</v>
      </c>
      <c r="I251" s="16" t="n">
        <v>5984.4</v>
      </c>
      <c r="K251" s="17" t="n">
        <v>4049.52</v>
      </c>
      <c r="M251" s="18" t="n">
        <f aca="false">K251+$L$4</f>
        <v>5969.52</v>
      </c>
      <c r="O251" s="19" t="n">
        <f aca="false">I251-M251</f>
        <v>14.8799999999992</v>
      </c>
      <c r="P251" s="20" t="n">
        <f aca="false">H251*0.25%+H251</f>
        <v>7064.23655</v>
      </c>
      <c r="Q251" s="20" t="n">
        <f aca="false">I251*0.25%+I251</f>
        <v>5999.361</v>
      </c>
      <c r="R251" s="20" t="n">
        <f aca="false">P251/14</f>
        <v>504.588325</v>
      </c>
      <c r="S251" s="20" t="n">
        <f aca="false">Q251/12</f>
        <v>499.94675</v>
      </c>
      <c r="T251" s="21" t="n">
        <f aca="false">ROUND(R251,2)</f>
        <v>504.59</v>
      </c>
      <c r="U251" s="22" t="n">
        <f aca="false">ROUND(S251,2)</f>
        <v>499.95</v>
      </c>
      <c r="V251" s="20" t="n">
        <f aca="false">T251*14</f>
        <v>7064.26</v>
      </c>
      <c r="W251" s="20" t="n">
        <f aca="false">U251*12</f>
        <v>5999.4</v>
      </c>
      <c r="X251" s="23" t="n">
        <v>7046.62</v>
      </c>
      <c r="Y251" s="23" t="n">
        <v>5984.4</v>
      </c>
    </row>
    <row r="252" s="1" customFormat="true" ht="28.35" hidden="false" customHeight="true" outlineLevel="0" collapsed="false">
      <c r="A252" s="24"/>
      <c r="B252" s="25" t="s">
        <v>18</v>
      </c>
      <c r="C252" s="26" t="s">
        <v>158</v>
      </c>
      <c r="D252" s="13" t="s">
        <v>19</v>
      </c>
      <c r="E252" s="26" t="s">
        <v>135</v>
      </c>
      <c r="F252" s="25" t="s">
        <v>121</v>
      </c>
      <c r="G252" s="24" t="n">
        <v>20</v>
      </c>
      <c r="H252" s="16" t="n">
        <v>7046.62</v>
      </c>
      <c r="I252" s="16" t="n">
        <v>1924.8</v>
      </c>
      <c r="K252" s="17"/>
      <c r="M252" s="17" t="n">
        <v>1920</v>
      </c>
      <c r="O252" s="19" t="n">
        <f aca="false">I252-M252</f>
        <v>4.79999999999995</v>
      </c>
      <c r="P252" s="20" t="n">
        <f aca="false">H252*0.25%+H252</f>
        <v>7064.23655</v>
      </c>
      <c r="Q252" s="20" t="n">
        <f aca="false">I252*0.25%+I252</f>
        <v>1929.612</v>
      </c>
      <c r="R252" s="20" t="n">
        <f aca="false">P252/14</f>
        <v>504.588325</v>
      </c>
      <c r="S252" s="20" t="n">
        <f aca="false">Q252/12</f>
        <v>160.801</v>
      </c>
      <c r="T252" s="21" t="n">
        <f aca="false">ROUND(R252,2)</f>
        <v>504.59</v>
      </c>
      <c r="U252" s="22" t="n">
        <f aca="false">ROUND(S252,2)</f>
        <v>160.8</v>
      </c>
      <c r="V252" s="20" t="n">
        <f aca="false">T252*14</f>
        <v>7064.26</v>
      </c>
      <c r="W252" s="20" t="n">
        <f aca="false">U252*12</f>
        <v>1929.6</v>
      </c>
      <c r="X252" s="23" t="n">
        <v>7046.62</v>
      </c>
      <c r="Y252" s="23" t="n">
        <v>1924.8</v>
      </c>
    </row>
    <row r="253" s="1" customFormat="true" ht="28.35" hidden="false" customHeight="true" outlineLevel="0" collapsed="false">
      <c r="A253" s="12" t="n">
        <v>126</v>
      </c>
      <c r="B253" s="25" t="s">
        <v>13</v>
      </c>
      <c r="C253" s="26" t="s">
        <v>151</v>
      </c>
      <c r="D253" s="25" t="s">
        <v>15</v>
      </c>
      <c r="E253" s="26" t="s">
        <v>120</v>
      </c>
      <c r="F253" s="25" t="s">
        <v>121</v>
      </c>
      <c r="G253" s="24" t="n">
        <v>20</v>
      </c>
      <c r="H253" s="16" t="n">
        <v>4781.7</v>
      </c>
      <c r="I253" s="16" t="n">
        <v>5984.4</v>
      </c>
      <c r="K253" s="17" t="n">
        <v>4049.52</v>
      </c>
      <c r="M253" s="18" t="n">
        <f aca="false">K253+$L$4</f>
        <v>5969.52</v>
      </c>
      <c r="O253" s="19" t="n">
        <f aca="false">I253-M253</f>
        <v>14.8799999999992</v>
      </c>
      <c r="P253" s="20" t="n">
        <f aca="false">H253*0.25%+H253</f>
        <v>4793.65425</v>
      </c>
      <c r="Q253" s="20" t="n">
        <f aca="false">I253*0.25%+I253</f>
        <v>5999.361</v>
      </c>
      <c r="R253" s="20" t="n">
        <f aca="false">P253/14</f>
        <v>342.403875</v>
      </c>
      <c r="S253" s="20" t="n">
        <f aca="false">Q253/12</f>
        <v>499.94675</v>
      </c>
      <c r="T253" s="21" t="n">
        <f aca="false">ROUND(R253,2)</f>
        <v>342.4</v>
      </c>
      <c r="U253" s="22" t="n">
        <f aca="false">ROUND(S253,2)</f>
        <v>499.95</v>
      </c>
      <c r="V253" s="20" t="n">
        <f aca="false">T253*14</f>
        <v>4793.6</v>
      </c>
      <c r="W253" s="20" t="n">
        <f aca="false">U253*12</f>
        <v>5999.4</v>
      </c>
      <c r="X253" s="23" t="n">
        <v>4781.7</v>
      </c>
      <c r="Y253" s="23" t="n">
        <v>5984.4</v>
      </c>
    </row>
    <row r="254" s="1" customFormat="true" ht="28.35" hidden="false" customHeight="true" outlineLevel="0" collapsed="false">
      <c r="A254" s="24"/>
      <c r="B254" s="25" t="s">
        <v>18</v>
      </c>
      <c r="C254" s="26" t="s">
        <v>151</v>
      </c>
      <c r="D254" s="13" t="s">
        <v>19</v>
      </c>
      <c r="E254" s="26" t="s">
        <v>120</v>
      </c>
      <c r="F254" s="25" t="s">
        <v>121</v>
      </c>
      <c r="G254" s="24" t="n">
        <v>20</v>
      </c>
      <c r="H254" s="16" t="n">
        <v>4781.7</v>
      </c>
      <c r="I254" s="16" t="n">
        <v>1924.8</v>
      </c>
      <c r="K254" s="17"/>
      <c r="M254" s="17" t="n">
        <v>1920</v>
      </c>
      <c r="O254" s="19" t="n">
        <f aca="false">I254-M254</f>
        <v>4.79999999999995</v>
      </c>
      <c r="P254" s="20" t="n">
        <f aca="false">H254*0.25%+H254</f>
        <v>4793.65425</v>
      </c>
      <c r="Q254" s="20" t="n">
        <f aca="false">I254*0.25%+I254</f>
        <v>1929.612</v>
      </c>
      <c r="R254" s="20" t="n">
        <f aca="false">P254/14</f>
        <v>342.403875</v>
      </c>
      <c r="S254" s="20" t="n">
        <f aca="false">Q254/12</f>
        <v>160.801</v>
      </c>
      <c r="T254" s="21" t="n">
        <f aca="false">ROUND(R254,2)</f>
        <v>342.4</v>
      </c>
      <c r="U254" s="22" t="n">
        <f aca="false">ROUND(S254,2)</f>
        <v>160.8</v>
      </c>
      <c r="V254" s="20" t="n">
        <f aca="false">T254*14</f>
        <v>4793.6</v>
      </c>
      <c r="W254" s="20" t="n">
        <f aca="false">U254*12</f>
        <v>1929.6</v>
      </c>
      <c r="X254" s="23" t="n">
        <v>4781.7</v>
      </c>
      <c r="Y254" s="23" t="n">
        <v>1924.8</v>
      </c>
    </row>
    <row r="255" s="1" customFormat="true" ht="28.35" hidden="false" customHeight="true" outlineLevel="0" collapsed="false">
      <c r="A255" s="12" t="n">
        <v>127</v>
      </c>
      <c r="B255" s="13" t="s">
        <v>13</v>
      </c>
      <c r="C255" s="14" t="s">
        <v>152</v>
      </c>
      <c r="D255" s="13" t="s">
        <v>15</v>
      </c>
      <c r="E255" s="14" t="s">
        <v>120</v>
      </c>
      <c r="F255" s="13" t="s">
        <v>121</v>
      </c>
      <c r="G255" s="15" t="n">
        <v>20</v>
      </c>
      <c r="H255" s="16" t="n">
        <v>4781.7</v>
      </c>
      <c r="I255" s="16" t="n">
        <v>5984.4</v>
      </c>
      <c r="K255" s="17" t="n">
        <v>4049.52</v>
      </c>
      <c r="M255" s="18" t="n">
        <f aca="false">K255+$L$4</f>
        <v>5969.52</v>
      </c>
      <c r="O255" s="19" t="n">
        <f aca="false">I255-M255</f>
        <v>14.8799999999992</v>
      </c>
      <c r="P255" s="20" t="n">
        <f aca="false">H255*0.25%+H255</f>
        <v>4793.65425</v>
      </c>
      <c r="Q255" s="20" t="n">
        <f aca="false">I255*0.25%+I255</f>
        <v>5999.361</v>
      </c>
      <c r="R255" s="20" t="n">
        <f aca="false">P255/14</f>
        <v>342.403875</v>
      </c>
      <c r="S255" s="20" t="n">
        <f aca="false">Q255/12</f>
        <v>499.94675</v>
      </c>
      <c r="T255" s="21" t="n">
        <f aca="false">ROUND(R255,2)</f>
        <v>342.4</v>
      </c>
      <c r="U255" s="22" t="n">
        <f aca="false">ROUND(S255,2)</f>
        <v>499.95</v>
      </c>
      <c r="V255" s="20" t="n">
        <f aca="false">T255*14</f>
        <v>4793.6</v>
      </c>
      <c r="W255" s="20" t="n">
        <f aca="false">U255*12</f>
        <v>5999.4</v>
      </c>
      <c r="X255" s="23" t="n">
        <v>4781.7</v>
      </c>
      <c r="Y255" s="23" t="n">
        <v>5984.4</v>
      </c>
    </row>
    <row r="256" s="1" customFormat="true" ht="28.35" hidden="false" customHeight="true" outlineLevel="0" collapsed="false">
      <c r="A256" s="24"/>
      <c r="B256" s="13" t="s">
        <v>18</v>
      </c>
      <c r="C256" s="14" t="s">
        <v>152</v>
      </c>
      <c r="D256" s="13" t="s">
        <v>19</v>
      </c>
      <c r="E256" s="14" t="s">
        <v>120</v>
      </c>
      <c r="F256" s="13" t="s">
        <v>121</v>
      </c>
      <c r="G256" s="15" t="n">
        <v>20</v>
      </c>
      <c r="H256" s="16" t="n">
        <v>4781.7</v>
      </c>
      <c r="I256" s="16" t="n">
        <v>1924.8</v>
      </c>
      <c r="K256" s="17"/>
      <c r="M256" s="17" t="n">
        <v>1920</v>
      </c>
      <c r="O256" s="19" t="n">
        <f aca="false">I256-M256</f>
        <v>4.79999999999995</v>
      </c>
      <c r="P256" s="20" t="n">
        <f aca="false">H256*0.25%+H256</f>
        <v>4793.65425</v>
      </c>
      <c r="Q256" s="20" t="n">
        <f aca="false">I256*0.25%+I256</f>
        <v>1929.612</v>
      </c>
      <c r="R256" s="20" t="n">
        <f aca="false">P256/14</f>
        <v>342.403875</v>
      </c>
      <c r="S256" s="20" t="n">
        <f aca="false">Q256/12</f>
        <v>160.801</v>
      </c>
      <c r="T256" s="21" t="n">
        <f aca="false">ROUND(R256,2)</f>
        <v>342.4</v>
      </c>
      <c r="U256" s="22" t="n">
        <f aca="false">ROUND(S256,2)</f>
        <v>160.8</v>
      </c>
      <c r="V256" s="20" t="n">
        <f aca="false">T256*14</f>
        <v>4793.6</v>
      </c>
      <c r="W256" s="20" t="n">
        <f aca="false">U256*12</f>
        <v>1929.6</v>
      </c>
      <c r="X256" s="23" t="n">
        <v>4781.7</v>
      </c>
      <c r="Y256" s="23" t="n">
        <v>1924.8</v>
      </c>
    </row>
    <row r="257" s="1" customFormat="true" ht="28.35" hidden="false" customHeight="true" outlineLevel="0" collapsed="false">
      <c r="A257" s="12" t="n">
        <v>128</v>
      </c>
      <c r="B257" s="13" t="s">
        <v>13</v>
      </c>
      <c r="C257" s="14" t="s">
        <v>159</v>
      </c>
      <c r="D257" s="13" t="s">
        <v>15</v>
      </c>
      <c r="E257" s="14" t="s">
        <v>120</v>
      </c>
      <c r="F257" s="13" t="s">
        <v>121</v>
      </c>
      <c r="G257" s="15" t="n">
        <v>20</v>
      </c>
      <c r="H257" s="16" t="n">
        <v>4302.48</v>
      </c>
      <c r="I257" s="16" t="n">
        <v>5984.4</v>
      </c>
      <c r="K257" s="17" t="n">
        <v>4049.52</v>
      </c>
      <c r="M257" s="18" t="n">
        <f aca="false">K257+$L$4</f>
        <v>5969.52</v>
      </c>
      <c r="O257" s="19" t="n">
        <f aca="false">I257-M257</f>
        <v>14.8799999999992</v>
      </c>
      <c r="P257" s="20" t="n">
        <f aca="false">H257*0.25%+H257</f>
        <v>4313.2362</v>
      </c>
      <c r="Q257" s="20" t="n">
        <f aca="false">I257*0.25%+I257</f>
        <v>5999.361</v>
      </c>
      <c r="R257" s="20" t="n">
        <f aca="false">P257/14</f>
        <v>308.0883</v>
      </c>
      <c r="S257" s="20" t="n">
        <f aca="false">Q257/12</f>
        <v>499.94675</v>
      </c>
      <c r="T257" s="21" t="n">
        <f aca="false">ROUND(R257,2)</f>
        <v>308.09</v>
      </c>
      <c r="U257" s="22" t="n">
        <f aca="false">ROUND(S257,2)</f>
        <v>499.95</v>
      </c>
      <c r="V257" s="20" t="n">
        <f aca="false">T257*14</f>
        <v>4313.26</v>
      </c>
      <c r="W257" s="20" t="n">
        <f aca="false">U257*12</f>
        <v>5999.4</v>
      </c>
      <c r="X257" s="23" t="n">
        <v>4302.48</v>
      </c>
      <c r="Y257" s="23" t="n">
        <v>5984.4</v>
      </c>
    </row>
    <row r="258" s="1" customFormat="true" ht="28.35" hidden="false" customHeight="true" outlineLevel="0" collapsed="false">
      <c r="A258" s="24"/>
      <c r="B258" s="13" t="s">
        <v>18</v>
      </c>
      <c r="C258" s="14" t="s">
        <v>159</v>
      </c>
      <c r="D258" s="13" t="s">
        <v>19</v>
      </c>
      <c r="E258" s="14" t="s">
        <v>120</v>
      </c>
      <c r="F258" s="13" t="s">
        <v>121</v>
      </c>
      <c r="G258" s="15" t="n">
        <v>20</v>
      </c>
      <c r="H258" s="16" t="n">
        <v>4302.48</v>
      </c>
      <c r="I258" s="16" t="n">
        <v>1924.8</v>
      </c>
      <c r="K258" s="17"/>
      <c r="M258" s="17" t="n">
        <v>1920</v>
      </c>
      <c r="O258" s="19" t="n">
        <f aca="false">I258-M258</f>
        <v>4.79999999999995</v>
      </c>
      <c r="P258" s="20" t="n">
        <f aca="false">H258*0.25%+H258</f>
        <v>4313.2362</v>
      </c>
      <c r="Q258" s="20" t="n">
        <f aca="false">I258*0.25%+I258</f>
        <v>1929.612</v>
      </c>
      <c r="R258" s="20" t="n">
        <f aca="false">P258/14</f>
        <v>308.0883</v>
      </c>
      <c r="S258" s="20" t="n">
        <f aca="false">Q258/12</f>
        <v>160.801</v>
      </c>
      <c r="T258" s="21" t="n">
        <f aca="false">ROUND(R258,2)</f>
        <v>308.09</v>
      </c>
      <c r="U258" s="22" t="n">
        <f aca="false">ROUND(S258,2)</f>
        <v>160.8</v>
      </c>
      <c r="V258" s="20" t="n">
        <f aca="false">T258*14</f>
        <v>4313.26</v>
      </c>
      <c r="W258" s="20" t="n">
        <f aca="false">U258*12</f>
        <v>1929.6</v>
      </c>
      <c r="X258" s="23" t="n">
        <v>4302.48</v>
      </c>
      <c r="Y258" s="23" t="n">
        <v>1924.8</v>
      </c>
    </row>
    <row r="259" s="1" customFormat="true" ht="28.35" hidden="false" customHeight="true" outlineLevel="0" collapsed="false">
      <c r="A259" s="12" t="n">
        <v>129</v>
      </c>
      <c r="B259" s="25" t="s">
        <v>13</v>
      </c>
      <c r="C259" s="26" t="s">
        <v>156</v>
      </c>
      <c r="D259" s="25" t="s">
        <v>15</v>
      </c>
      <c r="E259" s="26" t="s">
        <v>129</v>
      </c>
      <c r="F259" s="25" t="s">
        <v>121</v>
      </c>
      <c r="G259" s="24" t="n">
        <v>20</v>
      </c>
      <c r="H259" s="16" t="n">
        <v>4781.7</v>
      </c>
      <c r="I259" s="16" t="n">
        <v>5984.4</v>
      </c>
      <c r="K259" s="17" t="n">
        <v>4049.52</v>
      </c>
      <c r="M259" s="18" t="n">
        <f aca="false">K259+$L$4</f>
        <v>5969.52</v>
      </c>
      <c r="O259" s="19" t="n">
        <f aca="false">I259-M259</f>
        <v>14.8799999999992</v>
      </c>
      <c r="P259" s="20" t="n">
        <f aca="false">H259*0.25%+H259</f>
        <v>4793.65425</v>
      </c>
      <c r="Q259" s="20" t="n">
        <f aca="false">I259*0.25%+I259</f>
        <v>5999.361</v>
      </c>
      <c r="R259" s="20" t="n">
        <f aca="false">P259/14</f>
        <v>342.403875</v>
      </c>
      <c r="S259" s="20" t="n">
        <f aca="false">Q259/12</f>
        <v>499.94675</v>
      </c>
      <c r="T259" s="21" t="n">
        <f aca="false">ROUND(R259,2)</f>
        <v>342.4</v>
      </c>
      <c r="U259" s="22" t="n">
        <f aca="false">ROUND(S259,2)</f>
        <v>499.95</v>
      </c>
      <c r="V259" s="20" t="n">
        <f aca="false">T259*14</f>
        <v>4793.6</v>
      </c>
      <c r="W259" s="20" t="n">
        <f aca="false">U259*12</f>
        <v>5999.4</v>
      </c>
      <c r="X259" s="23" t="n">
        <v>4781.7</v>
      </c>
      <c r="Y259" s="23" t="n">
        <v>5984.4</v>
      </c>
    </row>
    <row r="260" s="1" customFormat="true" ht="28.35" hidden="false" customHeight="true" outlineLevel="0" collapsed="false">
      <c r="A260" s="24"/>
      <c r="B260" s="25" t="s">
        <v>18</v>
      </c>
      <c r="C260" s="26" t="s">
        <v>156</v>
      </c>
      <c r="D260" s="13" t="s">
        <v>19</v>
      </c>
      <c r="E260" s="26" t="s">
        <v>129</v>
      </c>
      <c r="F260" s="25" t="s">
        <v>121</v>
      </c>
      <c r="G260" s="24" t="n">
        <v>20</v>
      </c>
      <c r="H260" s="16" t="n">
        <v>4781.7</v>
      </c>
      <c r="I260" s="16" t="n">
        <v>1924.8</v>
      </c>
      <c r="K260" s="17"/>
      <c r="M260" s="17" t="n">
        <v>1920</v>
      </c>
      <c r="O260" s="19" t="n">
        <f aca="false">I260-M260</f>
        <v>4.79999999999995</v>
      </c>
      <c r="P260" s="20" t="n">
        <f aca="false">H260*0.25%+H260</f>
        <v>4793.65425</v>
      </c>
      <c r="Q260" s="20" t="n">
        <f aca="false">I260*0.25%+I260</f>
        <v>1929.612</v>
      </c>
      <c r="R260" s="20" t="n">
        <f aca="false">P260/14</f>
        <v>342.403875</v>
      </c>
      <c r="S260" s="20" t="n">
        <f aca="false">Q260/12</f>
        <v>160.801</v>
      </c>
      <c r="T260" s="21" t="n">
        <f aca="false">ROUND(R260,2)</f>
        <v>342.4</v>
      </c>
      <c r="U260" s="22" t="n">
        <f aca="false">ROUND(S260,2)</f>
        <v>160.8</v>
      </c>
      <c r="V260" s="20" t="n">
        <f aca="false">T260*14</f>
        <v>4793.6</v>
      </c>
      <c r="W260" s="20" t="n">
        <f aca="false">U260*12</f>
        <v>1929.6</v>
      </c>
      <c r="X260" s="23" t="n">
        <v>4781.7</v>
      </c>
      <c r="Y260" s="23" t="n">
        <v>1924.8</v>
      </c>
    </row>
    <row r="261" s="1" customFormat="true" ht="28.35" hidden="false" customHeight="true" outlineLevel="0" collapsed="false">
      <c r="A261" s="12" t="n">
        <v>130</v>
      </c>
      <c r="B261" s="13" t="s">
        <v>13</v>
      </c>
      <c r="C261" s="14" t="s">
        <v>160</v>
      </c>
      <c r="D261" s="13" t="s">
        <v>15</v>
      </c>
      <c r="E261" s="14" t="s">
        <v>120</v>
      </c>
      <c r="F261" s="13" t="s">
        <v>121</v>
      </c>
      <c r="G261" s="15" t="n">
        <v>18</v>
      </c>
      <c r="H261" s="16" t="n">
        <v>2434.6</v>
      </c>
      <c r="I261" s="16" t="n">
        <v>5443.2</v>
      </c>
      <c r="K261" s="17" t="n">
        <v>3509.64</v>
      </c>
      <c r="M261" s="18" t="n">
        <f aca="false">K261+$L$4</f>
        <v>5429.64</v>
      </c>
      <c r="O261" s="19" t="n">
        <f aca="false">I261-M261</f>
        <v>13.5600000000004</v>
      </c>
      <c r="P261" s="20" t="n">
        <f aca="false">H261*0.25%+H261</f>
        <v>2440.6865</v>
      </c>
      <c r="Q261" s="20" t="n">
        <f aca="false">I261*0.25%+I261</f>
        <v>5456.808</v>
      </c>
      <c r="R261" s="20" t="n">
        <f aca="false">P261/14</f>
        <v>174.33475</v>
      </c>
      <c r="S261" s="20" t="n">
        <f aca="false">Q261/12</f>
        <v>454.734</v>
      </c>
      <c r="T261" s="21" t="n">
        <f aca="false">ROUND(R261,2)</f>
        <v>174.33</v>
      </c>
      <c r="U261" s="22" t="n">
        <f aca="false">ROUND(S261,2)</f>
        <v>454.73</v>
      </c>
      <c r="V261" s="20" t="n">
        <f aca="false">T261*14</f>
        <v>2440.62</v>
      </c>
      <c r="W261" s="20" t="n">
        <f aca="false">U261*12</f>
        <v>5456.76</v>
      </c>
      <c r="X261" s="23" t="n">
        <v>2434.6</v>
      </c>
      <c r="Y261" s="23" t="n">
        <v>5443.2</v>
      </c>
    </row>
    <row r="262" s="1" customFormat="true" ht="28.35" hidden="false" customHeight="true" outlineLevel="0" collapsed="false">
      <c r="A262" s="24"/>
      <c r="B262" s="13" t="s">
        <v>18</v>
      </c>
      <c r="C262" s="14" t="s">
        <v>160</v>
      </c>
      <c r="D262" s="13" t="s">
        <v>19</v>
      </c>
      <c r="E262" s="14" t="s">
        <v>120</v>
      </c>
      <c r="F262" s="13" t="s">
        <v>121</v>
      </c>
      <c r="G262" s="15" t="n">
        <v>18</v>
      </c>
      <c r="H262" s="16" t="n">
        <v>2434.6</v>
      </c>
      <c r="I262" s="16" t="n">
        <v>1924.8</v>
      </c>
      <c r="K262" s="17"/>
      <c r="M262" s="17" t="n">
        <v>1920</v>
      </c>
      <c r="O262" s="19" t="n">
        <f aca="false">I262-M262</f>
        <v>4.79999999999995</v>
      </c>
      <c r="P262" s="20" t="n">
        <f aca="false">H262*0.25%+H262</f>
        <v>2440.6865</v>
      </c>
      <c r="Q262" s="20" t="n">
        <f aca="false">I262*0.25%+I262</f>
        <v>1929.612</v>
      </c>
      <c r="R262" s="20" t="n">
        <f aca="false">P262/14</f>
        <v>174.33475</v>
      </c>
      <c r="S262" s="20" t="n">
        <f aca="false">Q262/12</f>
        <v>160.801</v>
      </c>
      <c r="T262" s="21" t="n">
        <f aca="false">ROUND(R262,2)</f>
        <v>174.33</v>
      </c>
      <c r="U262" s="22" t="n">
        <f aca="false">ROUND(S262,2)</f>
        <v>160.8</v>
      </c>
      <c r="V262" s="20" t="n">
        <f aca="false">T262*14</f>
        <v>2440.62</v>
      </c>
      <c r="W262" s="20" t="n">
        <f aca="false">U262*12</f>
        <v>1929.6</v>
      </c>
      <c r="X262" s="23" t="n">
        <v>2434.6</v>
      </c>
      <c r="Y262" s="23" t="n">
        <v>1924.8</v>
      </c>
    </row>
    <row r="263" s="1" customFormat="true" ht="28.35" hidden="false" customHeight="true" outlineLevel="0" collapsed="false">
      <c r="A263" s="24" t="n">
        <v>131</v>
      </c>
      <c r="B263" s="13"/>
      <c r="C263" s="14" t="s">
        <v>161</v>
      </c>
      <c r="D263" s="13"/>
      <c r="E263" s="14" t="s">
        <v>162</v>
      </c>
      <c r="F263" s="13" t="s">
        <v>163</v>
      </c>
      <c r="G263" s="15" t="n">
        <v>22</v>
      </c>
      <c r="H263" s="16" t="n">
        <v>38656.94</v>
      </c>
      <c r="I263" s="16" t="n">
        <v>0</v>
      </c>
      <c r="K263" s="17" t="n">
        <v>1920</v>
      </c>
      <c r="M263" s="17" t="n">
        <v>1920</v>
      </c>
      <c r="O263" s="19" t="n">
        <f aca="false">I263-M263</f>
        <v>-1920</v>
      </c>
      <c r="P263" s="20" t="n">
        <f aca="false">H263*0.25%+H263</f>
        <v>38753.58235</v>
      </c>
      <c r="Q263" s="20" t="n">
        <f aca="false">I263*0.25%+I263</f>
        <v>0</v>
      </c>
      <c r="R263" s="20" t="n">
        <f aca="false">P263/14</f>
        <v>2768.113025</v>
      </c>
      <c r="S263" s="20" t="n">
        <f aca="false">Q263/12</f>
        <v>0</v>
      </c>
      <c r="T263" s="21" t="n">
        <f aca="false">ROUND(R263,2)</f>
        <v>2768.11</v>
      </c>
      <c r="U263" s="22" t="n">
        <f aca="false">ROUND(S263,2)</f>
        <v>0</v>
      </c>
      <c r="V263" s="20" t="n">
        <f aca="false">T263*14</f>
        <v>38753.54</v>
      </c>
      <c r="W263" s="20" t="n">
        <f aca="false">U263*12</f>
        <v>0</v>
      </c>
      <c r="X263" s="23" t="n">
        <v>38656.94</v>
      </c>
      <c r="Y263" s="23" t="n">
        <v>0</v>
      </c>
    </row>
    <row r="264" s="1" customFormat="true" ht="28.35" hidden="false" customHeight="true" outlineLevel="0" collapsed="false">
      <c r="A264" s="24" t="n">
        <v>132</v>
      </c>
      <c r="B264" s="13"/>
      <c r="C264" s="14" t="s">
        <v>164</v>
      </c>
      <c r="D264" s="13"/>
      <c r="E264" s="14" t="s">
        <v>162</v>
      </c>
      <c r="F264" s="13" t="s">
        <v>163</v>
      </c>
      <c r="G264" s="15" t="n">
        <v>22</v>
      </c>
      <c r="H264" s="16" t="n">
        <v>12870.76</v>
      </c>
      <c r="I264" s="16" t="n">
        <v>0</v>
      </c>
      <c r="K264" s="17" t="n">
        <v>1920</v>
      </c>
      <c r="M264" s="17" t="n">
        <v>1920</v>
      </c>
      <c r="O264" s="19" t="n">
        <f aca="false">I264-M264</f>
        <v>-1920</v>
      </c>
      <c r="P264" s="20" t="n">
        <f aca="false">H264*0.25%+H264</f>
        <v>12902.9369</v>
      </c>
      <c r="Q264" s="20" t="n">
        <f aca="false">I264*0.25%+I264</f>
        <v>0</v>
      </c>
      <c r="R264" s="20" t="n">
        <f aca="false">P264/14</f>
        <v>921.63835</v>
      </c>
      <c r="S264" s="20" t="n">
        <f aca="false">Q264/12</f>
        <v>0</v>
      </c>
      <c r="T264" s="21" t="n">
        <f aca="false">ROUND(R264,2)</f>
        <v>921.64</v>
      </c>
      <c r="U264" s="22" t="n">
        <f aca="false">ROUND(S264,2)</f>
        <v>0</v>
      </c>
      <c r="V264" s="20" t="n">
        <f aca="false">T264*14</f>
        <v>12902.96</v>
      </c>
      <c r="W264" s="20" t="n">
        <f aca="false">U264*12</f>
        <v>0</v>
      </c>
      <c r="X264" s="23" t="n">
        <v>12870.76</v>
      </c>
      <c r="Y264" s="23" t="n">
        <v>0</v>
      </c>
    </row>
    <row r="265" s="1" customFormat="true" ht="28.35" hidden="false" customHeight="true" outlineLevel="0" collapsed="false">
      <c r="A265" s="12" t="n">
        <v>133</v>
      </c>
      <c r="B265" s="13" t="s">
        <v>13</v>
      </c>
      <c r="C265" s="14" t="s">
        <v>165</v>
      </c>
      <c r="D265" s="13" t="s">
        <v>15</v>
      </c>
      <c r="E265" s="14" t="s">
        <v>162</v>
      </c>
      <c r="F265" s="13" t="s">
        <v>163</v>
      </c>
      <c r="G265" s="15" t="n">
        <v>22</v>
      </c>
      <c r="H265" s="16" t="n">
        <v>9855.86</v>
      </c>
      <c r="I265" s="16" t="n">
        <v>6796.2</v>
      </c>
      <c r="K265" s="17" t="n">
        <v>4859.28</v>
      </c>
      <c r="M265" s="18" t="n">
        <f aca="false">K265+$L$4</f>
        <v>6779.28</v>
      </c>
      <c r="O265" s="19" t="n">
        <f aca="false">I265-M265</f>
        <v>16.9200000000001</v>
      </c>
      <c r="P265" s="20" t="n">
        <f aca="false">H265*0.25%+H265</f>
        <v>9880.49965</v>
      </c>
      <c r="Q265" s="20" t="n">
        <f aca="false">I265*0.25%+I265</f>
        <v>6813.1905</v>
      </c>
      <c r="R265" s="20" t="n">
        <f aca="false">P265/14</f>
        <v>705.749975</v>
      </c>
      <c r="S265" s="20" t="n">
        <f aca="false">Q265/12</f>
        <v>567.765875</v>
      </c>
      <c r="T265" s="21" t="n">
        <f aca="false">ROUND(R265,2)</f>
        <v>705.75</v>
      </c>
      <c r="U265" s="22" t="n">
        <f aca="false">ROUND(S265,2)</f>
        <v>567.77</v>
      </c>
      <c r="V265" s="20" t="n">
        <f aca="false">T265*14</f>
        <v>9880.5</v>
      </c>
      <c r="W265" s="20" t="n">
        <f aca="false">U265*12</f>
        <v>6813.24</v>
      </c>
      <c r="X265" s="23" t="n">
        <v>9855.86</v>
      </c>
      <c r="Y265" s="23" t="n">
        <v>6796.2</v>
      </c>
    </row>
    <row r="266" s="1" customFormat="true" ht="28.35" hidden="false" customHeight="true" outlineLevel="0" collapsed="false">
      <c r="A266" s="24"/>
      <c r="B266" s="13" t="s">
        <v>18</v>
      </c>
      <c r="C266" s="14" t="s">
        <v>165</v>
      </c>
      <c r="D266" s="13" t="s">
        <v>19</v>
      </c>
      <c r="E266" s="14" t="s">
        <v>162</v>
      </c>
      <c r="F266" s="13" t="s">
        <v>163</v>
      </c>
      <c r="G266" s="15" t="n">
        <v>22</v>
      </c>
      <c r="H266" s="16" t="n">
        <v>9855.86</v>
      </c>
      <c r="I266" s="16" t="n">
        <v>1924.8</v>
      </c>
      <c r="K266" s="17"/>
      <c r="M266" s="17" t="n">
        <v>1920</v>
      </c>
      <c r="O266" s="19" t="n">
        <f aca="false">I266-M266</f>
        <v>4.79999999999995</v>
      </c>
      <c r="P266" s="20" t="n">
        <f aca="false">H266*0.25%+H266</f>
        <v>9880.49965</v>
      </c>
      <c r="Q266" s="20" t="n">
        <f aca="false">I266*0.25%+I266</f>
        <v>1929.612</v>
      </c>
      <c r="R266" s="20" t="n">
        <f aca="false">P266/14</f>
        <v>705.749975</v>
      </c>
      <c r="S266" s="20" t="n">
        <f aca="false">Q266/12</f>
        <v>160.801</v>
      </c>
      <c r="T266" s="21" t="n">
        <f aca="false">ROUND(R266,2)</f>
        <v>705.75</v>
      </c>
      <c r="U266" s="22" t="n">
        <f aca="false">ROUND(S266,2)</f>
        <v>160.8</v>
      </c>
      <c r="V266" s="20" t="n">
        <f aca="false">T266*14</f>
        <v>9880.5</v>
      </c>
      <c r="W266" s="20" t="n">
        <f aca="false">U266*12</f>
        <v>1929.6</v>
      </c>
      <c r="X266" s="23" t="n">
        <v>9855.86</v>
      </c>
      <c r="Y266" s="23" t="n">
        <v>1924.8</v>
      </c>
    </row>
    <row r="267" s="1" customFormat="true" ht="28.35" hidden="false" customHeight="true" outlineLevel="0" collapsed="false">
      <c r="A267" s="12" t="n">
        <v>134</v>
      </c>
      <c r="B267" s="13" t="s">
        <v>13</v>
      </c>
      <c r="C267" s="14" t="s">
        <v>166</v>
      </c>
      <c r="D267" s="13" t="s">
        <v>15</v>
      </c>
      <c r="E267" s="14" t="s">
        <v>162</v>
      </c>
      <c r="F267" s="13" t="s">
        <v>163</v>
      </c>
      <c r="G267" s="15" t="n">
        <v>22</v>
      </c>
      <c r="H267" s="16" t="n">
        <v>9855.86</v>
      </c>
      <c r="I267" s="16" t="n">
        <v>6796.2</v>
      </c>
      <c r="K267" s="17" t="n">
        <v>4859.28</v>
      </c>
      <c r="M267" s="18" t="n">
        <f aca="false">K267+$L$4</f>
        <v>6779.28</v>
      </c>
      <c r="O267" s="19" t="n">
        <f aca="false">I267-M267</f>
        <v>16.9200000000001</v>
      </c>
      <c r="P267" s="20" t="n">
        <f aca="false">H267*0.25%+H267</f>
        <v>9880.49965</v>
      </c>
      <c r="Q267" s="20" t="n">
        <f aca="false">I267*0.25%+I267</f>
        <v>6813.1905</v>
      </c>
      <c r="R267" s="20" t="n">
        <f aca="false">P267/14</f>
        <v>705.749975</v>
      </c>
      <c r="S267" s="20" t="n">
        <f aca="false">Q267/12</f>
        <v>567.765875</v>
      </c>
      <c r="T267" s="21" t="n">
        <f aca="false">ROUND(R267,2)</f>
        <v>705.75</v>
      </c>
      <c r="U267" s="22" t="n">
        <f aca="false">ROUND(S267,2)</f>
        <v>567.77</v>
      </c>
      <c r="V267" s="20" t="n">
        <f aca="false">T267*14</f>
        <v>9880.5</v>
      </c>
      <c r="W267" s="20" t="n">
        <f aca="false">U267*12</f>
        <v>6813.24</v>
      </c>
      <c r="X267" s="23" t="n">
        <v>9855.86</v>
      </c>
      <c r="Y267" s="23" t="n">
        <v>6796.2</v>
      </c>
    </row>
    <row r="268" s="1" customFormat="true" ht="28.35" hidden="false" customHeight="true" outlineLevel="0" collapsed="false">
      <c r="A268" s="24"/>
      <c r="B268" s="13" t="s">
        <v>18</v>
      </c>
      <c r="C268" s="14" t="s">
        <v>166</v>
      </c>
      <c r="D268" s="13" t="s">
        <v>19</v>
      </c>
      <c r="E268" s="14" t="s">
        <v>162</v>
      </c>
      <c r="F268" s="13" t="s">
        <v>163</v>
      </c>
      <c r="G268" s="15" t="n">
        <v>22</v>
      </c>
      <c r="H268" s="16" t="n">
        <v>9855.86</v>
      </c>
      <c r="I268" s="16" t="n">
        <v>1924.8</v>
      </c>
      <c r="K268" s="17"/>
      <c r="M268" s="17" t="n">
        <v>1920</v>
      </c>
      <c r="O268" s="19" t="n">
        <f aca="false">I268-M268</f>
        <v>4.79999999999995</v>
      </c>
      <c r="P268" s="20" t="n">
        <f aca="false">H268*0.25%+H268</f>
        <v>9880.49965</v>
      </c>
      <c r="Q268" s="20" t="n">
        <f aca="false">I268*0.25%+I268</f>
        <v>1929.612</v>
      </c>
      <c r="R268" s="20" t="n">
        <f aca="false">P268/14</f>
        <v>705.749975</v>
      </c>
      <c r="S268" s="20" t="n">
        <f aca="false">Q268/12</f>
        <v>160.801</v>
      </c>
      <c r="T268" s="21" t="n">
        <f aca="false">ROUND(R268,2)</f>
        <v>705.75</v>
      </c>
      <c r="U268" s="22" t="n">
        <f aca="false">ROUND(S268,2)</f>
        <v>160.8</v>
      </c>
      <c r="V268" s="20" t="n">
        <f aca="false">T268*14</f>
        <v>9880.5</v>
      </c>
      <c r="W268" s="20" t="n">
        <f aca="false">U268*12</f>
        <v>1929.6</v>
      </c>
      <c r="X268" s="23" t="n">
        <v>9855.86</v>
      </c>
      <c r="Y268" s="23" t="n">
        <v>1924.8</v>
      </c>
    </row>
    <row r="269" s="1" customFormat="true" ht="28.35" hidden="false" customHeight="true" outlineLevel="0" collapsed="false">
      <c r="A269" s="12" t="n">
        <v>135</v>
      </c>
      <c r="B269" s="13" t="s">
        <v>13</v>
      </c>
      <c r="C269" s="14" t="s">
        <v>167</v>
      </c>
      <c r="D269" s="13" t="s">
        <v>15</v>
      </c>
      <c r="E269" s="14" t="s">
        <v>162</v>
      </c>
      <c r="F269" s="13" t="s">
        <v>163</v>
      </c>
      <c r="G269" s="15" t="n">
        <v>22</v>
      </c>
      <c r="H269" s="16" t="n">
        <v>9855.86</v>
      </c>
      <c r="I269" s="16" t="n">
        <v>6796.2</v>
      </c>
      <c r="K269" s="17" t="n">
        <v>4859.28</v>
      </c>
      <c r="M269" s="18" t="n">
        <f aca="false">K269+$L$4</f>
        <v>6779.28</v>
      </c>
      <c r="O269" s="19" t="n">
        <f aca="false">I269-M269</f>
        <v>16.9200000000001</v>
      </c>
      <c r="P269" s="20" t="n">
        <f aca="false">H269*0.25%+H269</f>
        <v>9880.49965</v>
      </c>
      <c r="Q269" s="20" t="n">
        <f aca="false">I269*0.25%+I269</f>
        <v>6813.1905</v>
      </c>
      <c r="R269" s="20" t="n">
        <f aca="false">P269/14</f>
        <v>705.749975</v>
      </c>
      <c r="S269" s="20" t="n">
        <f aca="false">Q269/12</f>
        <v>567.765875</v>
      </c>
      <c r="T269" s="21" t="n">
        <f aca="false">ROUND(R269,2)</f>
        <v>705.75</v>
      </c>
      <c r="U269" s="22" t="n">
        <f aca="false">ROUND(S269,2)</f>
        <v>567.77</v>
      </c>
      <c r="V269" s="20" t="n">
        <f aca="false">T269*14</f>
        <v>9880.5</v>
      </c>
      <c r="W269" s="20" t="n">
        <f aca="false">U269*12</f>
        <v>6813.24</v>
      </c>
      <c r="X269" s="23" t="n">
        <v>9855.86</v>
      </c>
      <c r="Y269" s="23" t="n">
        <v>6796.2</v>
      </c>
    </row>
    <row r="270" s="1" customFormat="true" ht="28.35" hidden="false" customHeight="true" outlineLevel="0" collapsed="false">
      <c r="A270" s="24"/>
      <c r="B270" s="13" t="s">
        <v>18</v>
      </c>
      <c r="C270" s="14" t="s">
        <v>167</v>
      </c>
      <c r="D270" s="13" t="s">
        <v>19</v>
      </c>
      <c r="E270" s="14" t="s">
        <v>162</v>
      </c>
      <c r="F270" s="13" t="s">
        <v>163</v>
      </c>
      <c r="G270" s="15" t="n">
        <v>22</v>
      </c>
      <c r="H270" s="16" t="n">
        <v>9855.86</v>
      </c>
      <c r="I270" s="16" t="n">
        <v>1924.8</v>
      </c>
      <c r="K270" s="17"/>
      <c r="M270" s="17" t="n">
        <v>1920</v>
      </c>
      <c r="O270" s="19" t="n">
        <f aca="false">I270-M270</f>
        <v>4.79999999999995</v>
      </c>
      <c r="P270" s="20" t="n">
        <f aca="false">H270*0.25%+H270</f>
        <v>9880.49965</v>
      </c>
      <c r="Q270" s="20" t="n">
        <f aca="false">I270*0.25%+I270</f>
        <v>1929.612</v>
      </c>
      <c r="R270" s="20" t="n">
        <f aca="false">P270/14</f>
        <v>705.749975</v>
      </c>
      <c r="S270" s="20" t="n">
        <f aca="false">Q270/12</f>
        <v>160.801</v>
      </c>
      <c r="T270" s="21" t="n">
        <f aca="false">ROUND(R270,2)</f>
        <v>705.75</v>
      </c>
      <c r="U270" s="22" t="n">
        <f aca="false">ROUND(S270,2)</f>
        <v>160.8</v>
      </c>
      <c r="V270" s="20" t="n">
        <f aca="false">T270*14</f>
        <v>9880.5</v>
      </c>
      <c r="W270" s="20" t="n">
        <f aca="false">U270*12</f>
        <v>1929.6</v>
      </c>
      <c r="X270" s="23" t="n">
        <v>9855.86</v>
      </c>
      <c r="Y270" s="23" t="n">
        <v>1924.8</v>
      </c>
    </row>
    <row r="271" s="1" customFormat="true" ht="28.35" hidden="false" customHeight="true" outlineLevel="0" collapsed="false">
      <c r="A271" s="12" t="n">
        <v>136</v>
      </c>
      <c r="B271" s="13" t="s">
        <v>13</v>
      </c>
      <c r="C271" s="14" t="s">
        <v>168</v>
      </c>
      <c r="D271" s="13" t="s">
        <v>15</v>
      </c>
      <c r="E271" s="14" t="s">
        <v>162</v>
      </c>
      <c r="F271" s="13" t="s">
        <v>163</v>
      </c>
      <c r="G271" s="15" t="n">
        <v>22</v>
      </c>
      <c r="H271" s="16" t="n">
        <v>9855.86</v>
      </c>
      <c r="I271" s="16" t="n">
        <v>6796.2</v>
      </c>
      <c r="K271" s="17" t="n">
        <v>4859.28</v>
      </c>
      <c r="M271" s="18" t="n">
        <f aca="false">K271+$L$4</f>
        <v>6779.28</v>
      </c>
      <c r="O271" s="19" t="n">
        <f aca="false">I271-M271</f>
        <v>16.9200000000001</v>
      </c>
      <c r="P271" s="20" t="n">
        <f aca="false">H271*0.25%+H271</f>
        <v>9880.49965</v>
      </c>
      <c r="Q271" s="20" t="n">
        <f aca="false">I271*0.25%+I271</f>
        <v>6813.1905</v>
      </c>
      <c r="R271" s="20" t="n">
        <f aca="false">P271/14</f>
        <v>705.749975</v>
      </c>
      <c r="S271" s="20" t="n">
        <f aca="false">Q271/12</f>
        <v>567.765875</v>
      </c>
      <c r="T271" s="21" t="n">
        <f aca="false">ROUND(R271,2)</f>
        <v>705.75</v>
      </c>
      <c r="U271" s="22" t="n">
        <f aca="false">ROUND(S271,2)</f>
        <v>567.77</v>
      </c>
      <c r="V271" s="20" t="n">
        <f aca="false">T271*14</f>
        <v>9880.5</v>
      </c>
      <c r="W271" s="20" t="n">
        <f aca="false">U271*12</f>
        <v>6813.24</v>
      </c>
      <c r="X271" s="23" t="n">
        <v>9855.86</v>
      </c>
      <c r="Y271" s="23" t="n">
        <v>6796.2</v>
      </c>
    </row>
    <row r="272" s="1" customFormat="true" ht="28.35" hidden="false" customHeight="true" outlineLevel="0" collapsed="false">
      <c r="A272" s="24"/>
      <c r="B272" s="13" t="s">
        <v>18</v>
      </c>
      <c r="C272" s="14" t="s">
        <v>168</v>
      </c>
      <c r="D272" s="13" t="s">
        <v>19</v>
      </c>
      <c r="E272" s="14" t="s">
        <v>162</v>
      </c>
      <c r="F272" s="13" t="s">
        <v>163</v>
      </c>
      <c r="G272" s="15" t="n">
        <v>22</v>
      </c>
      <c r="H272" s="16" t="n">
        <v>9855.86</v>
      </c>
      <c r="I272" s="16" t="n">
        <v>1924.8</v>
      </c>
      <c r="K272" s="17"/>
      <c r="M272" s="17" t="n">
        <v>1920</v>
      </c>
      <c r="O272" s="19" t="n">
        <f aca="false">I272-M272</f>
        <v>4.79999999999995</v>
      </c>
      <c r="P272" s="20" t="n">
        <f aca="false">H272*0.25%+H272</f>
        <v>9880.49965</v>
      </c>
      <c r="Q272" s="20" t="n">
        <f aca="false">I272*0.25%+I272</f>
        <v>1929.612</v>
      </c>
      <c r="R272" s="20" t="n">
        <f aca="false">P272/14</f>
        <v>705.749975</v>
      </c>
      <c r="S272" s="20" t="n">
        <f aca="false">Q272/12</f>
        <v>160.801</v>
      </c>
      <c r="T272" s="21" t="n">
        <f aca="false">ROUND(R272,2)</f>
        <v>705.75</v>
      </c>
      <c r="U272" s="22" t="n">
        <f aca="false">ROUND(S272,2)</f>
        <v>160.8</v>
      </c>
      <c r="V272" s="20" t="n">
        <f aca="false">T272*14</f>
        <v>9880.5</v>
      </c>
      <c r="W272" s="20" t="n">
        <f aca="false">U272*12</f>
        <v>1929.6</v>
      </c>
      <c r="X272" s="23" t="n">
        <v>9855.86</v>
      </c>
      <c r="Y272" s="23" t="n">
        <v>1924.8</v>
      </c>
    </row>
    <row r="273" s="1" customFormat="true" ht="28.35" hidden="false" customHeight="true" outlineLevel="0" collapsed="false">
      <c r="A273" s="12" t="n">
        <v>137</v>
      </c>
      <c r="B273" s="13" t="s">
        <v>13</v>
      </c>
      <c r="C273" s="14" t="s">
        <v>169</v>
      </c>
      <c r="D273" s="13" t="s">
        <v>15</v>
      </c>
      <c r="E273" s="14" t="s">
        <v>162</v>
      </c>
      <c r="F273" s="13" t="s">
        <v>163</v>
      </c>
      <c r="G273" s="15" t="n">
        <v>22</v>
      </c>
      <c r="H273" s="16" t="n">
        <v>9855.86</v>
      </c>
      <c r="I273" s="16" t="n">
        <v>6796.2</v>
      </c>
      <c r="K273" s="17" t="n">
        <v>4859.28</v>
      </c>
      <c r="M273" s="18" t="n">
        <f aca="false">K273+$L$4</f>
        <v>6779.28</v>
      </c>
      <c r="O273" s="19" t="n">
        <f aca="false">I273-M273</f>
        <v>16.9200000000001</v>
      </c>
      <c r="P273" s="20" t="n">
        <f aca="false">H273*0.25%+H273</f>
        <v>9880.49965</v>
      </c>
      <c r="Q273" s="20" t="n">
        <f aca="false">I273*0.25%+I273</f>
        <v>6813.1905</v>
      </c>
      <c r="R273" s="20" t="n">
        <f aca="false">P273/14</f>
        <v>705.749975</v>
      </c>
      <c r="S273" s="20" t="n">
        <f aca="false">Q273/12</f>
        <v>567.765875</v>
      </c>
      <c r="T273" s="21" t="n">
        <f aca="false">ROUND(R273,2)</f>
        <v>705.75</v>
      </c>
      <c r="U273" s="22" t="n">
        <f aca="false">ROUND(S273,2)</f>
        <v>567.77</v>
      </c>
      <c r="V273" s="20" t="n">
        <f aca="false">T273*14</f>
        <v>9880.5</v>
      </c>
      <c r="W273" s="20" t="n">
        <f aca="false">U273*12</f>
        <v>6813.24</v>
      </c>
      <c r="X273" s="23" t="n">
        <v>9855.86</v>
      </c>
      <c r="Y273" s="23" t="n">
        <v>6796.2</v>
      </c>
    </row>
    <row r="274" s="1" customFormat="true" ht="28.35" hidden="false" customHeight="true" outlineLevel="0" collapsed="false">
      <c r="A274" s="24"/>
      <c r="B274" s="13" t="s">
        <v>18</v>
      </c>
      <c r="C274" s="14" t="s">
        <v>169</v>
      </c>
      <c r="D274" s="13" t="s">
        <v>19</v>
      </c>
      <c r="E274" s="14" t="s">
        <v>162</v>
      </c>
      <c r="F274" s="13" t="s">
        <v>163</v>
      </c>
      <c r="G274" s="15" t="n">
        <v>22</v>
      </c>
      <c r="H274" s="16" t="n">
        <v>9855.86</v>
      </c>
      <c r="I274" s="16" t="n">
        <v>1924.8</v>
      </c>
      <c r="K274" s="17"/>
      <c r="M274" s="17" t="n">
        <v>1920</v>
      </c>
      <c r="O274" s="19" t="n">
        <f aca="false">I274-M274</f>
        <v>4.79999999999995</v>
      </c>
      <c r="P274" s="20" t="n">
        <f aca="false">H274*0.25%+H274</f>
        <v>9880.49965</v>
      </c>
      <c r="Q274" s="20" t="n">
        <f aca="false">I274*0.25%+I274</f>
        <v>1929.612</v>
      </c>
      <c r="R274" s="20" t="n">
        <f aca="false">P274/14</f>
        <v>705.749975</v>
      </c>
      <c r="S274" s="20" t="n">
        <f aca="false">Q274/12</f>
        <v>160.801</v>
      </c>
      <c r="T274" s="21" t="n">
        <f aca="false">ROUND(R274,2)</f>
        <v>705.75</v>
      </c>
      <c r="U274" s="22" t="n">
        <f aca="false">ROUND(S274,2)</f>
        <v>160.8</v>
      </c>
      <c r="V274" s="20" t="n">
        <f aca="false">T274*14</f>
        <v>9880.5</v>
      </c>
      <c r="W274" s="20" t="n">
        <f aca="false">U274*12</f>
        <v>1929.6</v>
      </c>
      <c r="X274" s="23" t="n">
        <v>9855.86</v>
      </c>
      <c r="Y274" s="23" t="n">
        <v>1924.8</v>
      </c>
    </row>
    <row r="275" s="1" customFormat="true" ht="28.35" hidden="false" customHeight="true" outlineLevel="0" collapsed="false">
      <c r="A275" s="12" t="n">
        <v>138</v>
      </c>
      <c r="B275" s="25" t="s">
        <v>13</v>
      </c>
      <c r="C275" s="26" t="s">
        <v>170</v>
      </c>
      <c r="D275" s="25" t="s">
        <v>15</v>
      </c>
      <c r="E275" s="26" t="s">
        <v>162</v>
      </c>
      <c r="F275" s="25" t="s">
        <v>163</v>
      </c>
      <c r="G275" s="24" t="n">
        <v>22</v>
      </c>
      <c r="H275" s="16" t="n">
        <v>9855.86</v>
      </c>
      <c r="I275" s="16" t="n">
        <v>6796.2</v>
      </c>
      <c r="K275" s="17" t="n">
        <v>4859.28</v>
      </c>
      <c r="M275" s="18" t="n">
        <f aca="false">K275+$L$4</f>
        <v>6779.28</v>
      </c>
      <c r="O275" s="19" t="n">
        <f aca="false">I275-M275</f>
        <v>16.9200000000001</v>
      </c>
      <c r="P275" s="20" t="n">
        <f aca="false">H275*0.25%+H275</f>
        <v>9880.49965</v>
      </c>
      <c r="Q275" s="20" t="n">
        <f aca="false">I275*0.25%+I275</f>
        <v>6813.1905</v>
      </c>
      <c r="R275" s="20" t="n">
        <f aca="false">P275/14</f>
        <v>705.749975</v>
      </c>
      <c r="S275" s="20" t="n">
        <f aca="false">Q275/12</f>
        <v>567.765875</v>
      </c>
      <c r="T275" s="21" t="n">
        <f aca="false">ROUND(R275,2)</f>
        <v>705.75</v>
      </c>
      <c r="U275" s="22" t="n">
        <f aca="false">ROUND(S275,2)</f>
        <v>567.77</v>
      </c>
      <c r="V275" s="20" t="n">
        <f aca="false">T275*14</f>
        <v>9880.5</v>
      </c>
      <c r="W275" s="20" t="n">
        <f aca="false">U275*12</f>
        <v>6813.24</v>
      </c>
      <c r="X275" s="23" t="n">
        <v>9855.86</v>
      </c>
      <c r="Y275" s="23" t="n">
        <v>6796.2</v>
      </c>
    </row>
    <row r="276" s="1" customFormat="true" ht="28.35" hidden="false" customHeight="true" outlineLevel="0" collapsed="false">
      <c r="A276" s="24"/>
      <c r="B276" s="25" t="s">
        <v>18</v>
      </c>
      <c r="C276" s="26" t="s">
        <v>170</v>
      </c>
      <c r="D276" s="13" t="s">
        <v>19</v>
      </c>
      <c r="E276" s="26" t="s">
        <v>162</v>
      </c>
      <c r="F276" s="25" t="s">
        <v>163</v>
      </c>
      <c r="G276" s="24" t="n">
        <v>22</v>
      </c>
      <c r="H276" s="16" t="n">
        <v>9855.86</v>
      </c>
      <c r="I276" s="16" t="n">
        <v>1924.8</v>
      </c>
      <c r="K276" s="17"/>
      <c r="M276" s="17" t="n">
        <v>1920</v>
      </c>
      <c r="O276" s="19" t="n">
        <f aca="false">I276-M276</f>
        <v>4.79999999999995</v>
      </c>
      <c r="P276" s="20" t="n">
        <f aca="false">H276*0.25%+H276</f>
        <v>9880.49965</v>
      </c>
      <c r="Q276" s="20" t="n">
        <f aca="false">I276*0.25%+I276</f>
        <v>1929.612</v>
      </c>
      <c r="R276" s="20" t="n">
        <f aca="false">P276/14</f>
        <v>705.749975</v>
      </c>
      <c r="S276" s="20" t="n">
        <f aca="false">Q276/12</f>
        <v>160.801</v>
      </c>
      <c r="T276" s="21" t="n">
        <f aca="false">ROUND(R276,2)</f>
        <v>705.75</v>
      </c>
      <c r="U276" s="22" t="n">
        <f aca="false">ROUND(S276,2)</f>
        <v>160.8</v>
      </c>
      <c r="V276" s="20" t="n">
        <f aca="false">T276*14</f>
        <v>9880.5</v>
      </c>
      <c r="W276" s="20" t="n">
        <f aca="false">U276*12</f>
        <v>1929.6</v>
      </c>
      <c r="X276" s="23" t="n">
        <v>9855.86</v>
      </c>
      <c r="Y276" s="23" t="n">
        <v>1924.8</v>
      </c>
    </row>
    <row r="277" s="1" customFormat="true" ht="28.35" hidden="false" customHeight="true" outlineLevel="0" collapsed="false">
      <c r="A277" s="12" t="n">
        <v>139</v>
      </c>
      <c r="B277" s="13" t="s">
        <v>13</v>
      </c>
      <c r="C277" s="14" t="s">
        <v>171</v>
      </c>
      <c r="D277" s="13" t="s">
        <v>15</v>
      </c>
      <c r="E277" s="14" t="s">
        <v>162</v>
      </c>
      <c r="F277" s="13" t="s">
        <v>163</v>
      </c>
      <c r="G277" s="15" t="n">
        <v>22</v>
      </c>
      <c r="H277" s="16" t="n">
        <v>9855.86</v>
      </c>
      <c r="I277" s="16" t="n">
        <v>6796.2</v>
      </c>
      <c r="K277" s="17" t="n">
        <v>4859.28</v>
      </c>
      <c r="M277" s="18" t="n">
        <f aca="false">K277+$L$4</f>
        <v>6779.28</v>
      </c>
      <c r="O277" s="19" t="n">
        <f aca="false">I277-M277</f>
        <v>16.9200000000001</v>
      </c>
      <c r="P277" s="20" t="n">
        <f aca="false">H277*0.25%+H277</f>
        <v>9880.49965</v>
      </c>
      <c r="Q277" s="20" t="n">
        <f aca="false">I277*0.25%+I277</f>
        <v>6813.1905</v>
      </c>
      <c r="R277" s="20" t="n">
        <f aca="false">P277/14</f>
        <v>705.749975</v>
      </c>
      <c r="S277" s="20" t="n">
        <f aca="false">Q277/12</f>
        <v>567.765875</v>
      </c>
      <c r="T277" s="21" t="n">
        <f aca="false">ROUND(R277,2)</f>
        <v>705.75</v>
      </c>
      <c r="U277" s="22" t="n">
        <f aca="false">ROUND(S277,2)</f>
        <v>567.77</v>
      </c>
      <c r="V277" s="20" t="n">
        <f aca="false">T277*14</f>
        <v>9880.5</v>
      </c>
      <c r="W277" s="20" t="n">
        <f aca="false">U277*12</f>
        <v>6813.24</v>
      </c>
      <c r="X277" s="23" t="n">
        <v>9855.86</v>
      </c>
      <c r="Y277" s="23" t="n">
        <v>6796.2</v>
      </c>
    </row>
    <row r="278" s="1" customFormat="true" ht="28.35" hidden="false" customHeight="true" outlineLevel="0" collapsed="false">
      <c r="A278" s="24"/>
      <c r="B278" s="13" t="s">
        <v>18</v>
      </c>
      <c r="C278" s="14" t="s">
        <v>171</v>
      </c>
      <c r="D278" s="13" t="s">
        <v>19</v>
      </c>
      <c r="E278" s="14" t="s">
        <v>162</v>
      </c>
      <c r="F278" s="13" t="s">
        <v>163</v>
      </c>
      <c r="G278" s="15" t="n">
        <v>22</v>
      </c>
      <c r="H278" s="16" t="n">
        <v>9855.86</v>
      </c>
      <c r="I278" s="16" t="n">
        <v>1924.8</v>
      </c>
      <c r="K278" s="17"/>
      <c r="M278" s="17" t="n">
        <v>1920</v>
      </c>
      <c r="O278" s="19" t="n">
        <f aca="false">I278-M278</f>
        <v>4.79999999999995</v>
      </c>
      <c r="P278" s="20" t="n">
        <f aca="false">H278*0.25%+H278</f>
        <v>9880.49965</v>
      </c>
      <c r="Q278" s="20" t="n">
        <f aca="false">I278*0.25%+I278</f>
        <v>1929.612</v>
      </c>
      <c r="R278" s="20" t="n">
        <f aca="false">P278/14</f>
        <v>705.749975</v>
      </c>
      <c r="S278" s="20" t="n">
        <f aca="false">Q278/12</f>
        <v>160.801</v>
      </c>
      <c r="T278" s="21" t="n">
        <f aca="false">ROUND(R278,2)</f>
        <v>705.75</v>
      </c>
      <c r="U278" s="22" t="n">
        <f aca="false">ROUND(S278,2)</f>
        <v>160.8</v>
      </c>
      <c r="V278" s="20" t="n">
        <f aca="false">T278*14</f>
        <v>9880.5</v>
      </c>
      <c r="W278" s="20" t="n">
        <f aca="false">U278*12</f>
        <v>1929.6</v>
      </c>
      <c r="X278" s="23" t="n">
        <v>9855.86</v>
      </c>
      <c r="Y278" s="23" t="n">
        <v>1924.8</v>
      </c>
    </row>
    <row r="279" s="1" customFormat="true" ht="28.35" hidden="false" customHeight="true" outlineLevel="0" collapsed="false">
      <c r="A279" s="12" t="n">
        <v>140</v>
      </c>
      <c r="B279" s="13" t="s">
        <v>13</v>
      </c>
      <c r="C279" s="14" t="s">
        <v>172</v>
      </c>
      <c r="D279" s="13" t="s">
        <v>15</v>
      </c>
      <c r="E279" s="14" t="s">
        <v>162</v>
      </c>
      <c r="F279" s="13" t="s">
        <v>163</v>
      </c>
      <c r="G279" s="15" t="n">
        <v>22</v>
      </c>
      <c r="H279" s="16" t="n">
        <v>9855.86</v>
      </c>
      <c r="I279" s="16" t="n">
        <v>6796.2</v>
      </c>
      <c r="K279" s="17" t="n">
        <v>4859.28</v>
      </c>
      <c r="M279" s="18" t="n">
        <f aca="false">K279+$L$4</f>
        <v>6779.28</v>
      </c>
      <c r="O279" s="19" t="n">
        <f aca="false">I279-M279</f>
        <v>16.9200000000001</v>
      </c>
      <c r="P279" s="20" t="n">
        <f aca="false">H279*0.25%+H279</f>
        <v>9880.49965</v>
      </c>
      <c r="Q279" s="20" t="n">
        <f aca="false">I279*0.25%+I279</f>
        <v>6813.1905</v>
      </c>
      <c r="R279" s="20" t="n">
        <f aca="false">P279/14</f>
        <v>705.749975</v>
      </c>
      <c r="S279" s="20" t="n">
        <f aca="false">Q279/12</f>
        <v>567.765875</v>
      </c>
      <c r="T279" s="21" t="n">
        <f aca="false">ROUND(R279,2)</f>
        <v>705.75</v>
      </c>
      <c r="U279" s="22" t="n">
        <f aca="false">ROUND(S279,2)</f>
        <v>567.77</v>
      </c>
      <c r="V279" s="20" t="n">
        <f aca="false">T279*14</f>
        <v>9880.5</v>
      </c>
      <c r="W279" s="20" t="n">
        <f aca="false">U279*12</f>
        <v>6813.24</v>
      </c>
      <c r="X279" s="23" t="n">
        <v>9855.86</v>
      </c>
      <c r="Y279" s="23" t="n">
        <v>6796.2</v>
      </c>
    </row>
    <row r="280" s="1" customFormat="true" ht="28.35" hidden="false" customHeight="true" outlineLevel="0" collapsed="false">
      <c r="A280" s="24"/>
      <c r="B280" s="13" t="s">
        <v>18</v>
      </c>
      <c r="C280" s="14" t="s">
        <v>172</v>
      </c>
      <c r="D280" s="13" t="s">
        <v>19</v>
      </c>
      <c r="E280" s="14" t="s">
        <v>162</v>
      </c>
      <c r="F280" s="13" t="s">
        <v>163</v>
      </c>
      <c r="G280" s="15" t="n">
        <v>22</v>
      </c>
      <c r="H280" s="16" t="n">
        <v>9855.86</v>
      </c>
      <c r="I280" s="16" t="n">
        <v>1924.8</v>
      </c>
      <c r="K280" s="17"/>
      <c r="M280" s="17" t="n">
        <v>1920</v>
      </c>
      <c r="O280" s="19" t="n">
        <f aca="false">I280-M280</f>
        <v>4.79999999999995</v>
      </c>
      <c r="P280" s="20" t="n">
        <f aca="false">H280*0.25%+H280</f>
        <v>9880.49965</v>
      </c>
      <c r="Q280" s="20" t="n">
        <f aca="false">I280*0.25%+I280</f>
        <v>1929.612</v>
      </c>
      <c r="R280" s="20" t="n">
        <f aca="false">P280/14</f>
        <v>705.749975</v>
      </c>
      <c r="S280" s="20" t="n">
        <f aca="false">Q280/12</f>
        <v>160.801</v>
      </c>
      <c r="T280" s="21" t="n">
        <f aca="false">ROUND(R280,2)</f>
        <v>705.75</v>
      </c>
      <c r="U280" s="22" t="n">
        <f aca="false">ROUND(S280,2)</f>
        <v>160.8</v>
      </c>
      <c r="V280" s="20" t="n">
        <f aca="false">T280*14</f>
        <v>9880.5</v>
      </c>
      <c r="W280" s="20" t="n">
        <f aca="false">U280*12</f>
        <v>1929.6</v>
      </c>
      <c r="X280" s="23" t="n">
        <v>9855.86</v>
      </c>
      <c r="Y280" s="23" t="n">
        <v>1924.8</v>
      </c>
    </row>
    <row r="281" s="1" customFormat="true" ht="28.35" hidden="false" customHeight="true" outlineLevel="0" collapsed="false">
      <c r="A281" s="12" t="n">
        <v>141</v>
      </c>
      <c r="B281" s="13" t="s">
        <v>13</v>
      </c>
      <c r="C281" s="14" t="s">
        <v>173</v>
      </c>
      <c r="D281" s="13" t="s">
        <v>15</v>
      </c>
      <c r="E281" s="14" t="s">
        <v>162</v>
      </c>
      <c r="F281" s="13" t="s">
        <v>163</v>
      </c>
      <c r="G281" s="15" t="n">
        <v>22</v>
      </c>
      <c r="H281" s="16" t="n">
        <v>9855.86</v>
      </c>
      <c r="I281" s="16" t="n">
        <v>6796.2</v>
      </c>
      <c r="K281" s="17" t="n">
        <v>4859.28</v>
      </c>
      <c r="M281" s="18" t="n">
        <f aca="false">K281+$L$4</f>
        <v>6779.28</v>
      </c>
      <c r="O281" s="19" t="n">
        <f aca="false">I281-M281</f>
        <v>16.9200000000001</v>
      </c>
      <c r="P281" s="20" t="n">
        <f aca="false">H281*0.25%+H281</f>
        <v>9880.49965</v>
      </c>
      <c r="Q281" s="20" t="n">
        <f aca="false">I281*0.25%+I281</f>
        <v>6813.1905</v>
      </c>
      <c r="R281" s="20" t="n">
        <f aca="false">P281/14</f>
        <v>705.749975</v>
      </c>
      <c r="S281" s="20" t="n">
        <f aca="false">Q281/12</f>
        <v>567.765875</v>
      </c>
      <c r="T281" s="21" t="n">
        <f aca="false">ROUND(R281,2)</f>
        <v>705.75</v>
      </c>
      <c r="U281" s="22" t="n">
        <f aca="false">ROUND(S281,2)</f>
        <v>567.77</v>
      </c>
      <c r="V281" s="20" t="n">
        <f aca="false">T281*14</f>
        <v>9880.5</v>
      </c>
      <c r="W281" s="20" t="n">
        <f aca="false">U281*12</f>
        <v>6813.24</v>
      </c>
      <c r="X281" s="23" t="n">
        <v>9855.86</v>
      </c>
      <c r="Y281" s="23" t="n">
        <v>6796.2</v>
      </c>
    </row>
    <row r="282" s="1" customFormat="true" ht="28.35" hidden="false" customHeight="true" outlineLevel="0" collapsed="false">
      <c r="A282" s="24"/>
      <c r="B282" s="13" t="s">
        <v>18</v>
      </c>
      <c r="C282" s="14" t="s">
        <v>173</v>
      </c>
      <c r="D282" s="13" t="s">
        <v>19</v>
      </c>
      <c r="E282" s="14" t="s">
        <v>162</v>
      </c>
      <c r="F282" s="13" t="s">
        <v>163</v>
      </c>
      <c r="G282" s="15" t="n">
        <v>22</v>
      </c>
      <c r="H282" s="16" t="n">
        <v>9855.86</v>
      </c>
      <c r="I282" s="16" t="n">
        <v>1924.8</v>
      </c>
      <c r="K282" s="17"/>
      <c r="M282" s="17" t="n">
        <v>1920</v>
      </c>
      <c r="O282" s="19" t="n">
        <f aca="false">I282-M282</f>
        <v>4.79999999999995</v>
      </c>
      <c r="P282" s="20" t="n">
        <f aca="false">H282*0.25%+H282</f>
        <v>9880.49965</v>
      </c>
      <c r="Q282" s="20" t="n">
        <f aca="false">I282*0.25%+I282</f>
        <v>1929.612</v>
      </c>
      <c r="R282" s="20" t="n">
        <f aca="false">P282/14</f>
        <v>705.749975</v>
      </c>
      <c r="S282" s="20" t="n">
        <f aca="false">Q282/12</f>
        <v>160.801</v>
      </c>
      <c r="T282" s="21" t="n">
        <f aca="false">ROUND(R282,2)</f>
        <v>705.75</v>
      </c>
      <c r="U282" s="22" t="n">
        <f aca="false">ROUND(S282,2)</f>
        <v>160.8</v>
      </c>
      <c r="V282" s="20" t="n">
        <f aca="false">T282*14</f>
        <v>9880.5</v>
      </c>
      <c r="W282" s="20" t="n">
        <f aca="false">U282*12</f>
        <v>1929.6</v>
      </c>
      <c r="X282" s="23" t="n">
        <v>9855.86</v>
      </c>
      <c r="Y282" s="23" t="n">
        <v>1924.8</v>
      </c>
    </row>
    <row r="283" s="1" customFormat="true" ht="28.35" hidden="false" customHeight="true" outlineLevel="0" collapsed="false">
      <c r="A283" s="12" t="n">
        <v>142</v>
      </c>
      <c r="B283" s="13" t="s">
        <v>13</v>
      </c>
      <c r="C283" s="14" t="s">
        <v>174</v>
      </c>
      <c r="D283" s="13" t="s">
        <v>15</v>
      </c>
      <c r="E283" s="14" t="s">
        <v>162</v>
      </c>
      <c r="F283" s="13" t="s">
        <v>163</v>
      </c>
      <c r="G283" s="15" t="n">
        <v>22</v>
      </c>
      <c r="H283" s="16" t="n">
        <v>9855.86</v>
      </c>
      <c r="I283" s="16" t="n">
        <v>6796.2</v>
      </c>
      <c r="K283" s="17" t="n">
        <v>4859.28</v>
      </c>
      <c r="M283" s="18" t="n">
        <f aca="false">K283+$L$4</f>
        <v>6779.28</v>
      </c>
      <c r="O283" s="19" t="n">
        <f aca="false">I283-M283</f>
        <v>16.9200000000001</v>
      </c>
      <c r="P283" s="20" t="n">
        <f aca="false">H283*0.25%+H283</f>
        <v>9880.49965</v>
      </c>
      <c r="Q283" s="20" t="n">
        <f aca="false">I283*0.25%+I283</f>
        <v>6813.1905</v>
      </c>
      <c r="R283" s="20" t="n">
        <f aca="false">P283/14</f>
        <v>705.749975</v>
      </c>
      <c r="S283" s="20" t="n">
        <f aca="false">Q283/12</f>
        <v>567.765875</v>
      </c>
      <c r="T283" s="21" t="n">
        <f aca="false">ROUND(R283,2)</f>
        <v>705.75</v>
      </c>
      <c r="U283" s="22" t="n">
        <f aca="false">ROUND(S283,2)</f>
        <v>567.77</v>
      </c>
      <c r="V283" s="20" t="n">
        <f aca="false">T283*14</f>
        <v>9880.5</v>
      </c>
      <c r="W283" s="20" t="n">
        <f aca="false">U283*12</f>
        <v>6813.24</v>
      </c>
      <c r="X283" s="23" t="n">
        <v>9855.86</v>
      </c>
      <c r="Y283" s="23" t="n">
        <v>6796.2</v>
      </c>
    </row>
    <row r="284" s="1" customFormat="true" ht="28.35" hidden="false" customHeight="true" outlineLevel="0" collapsed="false">
      <c r="A284" s="24"/>
      <c r="B284" s="13" t="s">
        <v>18</v>
      </c>
      <c r="C284" s="14" t="s">
        <v>174</v>
      </c>
      <c r="D284" s="13" t="s">
        <v>19</v>
      </c>
      <c r="E284" s="14" t="s">
        <v>162</v>
      </c>
      <c r="F284" s="13" t="s">
        <v>163</v>
      </c>
      <c r="G284" s="15" t="n">
        <v>22</v>
      </c>
      <c r="H284" s="16" t="n">
        <v>9855.86</v>
      </c>
      <c r="I284" s="16" t="n">
        <v>1924.8</v>
      </c>
      <c r="K284" s="17"/>
      <c r="M284" s="17" t="n">
        <v>1920</v>
      </c>
      <c r="O284" s="19" t="n">
        <f aca="false">I284-M284</f>
        <v>4.79999999999995</v>
      </c>
      <c r="P284" s="20" t="n">
        <f aca="false">H284*0.25%+H284</f>
        <v>9880.49965</v>
      </c>
      <c r="Q284" s="20" t="n">
        <f aca="false">I284*0.25%+I284</f>
        <v>1929.612</v>
      </c>
      <c r="R284" s="20" t="n">
        <f aca="false">P284/14</f>
        <v>705.749975</v>
      </c>
      <c r="S284" s="20" t="n">
        <f aca="false">Q284/12</f>
        <v>160.801</v>
      </c>
      <c r="T284" s="21" t="n">
        <f aca="false">ROUND(R284,2)</f>
        <v>705.75</v>
      </c>
      <c r="U284" s="22" t="n">
        <f aca="false">ROUND(S284,2)</f>
        <v>160.8</v>
      </c>
      <c r="V284" s="20" t="n">
        <f aca="false">T284*14</f>
        <v>9880.5</v>
      </c>
      <c r="W284" s="20" t="n">
        <f aca="false">U284*12</f>
        <v>1929.6</v>
      </c>
      <c r="X284" s="23" t="n">
        <v>9855.86</v>
      </c>
      <c r="Y284" s="23" t="n">
        <v>1924.8</v>
      </c>
    </row>
    <row r="285" s="1" customFormat="true" ht="28.35" hidden="false" customHeight="true" outlineLevel="0" collapsed="false">
      <c r="A285" s="12" t="n">
        <v>143</v>
      </c>
      <c r="B285" s="13" t="s">
        <v>13</v>
      </c>
      <c r="C285" s="14" t="s">
        <v>175</v>
      </c>
      <c r="D285" s="13" t="s">
        <v>15</v>
      </c>
      <c r="E285" s="14" t="s">
        <v>162</v>
      </c>
      <c r="F285" s="13" t="s">
        <v>163</v>
      </c>
      <c r="G285" s="15" t="n">
        <v>22</v>
      </c>
      <c r="H285" s="16" t="n">
        <v>9855.86</v>
      </c>
      <c r="I285" s="16" t="n">
        <v>6796.2</v>
      </c>
      <c r="K285" s="17" t="n">
        <v>4859.28</v>
      </c>
      <c r="M285" s="18" t="n">
        <f aca="false">K285+$L$4</f>
        <v>6779.28</v>
      </c>
      <c r="O285" s="19" t="n">
        <f aca="false">I285-M285</f>
        <v>16.9200000000001</v>
      </c>
      <c r="P285" s="20" t="n">
        <f aca="false">H285*0.25%+H285</f>
        <v>9880.49965</v>
      </c>
      <c r="Q285" s="20" t="n">
        <f aca="false">I285*0.25%+I285</f>
        <v>6813.1905</v>
      </c>
      <c r="R285" s="20" t="n">
        <f aca="false">P285/14</f>
        <v>705.749975</v>
      </c>
      <c r="S285" s="20" t="n">
        <f aca="false">Q285/12</f>
        <v>567.765875</v>
      </c>
      <c r="T285" s="21" t="n">
        <f aca="false">ROUND(R285,2)</f>
        <v>705.75</v>
      </c>
      <c r="U285" s="22" t="n">
        <f aca="false">ROUND(S285,2)</f>
        <v>567.77</v>
      </c>
      <c r="V285" s="20" t="n">
        <f aca="false">T285*14</f>
        <v>9880.5</v>
      </c>
      <c r="W285" s="20" t="n">
        <f aca="false">U285*12</f>
        <v>6813.24</v>
      </c>
      <c r="X285" s="23" t="n">
        <v>9855.86</v>
      </c>
      <c r="Y285" s="23" t="n">
        <v>6796.2</v>
      </c>
    </row>
    <row r="286" s="1" customFormat="true" ht="28.35" hidden="false" customHeight="true" outlineLevel="0" collapsed="false">
      <c r="A286" s="24"/>
      <c r="B286" s="13" t="s">
        <v>18</v>
      </c>
      <c r="C286" s="14" t="s">
        <v>175</v>
      </c>
      <c r="D286" s="13" t="s">
        <v>19</v>
      </c>
      <c r="E286" s="14" t="s">
        <v>162</v>
      </c>
      <c r="F286" s="13" t="s">
        <v>163</v>
      </c>
      <c r="G286" s="15" t="n">
        <v>22</v>
      </c>
      <c r="H286" s="16" t="n">
        <v>9855.86</v>
      </c>
      <c r="I286" s="16" t="n">
        <v>1924.8</v>
      </c>
      <c r="K286" s="17"/>
      <c r="M286" s="17" t="n">
        <v>1920</v>
      </c>
      <c r="O286" s="19" t="n">
        <f aca="false">I286-M286</f>
        <v>4.79999999999995</v>
      </c>
      <c r="P286" s="20" t="n">
        <f aca="false">H286*0.25%+H286</f>
        <v>9880.49965</v>
      </c>
      <c r="Q286" s="20" t="n">
        <f aca="false">I286*0.25%+I286</f>
        <v>1929.612</v>
      </c>
      <c r="R286" s="20" t="n">
        <f aca="false">P286/14</f>
        <v>705.749975</v>
      </c>
      <c r="S286" s="20" t="n">
        <f aca="false">Q286/12</f>
        <v>160.801</v>
      </c>
      <c r="T286" s="21" t="n">
        <f aca="false">ROUND(R286,2)</f>
        <v>705.75</v>
      </c>
      <c r="U286" s="22" t="n">
        <f aca="false">ROUND(S286,2)</f>
        <v>160.8</v>
      </c>
      <c r="V286" s="20" t="n">
        <f aca="false">T286*14</f>
        <v>9880.5</v>
      </c>
      <c r="W286" s="20" t="n">
        <f aca="false">U286*12</f>
        <v>1929.6</v>
      </c>
      <c r="X286" s="23" t="n">
        <v>9855.86</v>
      </c>
      <c r="Y286" s="23" t="n">
        <v>1924.8</v>
      </c>
    </row>
    <row r="287" s="1" customFormat="true" ht="28.35" hidden="false" customHeight="true" outlineLevel="0" collapsed="false">
      <c r="A287" s="12" t="n">
        <v>144</v>
      </c>
      <c r="B287" s="13" t="s">
        <v>13</v>
      </c>
      <c r="C287" s="14" t="s">
        <v>176</v>
      </c>
      <c r="D287" s="13" t="s">
        <v>15</v>
      </c>
      <c r="E287" s="14" t="s">
        <v>162</v>
      </c>
      <c r="F287" s="13" t="s">
        <v>163</v>
      </c>
      <c r="G287" s="15" t="n">
        <v>22</v>
      </c>
      <c r="H287" s="16" t="n">
        <v>9855.86</v>
      </c>
      <c r="I287" s="16" t="n">
        <v>6796.2</v>
      </c>
      <c r="K287" s="17" t="n">
        <v>4859.28</v>
      </c>
      <c r="M287" s="18" t="n">
        <f aca="false">K287+$L$4</f>
        <v>6779.28</v>
      </c>
      <c r="O287" s="19" t="n">
        <f aca="false">I287-M287</f>
        <v>16.9200000000001</v>
      </c>
      <c r="P287" s="20" t="n">
        <f aca="false">H287*0.25%+H287</f>
        <v>9880.49965</v>
      </c>
      <c r="Q287" s="20" t="n">
        <f aca="false">I287*0.25%+I287</f>
        <v>6813.1905</v>
      </c>
      <c r="R287" s="20" t="n">
        <f aca="false">P287/14</f>
        <v>705.749975</v>
      </c>
      <c r="S287" s="20" t="n">
        <f aca="false">Q287/12</f>
        <v>567.765875</v>
      </c>
      <c r="T287" s="21" t="n">
        <f aca="false">ROUND(R287,2)</f>
        <v>705.75</v>
      </c>
      <c r="U287" s="22" t="n">
        <f aca="false">ROUND(S287,2)</f>
        <v>567.77</v>
      </c>
      <c r="V287" s="20" t="n">
        <f aca="false">T287*14</f>
        <v>9880.5</v>
      </c>
      <c r="W287" s="20" t="n">
        <f aca="false">U287*12</f>
        <v>6813.24</v>
      </c>
      <c r="X287" s="23" t="n">
        <v>9855.86</v>
      </c>
      <c r="Y287" s="23" t="n">
        <v>6796.2</v>
      </c>
    </row>
    <row r="288" s="1" customFormat="true" ht="28.35" hidden="false" customHeight="true" outlineLevel="0" collapsed="false">
      <c r="A288" s="24"/>
      <c r="B288" s="13" t="s">
        <v>18</v>
      </c>
      <c r="C288" s="14" t="s">
        <v>176</v>
      </c>
      <c r="D288" s="13" t="s">
        <v>19</v>
      </c>
      <c r="E288" s="14" t="s">
        <v>162</v>
      </c>
      <c r="F288" s="13" t="s">
        <v>163</v>
      </c>
      <c r="G288" s="15" t="n">
        <v>22</v>
      </c>
      <c r="H288" s="16" t="n">
        <v>9855.86</v>
      </c>
      <c r="I288" s="16" t="n">
        <v>1924.8</v>
      </c>
      <c r="K288" s="17"/>
      <c r="M288" s="17" t="n">
        <v>1920</v>
      </c>
      <c r="O288" s="19" t="n">
        <f aca="false">I288-M288</f>
        <v>4.79999999999995</v>
      </c>
      <c r="P288" s="20" t="n">
        <f aca="false">H288*0.25%+H288</f>
        <v>9880.49965</v>
      </c>
      <c r="Q288" s="20" t="n">
        <f aca="false">I288*0.25%+I288</f>
        <v>1929.612</v>
      </c>
      <c r="R288" s="20" t="n">
        <f aca="false">P288/14</f>
        <v>705.749975</v>
      </c>
      <c r="S288" s="20" t="n">
        <f aca="false">Q288/12</f>
        <v>160.801</v>
      </c>
      <c r="T288" s="21" t="n">
        <f aca="false">ROUND(R288,2)</f>
        <v>705.75</v>
      </c>
      <c r="U288" s="22" t="n">
        <f aca="false">ROUND(S288,2)</f>
        <v>160.8</v>
      </c>
      <c r="V288" s="20" t="n">
        <f aca="false">T288*14</f>
        <v>9880.5</v>
      </c>
      <c r="W288" s="20" t="n">
        <f aca="false">U288*12</f>
        <v>1929.6</v>
      </c>
      <c r="X288" s="23" t="n">
        <v>9855.86</v>
      </c>
      <c r="Y288" s="23" t="n">
        <v>1924.8</v>
      </c>
    </row>
    <row r="289" s="1" customFormat="true" ht="28.35" hidden="false" customHeight="true" outlineLevel="0" collapsed="false">
      <c r="A289" s="12" t="n">
        <v>145</v>
      </c>
      <c r="B289" s="13" t="s">
        <v>13</v>
      </c>
      <c r="C289" s="14" t="s">
        <v>177</v>
      </c>
      <c r="D289" s="13" t="s">
        <v>15</v>
      </c>
      <c r="E289" s="14" t="s">
        <v>162</v>
      </c>
      <c r="F289" s="13" t="s">
        <v>163</v>
      </c>
      <c r="G289" s="15" t="n">
        <v>22</v>
      </c>
      <c r="H289" s="16" t="n">
        <v>9855.86</v>
      </c>
      <c r="I289" s="16" t="n">
        <v>6796.2</v>
      </c>
      <c r="K289" s="17" t="n">
        <v>4859.28</v>
      </c>
      <c r="M289" s="18" t="n">
        <f aca="false">K289+$L$4</f>
        <v>6779.28</v>
      </c>
      <c r="O289" s="19" t="n">
        <f aca="false">I289-M289</f>
        <v>16.9200000000001</v>
      </c>
      <c r="P289" s="20" t="n">
        <f aca="false">H289*0.25%+H289</f>
        <v>9880.49965</v>
      </c>
      <c r="Q289" s="20" t="n">
        <f aca="false">I289*0.25%+I289</f>
        <v>6813.1905</v>
      </c>
      <c r="R289" s="20" t="n">
        <f aca="false">P289/14</f>
        <v>705.749975</v>
      </c>
      <c r="S289" s="20" t="n">
        <f aca="false">Q289/12</f>
        <v>567.765875</v>
      </c>
      <c r="T289" s="21" t="n">
        <f aca="false">ROUND(R289,2)</f>
        <v>705.75</v>
      </c>
      <c r="U289" s="22" t="n">
        <f aca="false">ROUND(S289,2)</f>
        <v>567.77</v>
      </c>
      <c r="V289" s="20" t="n">
        <f aca="false">T289*14</f>
        <v>9880.5</v>
      </c>
      <c r="W289" s="20" t="n">
        <f aca="false">U289*12</f>
        <v>6813.24</v>
      </c>
      <c r="X289" s="23" t="n">
        <v>9855.86</v>
      </c>
      <c r="Y289" s="23" t="n">
        <v>6796.2</v>
      </c>
    </row>
    <row r="290" s="1" customFormat="true" ht="28.35" hidden="false" customHeight="true" outlineLevel="0" collapsed="false">
      <c r="A290" s="24"/>
      <c r="B290" s="13" t="s">
        <v>18</v>
      </c>
      <c r="C290" s="14" t="s">
        <v>177</v>
      </c>
      <c r="D290" s="13" t="s">
        <v>19</v>
      </c>
      <c r="E290" s="14" t="s">
        <v>162</v>
      </c>
      <c r="F290" s="13" t="s">
        <v>163</v>
      </c>
      <c r="G290" s="15" t="n">
        <v>22</v>
      </c>
      <c r="H290" s="16" t="n">
        <v>9855.86</v>
      </c>
      <c r="I290" s="16" t="n">
        <v>1924.8</v>
      </c>
      <c r="K290" s="17"/>
      <c r="M290" s="17" t="n">
        <v>1920</v>
      </c>
      <c r="O290" s="19" t="n">
        <f aca="false">I290-M290</f>
        <v>4.79999999999995</v>
      </c>
      <c r="P290" s="20" t="n">
        <f aca="false">H290*0.25%+H290</f>
        <v>9880.49965</v>
      </c>
      <c r="Q290" s="20" t="n">
        <f aca="false">I290*0.25%+I290</f>
        <v>1929.612</v>
      </c>
      <c r="R290" s="20" t="n">
        <f aca="false">P290/14</f>
        <v>705.749975</v>
      </c>
      <c r="S290" s="20" t="n">
        <f aca="false">Q290/12</f>
        <v>160.801</v>
      </c>
      <c r="T290" s="21" t="n">
        <f aca="false">ROUND(R290,2)</f>
        <v>705.75</v>
      </c>
      <c r="U290" s="22" t="n">
        <f aca="false">ROUND(S290,2)</f>
        <v>160.8</v>
      </c>
      <c r="V290" s="20" t="n">
        <f aca="false">T290*14</f>
        <v>9880.5</v>
      </c>
      <c r="W290" s="20" t="n">
        <f aca="false">U290*12</f>
        <v>1929.6</v>
      </c>
      <c r="X290" s="23" t="n">
        <v>9855.86</v>
      </c>
      <c r="Y290" s="23" t="n">
        <v>1924.8</v>
      </c>
    </row>
    <row r="291" s="1" customFormat="true" ht="28.35" hidden="false" customHeight="true" outlineLevel="0" collapsed="false">
      <c r="A291" s="12" t="n">
        <v>146</v>
      </c>
      <c r="B291" s="13" t="s">
        <v>13</v>
      </c>
      <c r="C291" s="14" t="s">
        <v>178</v>
      </c>
      <c r="D291" s="13" t="s">
        <v>15</v>
      </c>
      <c r="E291" s="14" t="s">
        <v>162</v>
      </c>
      <c r="F291" s="13" t="s">
        <v>163</v>
      </c>
      <c r="G291" s="15" t="n">
        <v>22</v>
      </c>
      <c r="H291" s="16" t="n">
        <v>9855.86</v>
      </c>
      <c r="I291" s="16" t="n">
        <v>6796.2</v>
      </c>
      <c r="K291" s="17" t="n">
        <v>4859.28</v>
      </c>
      <c r="M291" s="18" t="n">
        <f aca="false">K291+$L$4</f>
        <v>6779.28</v>
      </c>
      <c r="O291" s="19" t="n">
        <f aca="false">I291-M291</f>
        <v>16.9200000000001</v>
      </c>
      <c r="P291" s="20" t="n">
        <f aca="false">H291*0.25%+H291</f>
        <v>9880.49965</v>
      </c>
      <c r="Q291" s="20" t="n">
        <f aca="false">I291*0.25%+I291</f>
        <v>6813.1905</v>
      </c>
      <c r="R291" s="20" t="n">
        <f aca="false">P291/14</f>
        <v>705.749975</v>
      </c>
      <c r="S291" s="20" t="n">
        <f aca="false">Q291/12</f>
        <v>567.765875</v>
      </c>
      <c r="T291" s="21" t="n">
        <f aca="false">ROUND(R291,2)</f>
        <v>705.75</v>
      </c>
      <c r="U291" s="22" t="n">
        <f aca="false">ROUND(S291,2)</f>
        <v>567.77</v>
      </c>
      <c r="V291" s="20" t="n">
        <f aca="false">T291*14</f>
        <v>9880.5</v>
      </c>
      <c r="W291" s="20" t="n">
        <f aca="false">U291*12</f>
        <v>6813.24</v>
      </c>
      <c r="X291" s="23" t="n">
        <v>9855.86</v>
      </c>
      <c r="Y291" s="23" t="n">
        <v>6796.2</v>
      </c>
    </row>
    <row r="292" s="1" customFormat="true" ht="28.35" hidden="false" customHeight="true" outlineLevel="0" collapsed="false">
      <c r="A292" s="24"/>
      <c r="B292" s="13" t="s">
        <v>18</v>
      </c>
      <c r="C292" s="14" t="s">
        <v>178</v>
      </c>
      <c r="D292" s="13" t="s">
        <v>19</v>
      </c>
      <c r="E292" s="14" t="s">
        <v>162</v>
      </c>
      <c r="F292" s="13" t="s">
        <v>163</v>
      </c>
      <c r="G292" s="15" t="n">
        <v>22</v>
      </c>
      <c r="H292" s="16" t="n">
        <v>9855.86</v>
      </c>
      <c r="I292" s="16" t="n">
        <v>1924.8</v>
      </c>
      <c r="K292" s="17"/>
      <c r="M292" s="17" t="n">
        <v>1920</v>
      </c>
      <c r="O292" s="19" t="n">
        <f aca="false">I292-M292</f>
        <v>4.79999999999995</v>
      </c>
      <c r="P292" s="20" t="n">
        <f aca="false">H292*0.25%+H292</f>
        <v>9880.49965</v>
      </c>
      <c r="Q292" s="20" t="n">
        <f aca="false">I292*0.25%+I292</f>
        <v>1929.612</v>
      </c>
      <c r="R292" s="20" t="n">
        <f aca="false">P292/14</f>
        <v>705.749975</v>
      </c>
      <c r="S292" s="20" t="n">
        <f aca="false">Q292/12</f>
        <v>160.801</v>
      </c>
      <c r="T292" s="21" t="n">
        <f aca="false">ROUND(R292,2)</f>
        <v>705.75</v>
      </c>
      <c r="U292" s="22" t="n">
        <f aca="false">ROUND(S292,2)</f>
        <v>160.8</v>
      </c>
      <c r="V292" s="20" t="n">
        <f aca="false">T292*14</f>
        <v>9880.5</v>
      </c>
      <c r="W292" s="20" t="n">
        <f aca="false">U292*12</f>
        <v>1929.6</v>
      </c>
      <c r="X292" s="23" t="n">
        <v>9855.86</v>
      </c>
      <c r="Y292" s="23" t="n">
        <v>1924.8</v>
      </c>
    </row>
    <row r="293" s="1" customFormat="true" ht="28.35" hidden="false" customHeight="true" outlineLevel="0" collapsed="false">
      <c r="A293" s="24" t="n">
        <v>147</v>
      </c>
      <c r="B293" s="13"/>
      <c r="C293" s="14" t="s">
        <v>179</v>
      </c>
      <c r="D293" s="13"/>
      <c r="E293" s="14" t="s">
        <v>162</v>
      </c>
      <c r="F293" s="13" t="s">
        <v>163</v>
      </c>
      <c r="G293" s="15" t="n">
        <v>22</v>
      </c>
      <c r="H293" s="16" t="n">
        <v>7187.6</v>
      </c>
      <c r="I293" s="16" t="n">
        <v>0</v>
      </c>
      <c r="K293" s="17" t="n">
        <v>1920</v>
      </c>
      <c r="M293" s="17" t="n">
        <v>1920</v>
      </c>
      <c r="O293" s="19" t="n">
        <f aca="false">I293-M293</f>
        <v>-1920</v>
      </c>
      <c r="P293" s="20" t="n">
        <f aca="false">H293*0.25%+H293</f>
        <v>7205.569</v>
      </c>
      <c r="Q293" s="20" t="n">
        <f aca="false">I293*0.25%+I293</f>
        <v>0</v>
      </c>
      <c r="R293" s="20" t="n">
        <f aca="false">P293/14</f>
        <v>514.6835</v>
      </c>
      <c r="S293" s="20" t="n">
        <f aca="false">Q293/12</f>
        <v>0</v>
      </c>
      <c r="T293" s="21" t="n">
        <f aca="false">ROUND(R293,2)</f>
        <v>514.68</v>
      </c>
      <c r="U293" s="22" t="n">
        <f aca="false">ROUND(S293,2)</f>
        <v>0</v>
      </c>
      <c r="V293" s="20" t="n">
        <f aca="false">T293*14</f>
        <v>7205.52</v>
      </c>
      <c r="W293" s="20" t="n">
        <f aca="false">U293*12</f>
        <v>0</v>
      </c>
      <c r="X293" s="23" t="n">
        <v>7187.6</v>
      </c>
      <c r="Y293" s="23" t="n">
        <v>0</v>
      </c>
    </row>
    <row r="294" s="1" customFormat="true" ht="28.35" hidden="false" customHeight="true" outlineLevel="0" collapsed="false">
      <c r="A294" s="24" t="n">
        <v>148</v>
      </c>
      <c r="B294" s="13"/>
      <c r="C294" s="14" t="s">
        <v>180</v>
      </c>
      <c r="D294" s="13"/>
      <c r="E294" s="14" t="s">
        <v>162</v>
      </c>
      <c r="F294" s="13" t="s">
        <v>163</v>
      </c>
      <c r="G294" s="15" t="n">
        <v>20</v>
      </c>
      <c r="H294" s="16" t="n">
        <v>32251.24</v>
      </c>
      <c r="I294" s="16" t="n">
        <v>0</v>
      </c>
      <c r="K294" s="17" t="n">
        <v>1920</v>
      </c>
      <c r="M294" s="17" t="n">
        <v>1920</v>
      </c>
      <c r="O294" s="19" t="n">
        <f aca="false">I294-M294</f>
        <v>-1920</v>
      </c>
      <c r="P294" s="20" t="n">
        <f aca="false">H294*0.25%+H294</f>
        <v>32331.8681</v>
      </c>
      <c r="Q294" s="20" t="n">
        <f aca="false">I294*0.25%+I294</f>
        <v>0</v>
      </c>
      <c r="R294" s="20" t="n">
        <f aca="false">P294/14</f>
        <v>2309.41915</v>
      </c>
      <c r="S294" s="20" t="n">
        <f aca="false">Q294/12</f>
        <v>0</v>
      </c>
      <c r="T294" s="21" t="n">
        <f aca="false">ROUND(R294,2)</f>
        <v>2309.42</v>
      </c>
      <c r="U294" s="22" t="n">
        <f aca="false">ROUND(S294,2)</f>
        <v>0</v>
      </c>
      <c r="V294" s="20" t="n">
        <f aca="false">T294*14</f>
        <v>32331.88</v>
      </c>
      <c r="W294" s="20" t="n">
        <f aca="false">U294*12</f>
        <v>0</v>
      </c>
      <c r="X294" s="23" t="n">
        <v>32251.24</v>
      </c>
      <c r="Y294" s="23" t="n">
        <v>0</v>
      </c>
    </row>
    <row r="295" s="1" customFormat="true" ht="28.35" hidden="false" customHeight="true" outlineLevel="0" collapsed="false">
      <c r="A295" s="24" t="n">
        <v>149</v>
      </c>
      <c r="B295" s="13"/>
      <c r="C295" s="14" t="s">
        <v>181</v>
      </c>
      <c r="D295" s="13"/>
      <c r="E295" s="14" t="s">
        <v>162</v>
      </c>
      <c r="F295" s="13" t="s">
        <v>163</v>
      </c>
      <c r="G295" s="15" t="n">
        <v>20</v>
      </c>
      <c r="H295" s="16" t="n">
        <v>12496.26</v>
      </c>
      <c r="I295" s="16" t="n">
        <v>0</v>
      </c>
      <c r="K295" s="17" t="n">
        <v>1920</v>
      </c>
      <c r="M295" s="17" t="n">
        <v>1920</v>
      </c>
      <c r="O295" s="19" t="n">
        <f aca="false">I295-M295</f>
        <v>-1920</v>
      </c>
      <c r="P295" s="20" t="n">
        <f aca="false">H295*0.25%+H295</f>
        <v>12527.50065</v>
      </c>
      <c r="Q295" s="20" t="n">
        <f aca="false">I295*0.25%+I295</f>
        <v>0</v>
      </c>
      <c r="R295" s="20" t="n">
        <f aca="false">P295/14</f>
        <v>894.821475</v>
      </c>
      <c r="S295" s="20" t="n">
        <f aca="false">Q295/12</f>
        <v>0</v>
      </c>
      <c r="T295" s="21" t="n">
        <f aca="false">ROUND(R295,2)</f>
        <v>894.82</v>
      </c>
      <c r="U295" s="22" t="n">
        <f aca="false">ROUND(S295,2)</f>
        <v>0</v>
      </c>
      <c r="V295" s="20" t="n">
        <f aca="false">T295*14</f>
        <v>12527.48</v>
      </c>
      <c r="W295" s="20" t="n">
        <f aca="false">U295*12</f>
        <v>0</v>
      </c>
      <c r="X295" s="23" t="n">
        <v>12496.26</v>
      </c>
      <c r="Y295" s="23" t="n">
        <v>0</v>
      </c>
    </row>
    <row r="296" s="1" customFormat="true" ht="28.35" hidden="false" customHeight="true" outlineLevel="0" collapsed="false">
      <c r="A296" s="12" t="n">
        <v>150</v>
      </c>
      <c r="B296" s="13" t="s">
        <v>13</v>
      </c>
      <c r="C296" s="14" t="s">
        <v>182</v>
      </c>
      <c r="D296" s="13" t="s">
        <v>15</v>
      </c>
      <c r="E296" s="14" t="s">
        <v>162</v>
      </c>
      <c r="F296" s="13" t="s">
        <v>163</v>
      </c>
      <c r="G296" s="15" t="n">
        <v>20</v>
      </c>
      <c r="H296" s="16" t="n">
        <v>9879.38</v>
      </c>
      <c r="I296" s="16" t="n">
        <v>5984.4</v>
      </c>
      <c r="K296" s="17" t="n">
        <v>4049.52</v>
      </c>
      <c r="M296" s="18" t="n">
        <f aca="false">K296+$L$4</f>
        <v>5969.52</v>
      </c>
      <c r="O296" s="19" t="n">
        <f aca="false">I296-M296</f>
        <v>14.8799999999992</v>
      </c>
      <c r="P296" s="20" t="n">
        <f aca="false">H296*0.25%+H296</f>
        <v>9904.07845</v>
      </c>
      <c r="Q296" s="20" t="n">
        <f aca="false">I296*0.25%+I296</f>
        <v>5999.361</v>
      </c>
      <c r="R296" s="20" t="n">
        <f aca="false">P296/14</f>
        <v>707.434175</v>
      </c>
      <c r="S296" s="20" t="n">
        <f aca="false">Q296/12</f>
        <v>499.94675</v>
      </c>
      <c r="T296" s="21" t="n">
        <f aca="false">ROUND(R296,2)</f>
        <v>707.43</v>
      </c>
      <c r="U296" s="22" t="n">
        <f aca="false">ROUND(S296,2)</f>
        <v>499.95</v>
      </c>
      <c r="V296" s="20" t="n">
        <f aca="false">T296*14</f>
        <v>9904.02</v>
      </c>
      <c r="W296" s="20" t="n">
        <f aca="false">U296*12</f>
        <v>5999.4</v>
      </c>
      <c r="X296" s="23" t="n">
        <v>9879.38</v>
      </c>
      <c r="Y296" s="23" t="n">
        <v>5984.4</v>
      </c>
    </row>
    <row r="297" s="1" customFormat="true" ht="28.35" hidden="false" customHeight="true" outlineLevel="0" collapsed="false">
      <c r="A297" s="24"/>
      <c r="B297" s="13" t="s">
        <v>18</v>
      </c>
      <c r="C297" s="14" t="s">
        <v>182</v>
      </c>
      <c r="D297" s="13" t="s">
        <v>19</v>
      </c>
      <c r="E297" s="14" t="s">
        <v>162</v>
      </c>
      <c r="F297" s="13" t="s">
        <v>163</v>
      </c>
      <c r="G297" s="15" t="n">
        <v>20</v>
      </c>
      <c r="H297" s="16" t="n">
        <v>9879.38</v>
      </c>
      <c r="I297" s="16" t="n">
        <v>1924.8</v>
      </c>
      <c r="K297" s="17"/>
      <c r="M297" s="17" t="n">
        <v>1920</v>
      </c>
      <c r="O297" s="19" t="n">
        <f aca="false">I297-M297</f>
        <v>4.79999999999995</v>
      </c>
      <c r="P297" s="20" t="n">
        <f aca="false">H297*0.25%+H297</f>
        <v>9904.07845</v>
      </c>
      <c r="Q297" s="20" t="n">
        <f aca="false">I297*0.25%+I297</f>
        <v>1929.612</v>
      </c>
      <c r="R297" s="20" t="n">
        <f aca="false">P297/14</f>
        <v>707.434175</v>
      </c>
      <c r="S297" s="20" t="n">
        <f aca="false">Q297/12</f>
        <v>160.801</v>
      </c>
      <c r="T297" s="21" t="n">
        <f aca="false">ROUND(R297,2)</f>
        <v>707.43</v>
      </c>
      <c r="U297" s="22" t="n">
        <f aca="false">ROUND(S297,2)</f>
        <v>160.8</v>
      </c>
      <c r="V297" s="20" t="n">
        <f aca="false">T297*14</f>
        <v>9904.02</v>
      </c>
      <c r="W297" s="20" t="n">
        <f aca="false">U297*12</f>
        <v>1929.6</v>
      </c>
      <c r="X297" s="23" t="n">
        <v>9879.38</v>
      </c>
      <c r="Y297" s="23" t="n">
        <v>1924.8</v>
      </c>
    </row>
    <row r="298" s="1" customFormat="true" ht="28.35" hidden="false" customHeight="true" outlineLevel="0" collapsed="false">
      <c r="A298" s="12" t="n">
        <v>151</v>
      </c>
      <c r="B298" s="13" t="s">
        <v>13</v>
      </c>
      <c r="C298" s="14" t="s">
        <v>183</v>
      </c>
      <c r="D298" s="13" t="s">
        <v>15</v>
      </c>
      <c r="E298" s="14" t="s">
        <v>162</v>
      </c>
      <c r="F298" s="13" t="s">
        <v>163</v>
      </c>
      <c r="G298" s="15" t="n">
        <v>20</v>
      </c>
      <c r="H298" s="16" t="n">
        <v>9176.16</v>
      </c>
      <c r="I298" s="16" t="n">
        <v>5984.4</v>
      </c>
      <c r="K298" s="17" t="n">
        <v>4049.52</v>
      </c>
      <c r="M298" s="18" t="n">
        <f aca="false">K298+$L$4</f>
        <v>5969.52</v>
      </c>
      <c r="O298" s="19" t="n">
        <f aca="false">I298-M298</f>
        <v>14.8799999999992</v>
      </c>
      <c r="P298" s="20" t="n">
        <f aca="false">H298*0.25%+H298</f>
        <v>9199.1004</v>
      </c>
      <c r="Q298" s="20" t="n">
        <f aca="false">I298*0.25%+I298</f>
        <v>5999.361</v>
      </c>
      <c r="R298" s="20" t="n">
        <f aca="false">P298/14</f>
        <v>657.0786</v>
      </c>
      <c r="S298" s="20" t="n">
        <f aca="false">Q298/12</f>
        <v>499.94675</v>
      </c>
      <c r="T298" s="21" t="n">
        <f aca="false">ROUND(R298,2)</f>
        <v>657.08</v>
      </c>
      <c r="U298" s="22" t="n">
        <f aca="false">ROUND(S298,2)</f>
        <v>499.95</v>
      </c>
      <c r="V298" s="20" t="n">
        <f aca="false">T298*14</f>
        <v>9199.12</v>
      </c>
      <c r="W298" s="20" t="n">
        <f aca="false">U298*12</f>
        <v>5999.4</v>
      </c>
      <c r="X298" s="23" t="n">
        <v>9176.16</v>
      </c>
      <c r="Y298" s="23" t="n">
        <v>5984.4</v>
      </c>
    </row>
    <row r="299" s="1" customFormat="true" ht="28.35" hidden="false" customHeight="true" outlineLevel="0" collapsed="false">
      <c r="A299" s="24"/>
      <c r="B299" s="13" t="s">
        <v>18</v>
      </c>
      <c r="C299" s="14" t="s">
        <v>183</v>
      </c>
      <c r="D299" s="13" t="s">
        <v>19</v>
      </c>
      <c r="E299" s="14" t="s">
        <v>162</v>
      </c>
      <c r="F299" s="13" t="s">
        <v>163</v>
      </c>
      <c r="G299" s="15" t="n">
        <v>20</v>
      </c>
      <c r="H299" s="16" t="n">
        <v>9176.16</v>
      </c>
      <c r="I299" s="16" t="n">
        <v>1924.8</v>
      </c>
      <c r="K299" s="17"/>
      <c r="M299" s="17" t="n">
        <v>1920</v>
      </c>
      <c r="O299" s="19" t="n">
        <f aca="false">I299-M299</f>
        <v>4.79999999999995</v>
      </c>
      <c r="P299" s="20" t="n">
        <f aca="false">H299*0.25%+H299</f>
        <v>9199.1004</v>
      </c>
      <c r="Q299" s="20" t="n">
        <f aca="false">I299*0.25%+I299</f>
        <v>1929.612</v>
      </c>
      <c r="R299" s="20" t="n">
        <f aca="false">P299/14</f>
        <v>657.0786</v>
      </c>
      <c r="S299" s="20" t="n">
        <f aca="false">Q299/12</f>
        <v>160.801</v>
      </c>
      <c r="T299" s="21" t="n">
        <f aca="false">ROUND(R299,2)</f>
        <v>657.08</v>
      </c>
      <c r="U299" s="22" t="n">
        <f aca="false">ROUND(S299,2)</f>
        <v>160.8</v>
      </c>
      <c r="V299" s="20" t="n">
        <f aca="false">T299*14</f>
        <v>9199.12</v>
      </c>
      <c r="W299" s="20" t="n">
        <f aca="false">U299*12</f>
        <v>1929.6</v>
      </c>
      <c r="X299" s="23" t="n">
        <v>9176.16</v>
      </c>
      <c r="Y299" s="23" t="n">
        <v>1924.8</v>
      </c>
    </row>
    <row r="300" s="1" customFormat="true" ht="28.35" hidden="false" customHeight="true" outlineLevel="0" collapsed="false">
      <c r="A300" s="12" t="n">
        <v>152</v>
      </c>
      <c r="B300" s="13" t="s">
        <v>13</v>
      </c>
      <c r="C300" s="14" t="s">
        <v>184</v>
      </c>
      <c r="D300" s="13" t="s">
        <v>15</v>
      </c>
      <c r="E300" s="14" t="s">
        <v>162</v>
      </c>
      <c r="F300" s="13" t="s">
        <v>163</v>
      </c>
      <c r="G300" s="15" t="n">
        <v>20</v>
      </c>
      <c r="H300" s="16" t="n">
        <v>9176.16</v>
      </c>
      <c r="I300" s="16" t="n">
        <v>5984.4</v>
      </c>
      <c r="K300" s="17" t="n">
        <v>4049.52</v>
      </c>
      <c r="M300" s="18" t="n">
        <f aca="false">K300+$L$4</f>
        <v>5969.52</v>
      </c>
      <c r="O300" s="19" t="n">
        <f aca="false">I300-M300</f>
        <v>14.8799999999992</v>
      </c>
      <c r="P300" s="20" t="n">
        <f aca="false">H300*0.25%+H300</f>
        <v>9199.1004</v>
      </c>
      <c r="Q300" s="20" t="n">
        <f aca="false">I300*0.25%+I300</f>
        <v>5999.361</v>
      </c>
      <c r="R300" s="20" t="n">
        <f aca="false">P300/14</f>
        <v>657.0786</v>
      </c>
      <c r="S300" s="20" t="n">
        <f aca="false">Q300/12</f>
        <v>499.94675</v>
      </c>
      <c r="T300" s="21" t="n">
        <f aca="false">ROUND(R300,2)</f>
        <v>657.08</v>
      </c>
      <c r="U300" s="22" t="n">
        <f aca="false">ROUND(S300,2)</f>
        <v>499.95</v>
      </c>
      <c r="V300" s="20" t="n">
        <f aca="false">T300*14</f>
        <v>9199.12</v>
      </c>
      <c r="W300" s="20" t="n">
        <f aca="false">U300*12</f>
        <v>5999.4</v>
      </c>
      <c r="X300" s="23" t="n">
        <v>9176.16</v>
      </c>
      <c r="Y300" s="23" t="n">
        <v>5984.4</v>
      </c>
    </row>
    <row r="301" s="1" customFormat="true" ht="28.35" hidden="false" customHeight="true" outlineLevel="0" collapsed="false">
      <c r="A301" s="24"/>
      <c r="B301" s="13" t="s">
        <v>18</v>
      </c>
      <c r="C301" s="14" t="s">
        <v>184</v>
      </c>
      <c r="D301" s="13" t="s">
        <v>19</v>
      </c>
      <c r="E301" s="14" t="s">
        <v>162</v>
      </c>
      <c r="F301" s="13" t="s">
        <v>163</v>
      </c>
      <c r="G301" s="15" t="n">
        <v>20</v>
      </c>
      <c r="H301" s="16" t="n">
        <v>9176.16</v>
      </c>
      <c r="I301" s="16" t="n">
        <v>1924.8</v>
      </c>
      <c r="K301" s="17"/>
      <c r="M301" s="17" t="n">
        <v>1920</v>
      </c>
      <c r="O301" s="19" t="n">
        <f aca="false">I301-M301</f>
        <v>4.79999999999995</v>
      </c>
      <c r="P301" s="20" t="n">
        <f aca="false">H301*0.25%+H301</f>
        <v>9199.1004</v>
      </c>
      <c r="Q301" s="20" t="n">
        <f aca="false">I301*0.25%+I301</f>
        <v>1929.612</v>
      </c>
      <c r="R301" s="20" t="n">
        <f aca="false">P301/14</f>
        <v>657.0786</v>
      </c>
      <c r="S301" s="20" t="n">
        <f aca="false">Q301/12</f>
        <v>160.801</v>
      </c>
      <c r="T301" s="21" t="n">
        <f aca="false">ROUND(R301,2)</f>
        <v>657.08</v>
      </c>
      <c r="U301" s="22" t="n">
        <f aca="false">ROUND(S301,2)</f>
        <v>160.8</v>
      </c>
      <c r="V301" s="20" t="n">
        <f aca="false">T301*14</f>
        <v>9199.12</v>
      </c>
      <c r="W301" s="20" t="n">
        <f aca="false">U301*12</f>
        <v>1929.6</v>
      </c>
      <c r="X301" s="23" t="n">
        <v>9176.16</v>
      </c>
      <c r="Y301" s="23" t="n">
        <v>1924.8</v>
      </c>
    </row>
    <row r="302" s="1" customFormat="true" ht="28.35" hidden="false" customHeight="true" outlineLevel="0" collapsed="false">
      <c r="A302" s="12" t="n">
        <v>153</v>
      </c>
      <c r="B302" s="13" t="s">
        <v>13</v>
      </c>
      <c r="C302" s="14" t="s">
        <v>185</v>
      </c>
      <c r="D302" s="13" t="s">
        <v>15</v>
      </c>
      <c r="E302" s="14" t="s">
        <v>162</v>
      </c>
      <c r="F302" s="13" t="s">
        <v>163</v>
      </c>
      <c r="G302" s="15" t="n">
        <v>20</v>
      </c>
      <c r="H302" s="16" t="n">
        <v>9176.16</v>
      </c>
      <c r="I302" s="16" t="n">
        <v>5984.4</v>
      </c>
      <c r="K302" s="17" t="n">
        <v>4049.52</v>
      </c>
      <c r="M302" s="18" t="n">
        <f aca="false">K302+$L$4</f>
        <v>5969.52</v>
      </c>
      <c r="O302" s="19" t="n">
        <f aca="false">I302-M302</f>
        <v>14.8799999999992</v>
      </c>
      <c r="P302" s="20" t="n">
        <f aca="false">H302*0.25%+H302</f>
        <v>9199.1004</v>
      </c>
      <c r="Q302" s="20" t="n">
        <f aca="false">I302*0.25%+I302</f>
        <v>5999.361</v>
      </c>
      <c r="R302" s="20" t="n">
        <f aca="false">P302/14</f>
        <v>657.0786</v>
      </c>
      <c r="S302" s="20" t="n">
        <f aca="false">Q302/12</f>
        <v>499.94675</v>
      </c>
      <c r="T302" s="21" t="n">
        <f aca="false">ROUND(R302,2)</f>
        <v>657.08</v>
      </c>
      <c r="U302" s="22" t="n">
        <f aca="false">ROUND(S302,2)</f>
        <v>499.95</v>
      </c>
      <c r="V302" s="20" t="n">
        <f aca="false">T302*14</f>
        <v>9199.12</v>
      </c>
      <c r="W302" s="20" t="n">
        <f aca="false">U302*12</f>
        <v>5999.4</v>
      </c>
      <c r="X302" s="23" t="n">
        <v>9176.16</v>
      </c>
      <c r="Y302" s="23" t="n">
        <v>5984.4</v>
      </c>
    </row>
    <row r="303" s="1" customFormat="true" ht="28.35" hidden="false" customHeight="true" outlineLevel="0" collapsed="false">
      <c r="A303" s="24"/>
      <c r="B303" s="13" t="s">
        <v>18</v>
      </c>
      <c r="C303" s="14" t="s">
        <v>185</v>
      </c>
      <c r="D303" s="13" t="s">
        <v>19</v>
      </c>
      <c r="E303" s="14" t="s">
        <v>162</v>
      </c>
      <c r="F303" s="13" t="s">
        <v>163</v>
      </c>
      <c r="G303" s="15" t="n">
        <v>20</v>
      </c>
      <c r="H303" s="16" t="n">
        <v>9176.16</v>
      </c>
      <c r="I303" s="16" t="n">
        <v>1924.8</v>
      </c>
      <c r="K303" s="17"/>
      <c r="M303" s="17" t="n">
        <v>1920</v>
      </c>
      <c r="O303" s="19" t="n">
        <f aca="false">I303-M303</f>
        <v>4.79999999999995</v>
      </c>
      <c r="P303" s="20" t="n">
        <f aca="false">H303*0.25%+H303</f>
        <v>9199.1004</v>
      </c>
      <c r="Q303" s="20" t="n">
        <f aca="false">I303*0.25%+I303</f>
        <v>1929.612</v>
      </c>
      <c r="R303" s="20" t="n">
        <f aca="false">P303/14</f>
        <v>657.0786</v>
      </c>
      <c r="S303" s="20" t="n">
        <f aca="false">Q303/12</f>
        <v>160.801</v>
      </c>
      <c r="T303" s="21" t="n">
        <f aca="false">ROUND(R303,2)</f>
        <v>657.08</v>
      </c>
      <c r="U303" s="22" t="n">
        <f aca="false">ROUND(S303,2)</f>
        <v>160.8</v>
      </c>
      <c r="V303" s="20" t="n">
        <f aca="false">T303*14</f>
        <v>9199.12</v>
      </c>
      <c r="W303" s="20" t="n">
        <f aca="false">U303*12</f>
        <v>1929.6</v>
      </c>
      <c r="X303" s="23" t="n">
        <v>9176.16</v>
      </c>
      <c r="Y303" s="23" t="n">
        <v>1924.8</v>
      </c>
    </row>
    <row r="304" s="1" customFormat="true" ht="28.35" hidden="false" customHeight="true" outlineLevel="0" collapsed="false">
      <c r="A304" s="12" t="n">
        <v>154</v>
      </c>
      <c r="B304" s="13" t="s">
        <v>13</v>
      </c>
      <c r="C304" s="14" t="s">
        <v>186</v>
      </c>
      <c r="D304" s="13" t="s">
        <v>15</v>
      </c>
      <c r="E304" s="14" t="s">
        <v>162</v>
      </c>
      <c r="F304" s="13" t="s">
        <v>163</v>
      </c>
      <c r="G304" s="15" t="n">
        <v>20</v>
      </c>
      <c r="H304" s="16" t="n">
        <v>9176.16</v>
      </c>
      <c r="I304" s="16" t="n">
        <v>5984.4</v>
      </c>
      <c r="K304" s="17" t="n">
        <v>4049.52</v>
      </c>
      <c r="M304" s="18" t="n">
        <f aca="false">K304+$L$4</f>
        <v>5969.52</v>
      </c>
      <c r="O304" s="19" t="n">
        <f aca="false">I304-M304</f>
        <v>14.8799999999992</v>
      </c>
      <c r="P304" s="20" t="n">
        <f aca="false">H304*0.25%+H304</f>
        <v>9199.1004</v>
      </c>
      <c r="Q304" s="20" t="n">
        <f aca="false">I304*0.25%+I304</f>
        <v>5999.361</v>
      </c>
      <c r="R304" s="20" t="n">
        <f aca="false">P304/14</f>
        <v>657.0786</v>
      </c>
      <c r="S304" s="20" t="n">
        <f aca="false">Q304/12</f>
        <v>499.94675</v>
      </c>
      <c r="T304" s="21" t="n">
        <f aca="false">ROUND(R304,2)</f>
        <v>657.08</v>
      </c>
      <c r="U304" s="22" t="n">
        <f aca="false">ROUND(S304,2)</f>
        <v>499.95</v>
      </c>
      <c r="V304" s="20" t="n">
        <f aca="false">T304*14</f>
        <v>9199.12</v>
      </c>
      <c r="W304" s="20" t="n">
        <f aca="false">U304*12</f>
        <v>5999.4</v>
      </c>
      <c r="X304" s="23" t="n">
        <v>9176.16</v>
      </c>
      <c r="Y304" s="23" t="n">
        <v>5984.4</v>
      </c>
    </row>
    <row r="305" s="1" customFormat="true" ht="28.35" hidden="false" customHeight="true" outlineLevel="0" collapsed="false">
      <c r="A305" s="24"/>
      <c r="B305" s="13" t="s">
        <v>18</v>
      </c>
      <c r="C305" s="14" t="s">
        <v>186</v>
      </c>
      <c r="D305" s="13" t="s">
        <v>19</v>
      </c>
      <c r="E305" s="14" t="s">
        <v>162</v>
      </c>
      <c r="F305" s="13" t="s">
        <v>163</v>
      </c>
      <c r="G305" s="15" t="n">
        <v>20</v>
      </c>
      <c r="H305" s="16" t="n">
        <v>9176.16</v>
      </c>
      <c r="I305" s="16" t="n">
        <v>1924.8</v>
      </c>
      <c r="K305" s="17"/>
      <c r="M305" s="17" t="n">
        <v>1920</v>
      </c>
      <c r="O305" s="19" t="n">
        <f aca="false">I305-M305</f>
        <v>4.79999999999995</v>
      </c>
      <c r="P305" s="20" t="n">
        <f aca="false">H305*0.25%+H305</f>
        <v>9199.1004</v>
      </c>
      <c r="Q305" s="20" t="n">
        <f aca="false">I305*0.25%+I305</f>
        <v>1929.612</v>
      </c>
      <c r="R305" s="20" t="n">
        <f aca="false">P305/14</f>
        <v>657.0786</v>
      </c>
      <c r="S305" s="20" t="n">
        <f aca="false">Q305/12</f>
        <v>160.801</v>
      </c>
      <c r="T305" s="21" t="n">
        <f aca="false">ROUND(R305,2)</f>
        <v>657.08</v>
      </c>
      <c r="U305" s="22" t="n">
        <f aca="false">ROUND(S305,2)</f>
        <v>160.8</v>
      </c>
      <c r="V305" s="20" t="n">
        <f aca="false">T305*14</f>
        <v>9199.12</v>
      </c>
      <c r="W305" s="20" t="n">
        <f aca="false">U305*12</f>
        <v>1929.6</v>
      </c>
      <c r="X305" s="23" t="n">
        <v>9176.16</v>
      </c>
      <c r="Y305" s="23" t="n">
        <v>1924.8</v>
      </c>
    </row>
    <row r="306" s="1" customFormat="true" ht="28.35" hidden="false" customHeight="true" outlineLevel="0" collapsed="false">
      <c r="A306" s="12" t="n">
        <v>155</v>
      </c>
      <c r="B306" s="13" t="s">
        <v>13</v>
      </c>
      <c r="C306" s="14" t="s">
        <v>187</v>
      </c>
      <c r="D306" s="13" t="s">
        <v>15</v>
      </c>
      <c r="E306" s="14" t="s">
        <v>162</v>
      </c>
      <c r="F306" s="13" t="s">
        <v>163</v>
      </c>
      <c r="G306" s="15" t="n">
        <v>20</v>
      </c>
      <c r="H306" s="16" t="n">
        <v>9176.16</v>
      </c>
      <c r="I306" s="16" t="n">
        <v>5984.4</v>
      </c>
      <c r="K306" s="17" t="n">
        <v>4049.52</v>
      </c>
      <c r="M306" s="18" t="n">
        <f aca="false">K306+$L$4</f>
        <v>5969.52</v>
      </c>
      <c r="O306" s="19" t="n">
        <f aca="false">I306-M306</f>
        <v>14.8799999999992</v>
      </c>
      <c r="P306" s="20" t="n">
        <f aca="false">H306*0.25%+H306</f>
        <v>9199.1004</v>
      </c>
      <c r="Q306" s="20" t="n">
        <f aca="false">I306*0.25%+I306</f>
        <v>5999.361</v>
      </c>
      <c r="R306" s="20" t="n">
        <f aca="false">P306/14</f>
        <v>657.0786</v>
      </c>
      <c r="S306" s="20" t="n">
        <f aca="false">Q306/12</f>
        <v>499.94675</v>
      </c>
      <c r="T306" s="21" t="n">
        <f aca="false">ROUND(R306,2)</f>
        <v>657.08</v>
      </c>
      <c r="U306" s="22" t="n">
        <f aca="false">ROUND(S306,2)</f>
        <v>499.95</v>
      </c>
      <c r="V306" s="20" t="n">
        <f aca="false">T306*14</f>
        <v>9199.12</v>
      </c>
      <c r="W306" s="20" t="n">
        <f aca="false">U306*12</f>
        <v>5999.4</v>
      </c>
      <c r="X306" s="23" t="n">
        <v>9176.16</v>
      </c>
      <c r="Y306" s="23" t="n">
        <v>5984.4</v>
      </c>
    </row>
    <row r="307" s="1" customFormat="true" ht="28.35" hidden="false" customHeight="true" outlineLevel="0" collapsed="false">
      <c r="A307" s="24"/>
      <c r="B307" s="13" t="s">
        <v>18</v>
      </c>
      <c r="C307" s="14" t="s">
        <v>187</v>
      </c>
      <c r="D307" s="13" t="s">
        <v>19</v>
      </c>
      <c r="E307" s="14" t="s">
        <v>162</v>
      </c>
      <c r="F307" s="13" t="s">
        <v>163</v>
      </c>
      <c r="G307" s="15" t="n">
        <v>20</v>
      </c>
      <c r="H307" s="16" t="n">
        <v>9176.16</v>
      </c>
      <c r="I307" s="16" t="n">
        <v>1924.8</v>
      </c>
      <c r="K307" s="17"/>
      <c r="M307" s="17" t="n">
        <v>1920</v>
      </c>
      <c r="O307" s="19" t="n">
        <f aca="false">I307-M307</f>
        <v>4.79999999999995</v>
      </c>
      <c r="P307" s="20" t="n">
        <f aca="false">H307*0.25%+H307</f>
        <v>9199.1004</v>
      </c>
      <c r="Q307" s="20" t="n">
        <f aca="false">I307*0.25%+I307</f>
        <v>1929.612</v>
      </c>
      <c r="R307" s="20" t="n">
        <f aca="false">P307/14</f>
        <v>657.0786</v>
      </c>
      <c r="S307" s="20" t="n">
        <f aca="false">Q307/12</f>
        <v>160.801</v>
      </c>
      <c r="T307" s="21" t="n">
        <f aca="false">ROUND(R307,2)</f>
        <v>657.08</v>
      </c>
      <c r="U307" s="22" t="n">
        <f aca="false">ROUND(S307,2)</f>
        <v>160.8</v>
      </c>
      <c r="V307" s="20" t="n">
        <f aca="false">T307*14</f>
        <v>9199.12</v>
      </c>
      <c r="W307" s="20" t="n">
        <f aca="false">U307*12</f>
        <v>1929.6</v>
      </c>
      <c r="X307" s="23" t="n">
        <v>9176.16</v>
      </c>
      <c r="Y307" s="23" t="n">
        <v>1924.8</v>
      </c>
    </row>
    <row r="308" s="1" customFormat="true" ht="28.35" hidden="false" customHeight="true" outlineLevel="0" collapsed="false">
      <c r="A308" s="12" t="n">
        <v>156</v>
      </c>
      <c r="B308" s="13" t="s">
        <v>13</v>
      </c>
      <c r="C308" s="14" t="s">
        <v>188</v>
      </c>
      <c r="D308" s="13" t="s">
        <v>15</v>
      </c>
      <c r="E308" s="14" t="s">
        <v>162</v>
      </c>
      <c r="F308" s="13" t="s">
        <v>163</v>
      </c>
      <c r="G308" s="15" t="n">
        <v>20</v>
      </c>
      <c r="H308" s="16" t="n">
        <v>9176.16</v>
      </c>
      <c r="I308" s="16" t="n">
        <v>5984.4</v>
      </c>
      <c r="K308" s="17" t="n">
        <v>4049.52</v>
      </c>
      <c r="M308" s="18" t="n">
        <f aca="false">K308+$L$4</f>
        <v>5969.52</v>
      </c>
      <c r="O308" s="19" t="n">
        <f aca="false">I308-M308</f>
        <v>14.8799999999992</v>
      </c>
      <c r="P308" s="20" t="n">
        <f aca="false">H308*0.25%+H308</f>
        <v>9199.1004</v>
      </c>
      <c r="Q308" s="20" t="n">
        <f aca="false">I308*0.25%+I308</f>
        <v>5999.361</v>
      </c>
      <c r="R308" s="20" t="n">
        <f aca="false">P308/14</f>
        <v>657.0786</v>
      </c>
      <c r="S308" s="20" t="n">
        <f aca="false">Q308/12</f>
        <v>499.94675</v>
      </c>
      <c r="T308" s="21" t="n">
        <f aca="false">ROUND(R308,2)</f>
        <v>657.08</v>
      </c>
      <c r="U308" s="22" t="n">
        <f aca="false">ROUND(S308,2)</f>
        <v>499.95</v>
      </c>
      <c r="V308" s="20" t="n">
        <f aca="false">T308*14</f>
        <v>9199.12</v>
      </c>
      <c r="W308" s="20" t="n">
        <f aca="false">U308*12</f>
        <v>5999.4</v>
      </c>
      <c r="X308" s="23" t="n">
        <v>9176.16</v>
      </c>
      <c r="Y308" s="23" t="n">
        <v>5984.4</v>
      </c>
    </row>
    <row r="309" s="1" customFormat="true" ht="28.35" hidden="false" customHeight="true" outlineLevel="0" collapsed="false">
      <c r="A309" s="24"/>
      <c r="B309" s="13" t="s">
        <v>18</v>
      </c>
      <c r="C309" s="14" t="s">
        <v>188</v>
      </c>
      <c r="D309" s="13" t="s">
        <v>19</v>
      </c>
      <c r="E309" s="14" t="s">
        <v>162</v>
      </c>
      <c r="F309" s="13" t="s">
        <v>163</v>
      </c>
      <c r="G309" s="15" t="n">
        <v>20</v>
      </c>
      <c r="H309" s="16" t="n">
        <v>9176.16</v>
      </c>
      <c r="I309" s="16" t="n">
        <v>1924.8</v>
      </c>
      <c r="K309" s="17"/>
      <c r="M309" s="17" t="n">
        <v>1920</v>
      </c>
      <c r="O309" s="19" t="n">
        <f aca="false">I309-M309</f>
        <v>4.79999999999995</v>
      </c>
      <c r="P309" s="20" t="n">
        <f aca="false">H309*0.25%+H309</f>
        <v>9199.1004</v>
      </c>
      <c r="Q309" s="20" t="n">
        <f aca="false">I309*0.25%+I309</f>
        <v>1929.612</v>
      </c>
      <c r="R309" s="20" t="n">
        <f aca="false">P309/14</f>
        <v>657.0786</v>
      </c>
      <c r="S309" s="20" t="n">
        <f aca="false">Q309/12</f>
        <v>160.801</v>
      </c>
      <c r="T309" s="21" t="n">
        <f aca="false">ROUND(R309,2)</f>
        <v>657.08</v>
      </c>
      <c r="U309" s="22" t="n">
        <f aca="false">ROUND(S309,2)</f>
        <v>160.8</v>
      </c>
      <c r="V309" s="20" t="n">
        <f aca="false">T309*14</f>
        <v>9199.12</v>
      </c>
      <c r="W309" s="20" t="n">
        <f aca="false">U309*12</f>
        <v>1929.6</v>
      </c>
      <c r="X309" s="23" t="n">
        <v>9176.16</v>
      </c>
      <c r="Y309" s="23" t="n">
        <v>1924.8</v>
      </c>
    </row>
    <row r="310" s="1" customFormat="true" ht="28.35" hidden="false" customHeight="true" outlineLevel="0" collapsed="false">
      <c r="A310" s="12" t="n">
        <v>157</v>
      </c>
      <c r="B310" s="13" t="s">
        <v>13</v>
      </c>
      <c r="C310" s="14" t="s">
        <v>189</v>
      </c>
      <c r="D310" s="13" t="s">
        <v>15</v>
      </c>
      <c r="E310" s="14" t="s">
        <v>162</v>
      </c>
      <c r="F310" s="13" t="s">
        <v>163</v>
      </c>
      <c r="G310" s="15" t="n">
        <v>20</v>
      </c>
      <c r="H310" s="16" t="n">
        <v>9176.16</v>
      </c>
      <c r="I310" s="16" t="n">
        <v>5984.4</v>
      </c>
      <c r="K310" s="17" t="n">
        <v>4049.52</v>
      </c>
      <c r="M310" s="18" t="n">
        <f aca="false">K310+$L$4</f>
        <v>5969.52</v>
      </c>
      <c r="O310" s="19" t="n">
        <f aca="false">I310-M310</f>
        <v>14.8799999999992</v>
      </c>
      <c r="P310" s="20" t="n">
        <f aca="false">H310*0.25%+H310</f>
        <v>9199.1004</v>
      </c>
      <c r="Q310" s="20" t="n">
        <f aca="false">I310*0.25%+I310</f>
        <v>5999.361</v>
      </c>
      <c r="R310" s="20" t="n">
        <f aca="false">P310/14</f>
        <v>657.0786</v>
      </c>
      <c r="S310" s="20" t="n">
        <f aca="false">Q310/12</f>
        <v>499.94675</v>
      </c>
      <c r="T310" s="21" t="n">
        <f aca="false">ROUND(R310,2)</f>
        <v>657.08</v>
      </c>
      <c r="U310" s="22" t="n">
        <f aca="false">ROUND(S310,2)</f>
        <v>499.95</v>
      </c>
      <c r="V310" s="20" t="n">
        <f aca="false">T310*14</f>
        <v>9199.12</v>
      </c>
      <c r="W310" s="20" t="n">
        <f aca="false">U310*12</f>
        <v>5999.4</v>
      </c>
      <c r="X310" s="23" t="n">
        <v>9176.16</v>
      </c>
      <c r="Y310" s="23" t="n">
        <v>5984.4</v>
      </c>
    </row>
    <row r="311" s="1" customFormat="true" ht="28.35" hidden="false" customHeight="true" outlineLevel="0" collapsed="false">
      <c r="A311" s="24"/>
      <c r="B311" s="13" t="s">
        <v>18</v>
      </c>
      <c r="C311" s="14" t="s">
        <v>189</v>
      </c>
      <c r="D311" s="13" t="s">
        <v>19</v>
      </c>
      <c r="E311" s="14" t="s">
        <v>162</v>
      </c>
      <c r="F311" s="13" t="s">
        <v>163</v>
      </c>
      <c r="G311" s="15" t="n">
        <v>20</v>
      </c>
      <c r="H311" s="16" t="n">
        <v>9176.16</v>
      </c>
      <c r="I311" s="16" t="n">
        <v>1924.8</v>
      </c>
      <c r="K311" s="17"/>
      <c r="M311" s="17" t="n">
        <v>1920</v>
      </c>
      <c r="O311" s="19" t="n">
        <f aca="false">I311-M311</f>
        <v>4.79999999999995</v>
      </c>
      <c r="P311" s="20" t="n">
        <f aca="false">H311*0.25%+H311</f>
        <v>9199.1004</v>
      </c>
      <c r="Q311" s="20" t="n">
        <f aca="false">I311*0.25%+I311</f>
        <v>1929.612</v>
      </c>
      <c r="R311" s="20" t="n">
        <f aca="false">P311/14</f>
        <v>657.0786</v>
      </c>
      <c r="S311" s="20" t="n">
        <f aca="false">Q311/12</f>
        <v>160.801</v>
      </c>
      <c r="T311" s="21" t="n">
        <f aca="false">ROUND(R311,2)</f>
        <v>657.08</v>
      </c>
      <c r="U311" s="22" t="n">
        <f aca="false">ROUND(S311,2)</f>
        <v>160.8</v>
      </c>
      <c r="V311" s="20" t="n">
        <f aca="false">T311*14</f>
        <v>9199.12</v>
      </c>
      <c r="W311" s="20" t="n">
        <f aca="false">U311*12</f>
        <v>1929.6</v>
      </c>
      <c r="X311" s="23" t="n">
        <v>9176.16</v>
      </c>
      <c r="Y311" s="23" t="n">
        <v>1924.8</v>
      </c>
    </row>
    <row r="312" s="1" customFormat="true" ht="28.35" hidden="false" customHeight="true" outlineLevel="0" collapsed="false">
      <c r="A312" s="12" t="n">
        <v>158</v>
      </c>
      <c r="B312" s="13" t="s">
        <v>13</v>
      </c>
      <c r="C312" s="14" t="s">
        <v>190</v>
      </c>
      <c r="D312" s="13" t="s">
        <v>15</v>
      </c>
      <c r="E312" s="14" t="s">
        <v>162</v>
      </c>
      <c r="F312" s="13" t="s">
        <v>163</v>
      </c>
      <c r="G312" s="15" t="n">
        <v>20</v>
      </c>
      <c r="H312" s="16" t="n">
        <v>9176.16</v>
      </c>
      <c r="I312" s="16" t="n">
        <v>5984.4</v>
      </c>
      <c r="K312" s="17" t="n">
        <v>4049.52</v>
      </c>
      <c r="M312" s="18" t="n">
        <f aca="false">K312+$L$4</f>
        <v>5969.52</v>
      </c>
      <c r="O312" s="19" t="n">
        <f aca="false">I312-M312</f>
        <v>14.8799999999992</v>
      </c>
      <c r="P312" s="20" t="n">
        <f aca="false">H312*0.25%+H312</f>
        <v>9199.1004</v>
      </c>
      <c r="Q312" s="20" t="n">
        <f aca="false">I312*0.25%+I312</f>
        <v>5999.361</v>
      </c>
      <c r="R312" s="20" t="n">
        <f aca="false">P312/14</f>
        <v>657.0786</v>
      </c>
      <c r="S312" s="20" t="n">
        <f aca="false">Q312/12</f>
        <v>499.94675</v>
      </c>
      <c r="T312" s="21" t="n">
        <f aca="false">ROUND(R312,2)</f>
        <v>657.08</v>
      </c>
      <c r="U312" s="22" t="n">
        <f aca="false">ROUND(S312,2)</f>
        <v>499.95</v>
      </c>
      <c r="V312" s="20" t="n">
        <f aca="false">T312*14</f>
        <v>9199.12</v>
      </c>
      <c r="W312" s="20" t="n">
        <f aca="false">U312*12</f>
        <v>5999.4</v>
      </c>
      <c r="X312" s="23" t="n">
        <v>9176.16</v>
      </c>
      <c r="Y312" s="23" t="n">
        <v>5984.4</v>
      </c>
    </row>
    <row r="313" s="1" customFormat="true" ht="28.35" hidden="false" customHeight="true" outlineLevel="0" collapsed="false">
      <c r="A313" s="24"/>
      <c r="B313" s="13" t="s">
        <v>18</v>
      </c>
      <c r="C313" s="14" t="s">
        <v>190</v>
      </c>
      <c r="D313" s="13" t="s">
        <v>19</v>
      </c>
      <c r="E313" s="14" t="s">
        <v>162</v>
      </c>
      <c r="F313" s="13" t="s">
        <v>163</v>
      </c>
      <c r="G313" s="15" t="n">
        <v>20</v>
      </c>
      <c r="H313" s="16" t="n">
        <v>9176.16</v>
      </c>
      <c r="I313" s="16" t="n">
        <v>1924.8</v>
      </c>
      <c r="K313" s="17"/>
      <c r="M313" s="17" t="n">
        <v>1920</v>
      </c>
      <c r="O313" s="19" t="n">
        <f aca="false">I313-M313</f>
        <v>4.79999999999995</v>
      </c>
      <c r="P313" s="20" t="n">
        <f aca="false">H313*0.25%+H313</f>
        <v>9199.1004</v>
      </c>
      <c r="Q313" s="20" t="n">
        <f aca="false">I313*0.25%+I313</f>
        <v>1929.612</v>
      </c>
      <c r="R313" s="20" t="n">
        <f aca="false">P313/14</f>
        <v>657.0786</v>
      </c>
      <c r="S313" s="20" t="n">
        <f aca="false">Q313/12</f>
        <v>160.801</v>
      </c>
      <c r="T313" s="21" t="n">
        <f aca="false">ROUND(R313,2)</f>
        <v>657.08</v>
      </c>
      <c r="U313" s="22" t="n">
        <f aca="false">ROUND(S313,2)</f>
        <v>160.8</v>
      </c>
      <c r="V313" s="20" t="n">
        <f aca="false">T313*14</f>
        <v>9199.12</v>
      </c>
      <c r="W313" s="20" t="n">
        <f aca="false">U313*12</f>
        <v>1929.6</v>
      </c>
      <c r="X313" s="23" t="n">
        <v>9176.16</v>
      </c>
      <c r="Y313" s="23" t="n">
        <v>1924.8</v>
      </c>
    </row>
    <row r="314" s="1" customFormat="true" ht="28.35" hidden="false" customHeight="true" outlineLevel="0" collapsed="false">
      <c r="A314" s="12" t="n">
        <v>160</v>
      </c>
      <c r="B314" s="13" t="s">
        <v>13</v>
      </c>
      <c r="C314" s="14" t="s">
        <v>191</v>
      </c>
      <c r="D314" s="13" t="s">
        <v>15</v>
      </c>
      <c r="E314" s="14" t="s">
        <v>162</v>
      </c>
      <c r="F314" s="13" t="s">
        <v>163</v>
      </c>
      <c r="G314" s="15" t="n">
        <v>20</v>
      </c>
      <c r="H314" s="16" t="n">
        <v>8250.2</v>
      </c>
      <c r="I314" s="16" t="n">
        <v>5984.4</v>
      </c>
      <c r="K314" s="17" t="n">
        <v>4049.52</v>
      </c>
      <c r="M314" s="18" t="n">
        <f aca="false">K314+$L$4</f>
        <v>5969.52</v>
      </c>
      <c r="O314" s="19" t="n">
        <f aca="false">I314-M314</f>
        <v>14.8799999999992</v>
      </c>
      <c r="P314" s="20" t="n">
        <f aca="false">H314*0.25%+H314</f>
        <v>8270.8255</v>
      </c>
      <c r="Q314" s="20" t="n">
        <f aca="false">I314*0.25%+I314</f>
        <v>5999.361</v>
      </c>
      <c r="R314" s="20" t="n">
        <f aca="false">P314/14</f>
        <v>590.77325</v>
      </c>
      <c r="S314" s="20" t="n">
        <f aca="false">Q314/12</f>
        <v>499.94675</v>
      </c>
      <c r="T314" s="21" t="n">
        <f aca="false">ROUND(R314,2)</f>
        <v>590.77</v>
      </c>
      <c r="U314" s="22" t="n">
        <f aca="false">ROUND(S314,2)</f>
        <v>499.95</v>
      </c>
      <c r="V314" s="20" t="n">
        <f aca="false">T314*14</f>
        <v>8270.78</v>
      </c>
      <c r="W314" s="20" t="n">
        <f aca="false">U314*12</f>
        <v>5999.4</v>
      </c>
      <c r="X314" s="23" t="n">
        <v>8250.2</v>
      </c>
      <c r="Y314" s="23" t="n">
        <v>5984.4</v>
      </c>
    </row>
    <row r="315" s="1" customFormat="true" ht="28.35" hidden="false" customHeight="true" outlineLevel="0" collapsed="false">
      <c r="A315" s="24"/>
      <c r="B315" s="13" t="s">
        <v>18</v>
      </c>
      <c r="C315" s="14" t="s">
        <v>191</v>
      </c>
      <c r="D315" s="13" t="s">
        <v>19</v>
      </c>
      <c r="E315" s="14" t="s">
        <v>162</v>
      </c>
      <c r="F315" s="13" t="s">
        <v>163</v>
      </c>
      <c r="G315" s="15" t="n">
        <v>20</v>
      </c>
      <c r="H315" s="16" t="n">
        <v>8250.2</v>
      </c>
      <c r="I315" s="16" t="n">
        <v>1924.8</v>
      </c>
      <c r="K315" s="17"/>
      <c r="M315" s="17" t="n">
        <v>1920</v>
      </c>
      <c r="O315" s="19" t="n">
        <f aca="false">I315-M315</f>
        <v>4.79999999999995</v>
      </c>
      <c r="P315" s="20" t="n">
        <f aca="false">H315*0.25%+H315</f>
        <v>8270.8255</v>
      </c>
      <c r="Q315" s="20" t="n">
        <f aca="false">I315*0.25%+I315</f>
        <v>1929.612</v>
      </c>
      <c r="R315" s="20" t="n">
        <f aca="false">P315/14</f>
        <v>590.77325</v>
      </c>
      <c r="S315" s="20" t="n">
        <f aca="false">Q315/12</f>
        <v>160.801</v>
      </c>
      <c r="T315" s="21" t="n">
        <f aca="false">ROUND(R315,2)</f>
        <v>590.77</v>
      </c>
      <c r="U315" s="22" t="n">
        <f aca="false">ROUND(S315,2)</f>
        <v>160.8</v>
      </c>
      <c r="V315" s="20" t="n">
        <f aca="false">T315*14</f>
        <v>8270.78</v>
      </c>
      <c r="W315" s="20" t="n">
        <f aca="false">U315*12</f>
        <v>1929.6</v>
      </c>
      <c r="X315" s="23" t="n">
        <v>8250.2</v>
      </c>
      <c r="Y315" s="23" t="n">
        <v>1924.8</v>
      </c>
    </row>
    <row r="316" s="1" customFormat="true" ht="28.35" hidden="false" customHeight="true" outlineLevel="0" collapsed="false">
      <c r="A316" s="12" t="n">
        <v>161</v>
      </c>
      <c r="B316" s="13" t="s">
        <v>13</v>
      </c>
      <c r="C316" s="14" t="s">
        <v>192</v>
      </c>
      <c r="D316" s="13" t="s">
        <v>15</v>
      </c>
      <c r="E316" s="14" t="s">
        <v>162</v>
      </c>
      <c r="F316" s="13" t="s">
        <v>163</v>
      </c>
      <c r="G316" s="15" t="n">
        <v>20</v>
      </c>
      <c r="H316" s="16" t="n">
        <v>8250.2</v>
      </c>
      <c r="I316" s="16" t="n">
        <v>5984.4</v>
      </c>
      <c r="K316" s="17" t="n">
        <v>4049.52</v>
      </c>
      <c r="M316" s="18" t="n">
        <f aca="false">K316+$L$4</f>
        <v>5969.52</v>
      </c>
      <c r="O316" s="19" t="n">
        <f aca="false">I316-M316</f>
        <v>14.8799999999992</v>
      </c>
      <c r="P316" s="20" t="n">
        <f aca="false">H316*0.25%+H316</f>
        <v>8270.8255</v>
      </c>
      <c r="Q316" s="20" t="n">
        <f aca="false">I316*0.25%+I316</f>
        <v>5999.361</v>
      </c>
      <c r="R316" s="20" t="n">
        <f aca="false">P316/14</f>
        <v>590.77325</v>
      </c>
      <c r="S316" s="20" t="n">
        <f aca="false">Q316/12</f>
        <v>499.94675</v>
      </c>
      <c r="T316" s="21" t="n">
        <f aca="false">ROUND(R316,2)</f>
        <v>590.77</v>
      </c>
      <c r="U316" s="22" t="n">
        <f aca="false">ROUND(S316,2)</f>
        <v>499.95</v>
      </c>
      <c r="V316" s="20" t="n">
        <f aca="false">T316*14</f>
        <v>8270.78</v>
      </c>
      <c r="W316" s="20" t="n">
        <f aca="false">U316*12</f>
        <v>5999.4</v>
      </c>
      <c r="X316" s="23" t="n">
        <v>8250.2</v>
      </c>
      <c r="Y316" s="23" t="n">
        <v>5984.4</v>
      </c>
    </row>
    <row r="317" s="1" customFormat="true" ht="28.35" hidden="false" customHeight="true" outlineLevel="0" collapsed="false">
      <c r="A317" s="24"/>
      <c r="B317" s="13" t="s">
        <v>18</v>
      </c>
      <c r="C317" s="14" t="s">
        <v>192</v>
      </c>
      <c r="D317" s="13" t="s">
        <v>19</v>
      </c>
      <c r="E317" s="14" t="s">
        <v>162</v>
      </c>
      <c r="F317" s="13" t="s">
        <v>163</v>
      </c>
      <c r="G317" s="15" t="n">
        <v>20</v>
      </c>
      <c r="H317" s="16" t="n">
        <v>8250.2</v>
      </c>
      <c r="I317" s="16" t="n">
        <v>1924.8</v>
      </c>
      <c r="K317" s="17"/>
      <c r="M317" s="17" t="n">
        <v>1920</v>
      </c>
      <c r="O317" s="19" t="n">
        <f aca="false">I317-M317</f>
        <v>4.79999999999995</v>
      </c>
      <c r="P317" s="20" t="n">
        <f aca="false">H317*0.25%+H317</f>
        <v>8270.8255</v>
      </c>
      <c r="Q317" s="20" t="n">
        <f aca="false">I317*0.25%+I317</f>
        <v>1929.612</v>
      </c>
      <c r="R317" s="20" t="n">
        <f aca="false">P317/14</f>
        <v>590.77325</v>
      </c>
      <c r="S317" s="20" t="n">
        <f aca="false">Q317/12</f>
        <v>160.801</v>
      </c>
      <c r="T317" s="21" t="n">
        <f aca="false">ROUND(R317,2)</f>
        <v>590.77</v>
      </c>
      <c r="U317" s="22" t="n">
        <f aca="false">ROUND(S317,2)</f>
        <v>160.8</v>
      </c>
      <c r="V317" s="20" t="n">
        <f aca="false">T317*14</f>
        <v>8270.78</v>
      </c>
      <c r="W317" s="20" t="n">
        <f aca="false">U317*12</f>
        <v>1929.6</v>
      </c>
      <c r="X317" s="23" t="n">
        <v>8250.2</v>
      </c>
      <c r="Y317" s="23" t="n">
        <v>1924.8</v>
      </c>
    </row>
    <row r="318" s="1" customFormat="true" ht="28.35" hidden="false" customHeight="true" outlineLevel="0" collapsed="false">
      <c r="A318" s="12" t="n">
        <v>162</v>
      </c>
      <c r="B318" s="13" t="s">
        <v>13</v>
      </c>
      <c r="C318" s="14" t="s">
        <v>193</v>
      </c>
      <c r="D318" s="13" t="s">
        <v>15</v>
      </c>
      <c r="E318" s="14" t="s">
        <v>162</v>
      </c>
      <c r="F318" s="13" t="s">
        <v>163</v>
      </c>
      <c r="G318" s="15" t="n">
        <v>20</v>
      </c>
      <c r="H318" s="16" t="n">
        <v>8250.2</v>
      </c>
      <c r="I318" s="16" t="n">
        <v>5984.4</v>
      </c>
      <c r="K318" s="17" t="n">
        <v>4049.52</v>
      </c>
      <c r="M318" s="18" t="n">
        <f aca="false">K318+$L$4</f>
        <v>5969.52</v>
      </c>
      <c r="O318" s="19" t="n">
        <f aca="false">I318-M318</f>
        <v>14.8799999999992</v>
      </c>
      <c r="P318" s="20" t="n">
        <f aca="false">H318*0.25%+H318</f>
        <v>8270.8255</v>
      </c>
      <c r="Q318" s="20" t="n">
        <f aca="false">I318*0.25%+I318</f>
        <v>5999.361</v>
      </c>
      <c r="R318" s="20" t="n">
        <f aca="false">P318/14</f>
        <v>590.77325</v>
      </c>
      <c r="S318" s="20" t="n">
        <f aca="false">Q318/12</f>
        <v>499.94675</v>
      </c>
      <c r="T318" s="21" t="n">
        <f aca="false">ROUND(R318,2)</f>
        <v>590.77</v>
      </c>
      <c r="U318" s="22" t="n">
        <f aca="false">ROUND(S318,2)</f>
        <v>499.95</v>
      </c>
      <c r="V318" s="20" t="n">
        <f aca="false">T318*14</f>
        <v>8270.78</v>
      </c>
      <c r="W318" s="20" t="n">
        <f aca="false">U318*12</f>
        <v>5999.4</v>
      </c>
      <c r="X318" s="23" t="n">
        <v>8250.2</v>
      </c>
      <c r="Y318" s="23" t="n">
        <v>5984.4</v>
      </c>
    </row>
    <row r="319" s="1" customFormat="true" ht="28.35" hidden="false" customHeight="true" outlineLevel="0" collapsed="false">
      <c r="A319" s="24"/>
      <c r="B319" s="13" t="s">
        <v>18</v>
      </c>
      <c r="C319" s="14" t="s">
        <v>193</v>
      </c>
      <c r="D319" s="13" t="s">
        <v>19</v>
      </c>
      <c r="E319" s="14" t="s">
        <v>162</v>
      </c>
      <c r="F319" s="13" t="s">
        <v>163</v>
      </c>
      <c r="G319" s="15" t="n">
        <v>20</v>
      </c>
      <c r="H319" s="16" t="n">
        <v>8250.2</v>
      </c>
      <c r="I319" s="16" t="n">
        <v>1924.8</v>
      </c>
      <c r="K319" s="17"/>
      <c r="M319" s="17" t="n">
        <v>1920</v>
      </c>
      <c r="O319" s="19" t="n">
        <f aca="false">I319-M319</f>
        <v>4.79999999999995</v>
      </c>
      <c r="P319" s="20" t="n">
        <f aca="false">H319*0.25%+H319</f>
        <v>8270.8255</v>
      </c>
      <c r="Q319" s="20" t="n">
        <f aca="false">I319*0.25%+I319</f>
        <v>1929.612</v>
      </c>
      <c r="R319" s="20" t="n">
        <f aca="false">P319/14</f>
        <v>590.77325</v>
      </c>
      <c r="S319" s="20" t="n">
        <f aca="false">Q319/12</f>
        <v>160.801</v>
      </c>
      <c r="T319" s="21" t="n">
        <f aca="false">ROUND(R319,2)</f>
        <v>590.77</v>
      </c>
      <c r="U319" s="22" t="n">
        <f aca="false">ROUND(S319,2)</f>
        <v>160.8</v>
      </c>
      <c r="V319" s="20" t="n">
        <f aca="false">T319*14</f>
        <v>8270.78</v>
      </c>
      <c r="W319" s="20" t="n">
        <f aca="false">U319*12</f>
        <v>1929.6</v>
      </c>
      <c r="X319" s="23" t="n">
        <v>8250.2</v>
      </c>
      <c r="Y319" s="23" t="n">
        <v>1924.8</v>
      </c>
    </row>
    <row r="320" s="1" customFormat="true" ht="28.35" hidden="false" customHeight="true" outlineLevel="0" collapsed="false">
      <c r="A320" s="12" t="n">
        <v>163</v>
      </c>
      <c r="B320" s="13" t="s">
        <v>13</v>
      </c>
      <c r="C320" s="14" t="s">
        <v>194</v>
      </c>
      <c r="D320" s="13" t="s">
        <v>15</v>
      </c>
      <c r="E320" s="14" t="s">
        <v>162</v>
      </c>
      <c r="F320" s="13" t="s">
        <v>163</v>
      </c>
      <c r="G320" s="15" t="n">
        <v>20</v>
      </c>
      <c r="H320" s="16" t="n">
        <v>8250.2</v>
      </c>
      <c r="I320" s="16" t="n">
        <v>5984.4</v>
      </c>
      <c r="K320" s="17" t="n">
        <v>4049.52</v>
      </c>
      <c r="M320" s="18" t="n">
        <f aca="false">K320+$L$4</f>
        <v>5969.52</v>
      </c>
      <c r="O320" s="19" t="n">
        <f aca="false">I320-M320</f>
        <v>14.8799999999992</v>
      </c>
      <c r="P320" s="20" t="n">
        <f aca="false">H320*0.25%+H320</f>
        <v>8270.8255</v>
      </c>
      <c r="Q320" s="20" t="n">
        <f aca="false">I320*0.25%+I320</f>
        <v>5999.361</v>
      </c>
      <c r="R320" s="20" t="n">
        <f aca="false">P320/14</f>
        <v>590.77325</v>
      </c>
      <c r="S320" s="20" t="n">
        <f aca="false">Q320/12</f>
        <v>499.94675</v>
      </c>
      <c r="T320" s="21" t="n">
        <f aca="false">ROUND(R320,2)</f>
        <v>590.77</v>
      </c>
      <c r="U320" s="22" t="n">
        <f aca="false">ROUND(S320,2)</f>
        <v>499.95</v>
      </c>
      <c r="V320" s="20" t="n">
        <f aca="false">T320*14</f>
        <v>8270.78</v>
      </c>
      <c r="W320" s="20" t="n">
        <f aca="false">U320*12</f>
        <v>5999.4</v>
      </c>
      <c r="X320" s="23" t="n">
        <v>8250.2</v>
      </c>
      <c r="Y320" s="23" t="n">
        <v>5984.4</v>
      </c>
    </row>
    <row r="321" s="1" customFormat="true" ht="28.35" hidden="false" customHeight="true" outlineLevel="0" collapsed="false">
      <c r="A321" s="24"/>
      <c r="B321" s="13" t="s">
        <v>18</v>
      </c>
      <c r="C321" s="14" t="s">
        <v>194</v>
      </c>
      <c r="D321" s="13" t="s">
        <v>19</v>
      </c>
      <c r="E321" s="14" t="s">
        <v>162</v>
      </c>
      <c r="F321" s="13" t="s">
        <v>163</v>
      </c>
      <c r="G321" s="15" t="n">
        <v>20</v>
      </c>
      <c r="H321" s="16" t="n">
        <v>8250.2</v>
      </c>
      <c r="I321" s="16" t="n">
        <v>1924.8</v>
      </c>
      <c r="K321" s="17"/>
      <c r="M321" s="17" t="n">
        <v>1920</v>
      </c>
      <c r="O321" s="19" t="n">
        <f aca="false">I321-M321</f>
        <v>4.79999999999995</v>
      </c>
      <c r="P321" s="20" t="n">
        <f aca="false">H321*0.25%+H321</f>
        <v>8270.8255</v>
      </c>
      <c r="Q321" s="20" t="n">
        <f aca="false">I321*0.25%+I321</f>
        <v>1929.612</v>
      </c>
      <c r="R321" s="20" t="n">
        <f aca="false">P321/14</f>
        <v>590.77325</v>
      </c>
      <c r="S321" s="20" t="n">
        <f aca="false">Q321/12</f>
        <v>160.801</v>
      </c>
      <c r="T321" s="21" t="n">
        <f aca="false">ROUND(R321,2)</f>
        <v>590.77</v>
      </c>
      <c r="U321" s="22" t="n">
        <f aca="false">ROUND(S321,2)</f>
        <v>160.8</v>
      </c>
      <c r="V321" s="20" t="n">
        <f aca="false">T321*14</f>
        <v>8270.78</v>
      </c>
      <c r="W321" s="20" t="n">
        <f aca="false">U321*12</f>
        <v>1929.6</v>
      </c>
      <c r="X321" s="23" t="n">
        <v>8250.2</v>
      </c>
      <c r="Y321" s="23" t="n">
        <v>1924.8</v>
      </c>
    </row>
    <row r="322" s="1" customFormat="true" ht="28.35" hidden="false" customHeight="true" outlineLevel="0" collapsed="false">
      <c r="A322" s="12" t="n">
        <v>164</v>
      </c>
      <c r="B322" s="13" t="s">
        <v>13</v>
      </c>
      <c r="C322" s="14" t="s">
        <v>195</v>
      </c>
      <c r="D322" s="13" t="s">
        <v>15</v>
      </c>
      <c r="E322" s="14" t="s">
        <v>162</v>
      </c>
      <c r="F322" s="13" t="s">
        <v>163</v>
      </c>
      <c r="G322" s="15" t="n">
        <v>20</v>
      </c>
      <c r="H322" s="16" t="n">
        <v>8250.2</v>
      </c>
      <c r="I322" s="16" t="n">
        <v>5984.4</v>
      </c>
      <c r="K322" s="17" t="n">
        <v>4049.52</v>
      </c>
      <c r="M322" s="18" t="n">
        <f aca="false">K322+$L$4</f>
        <v>5969.52</v>
      </c>
      <c r="O322" s="19" t="n">
        <f aca="false">I322-M322</f>
        <v>14.8799999999992</v>
      </c>
      <c r="P322" s="20" t="n">
        <f aca="false">H322*0.25%+H322</f>
        <v>8270.8255</v>
      </c>
      <c r="Q322" s="20" t="n">
        <f aca="false">I322*0.25%+I322</f>
        <v>5999.361</v>
      </c>
      <c r="R322" s="20" t="n">
        <f aca="false">P322/14</f>
        <v>590.77325</v>
      </c>
      <c r="S322" s="20" t="n">
        <f aca="false">Q322/12</f>
        <v>499.94675</v>
      </c>
      <c r="T322" s="21" t="n">
        <f aca="false">ROUND(R322,2)</f>
        <v>590.77</v>
      </c>
      <c r="U322" s="22" t="n">
        <f aca="false">ROUND(S322,2)</f>
        <v>499.95</v>
      </c>
      <c r="V322" s="20" t="n">
        <f aca="false">T322*14</f>
        <v>8270.78</v>
      </c>
      <c r="W322" s="20" t="n">
        <f aca="false">U322*12</f>
        <v>5999.4</v>
      </c>
      <c r="X322" s="23" t="n">
        <v>8250.2</v>
      </c>
      <c r="Y322" s="23" t="n">
        <v>5984.4</v>
      </c>
    </row>
    <row r="323" s="1" customFormat="true" ht="28.35" hidden="false" customHeight="true" outlineLevel="0" collapsed="false">
      <c r="A323" s="24"/>
      <c r="B323" s="13" t="s">
        <v>18</v>
      </c>
      <c r="C323" s="14" t="s">
        <v>195</v>
      </c>
      <c r="D323" s="13" t="s">
        <v>19</v>
      </c>
      <c r="E323" s="14" t="s">
        <v>162</v>
      </c>
      <c r="F323" s="13" t="s">
        <v>163</v>
      </c>
      <c r="G323" s="15" t="n">
        <v>20</v>
      </c>
      <c r="H323" s="16" t="n">
        <v>8250.2</v>
      </c>
      <c r="I323" s="16" t="n">
        <v>1924.8</v>
      </c>
      <c r="K323" s="17"/>
      <c r="M323" s="17" t="n">
        <v>1920</v>
      </c>
      <c r="O323" s="19" t="n">
        <f aca="false">I323-M323</f>
        <v>4.79999999999995</v>
      </c>
      <c r="P323" s="20" t="n">
        <f aca="false">H323*0.25%+H323</f>
        <v>8270.8255</v>
      </c>
      <c r="Q323" s="20" t="n">
        <f aca="false">I323*0.25%+I323</f>
        <v>1929.612</v>
      </c>
      <c r="R323" s="20" t="n">
        <f aca="false">P323/14</f>
        <v>590.77325</v>
      </c>
      <c r="S323" s="20" t="n">
        <f aca="false">Q323/12</f>
        <v>160.801</v>
      </c>
      <c r="T323" s="21" t="n">
        <f aca="false">ROUND(R323,2)</f>
        <v>590.77</v>
      </c>
      <c r="U323" s="22" t="n">
        <f aca="false">ROUND(S323,2)</f>
        <v>160.8</v>
      </c>
      <c r="V323" s="20" t="n">
        <f aca="false">T323*14</f>
        <v>8270.78</v>
      </c>
      <c r="W323" s="20" t="n">
        <f aca="false">U323*12</f>
        <v>1929.6</v>
      </c>
      <c r="X323" s="23" t="n">
        <v>8250.2</v>
      </c>
      <c r="Y323" s="23" t="n">
        <v>1924.8</v>
      </c>
    </row>
    <row r="324" s="1" customFormat="true" ht="28.35" hidden="false" customHeight="true" outlineLevel="0" collapsed="false">
      <c r="A324" s="12" t="n">
        <v>165</v>
      </c>
      <c r="B324" s="13" t="s">
        <v>13</v>
      </c>
      <c r="C324" s="14" t="s">
        <v>196</v>
      </c>
      <c r="D324" s="13" t="s">
        <v>15</v>
      </c>
      <c r="E324" s="14" t="s">
        <v>162</v>
      </c>
      <c r="F324" s="13" t="s">
        <v>163</v>
      </c>
      <c r="G324" s="15" t="n">
        <v>20</v>
      </c>
      <c r="H324" s="16" t="n">
        <v>8250.2</v>
      </c>
      <c r="I324" s="16" t="n">
        <v>5984.4</v>
      </c>
      <c r="K324" s="17" t="n">
        <v>4049.52</v>
      </c>
      <c r="M324" s="18" t="n">
        <f aca="false">K324+$L$4</f>
        <v>5969.52</v>
      </c>
      <c r="O324" s="19" t="n">
        <f aca="false">I324-M324</f>
        <v>14.8799999999992</v>
      </c>
      <c r="P324" s="20" t="n">
        <f aca="false">H324*0.25%+H324</f>
        <v>8270.8255</v>
      </c>
      <c r="Q324" s="20" t="n">
        <f aca="false">I324*0.25%+I324</f>
        <v>5999.361</v>
      </c>
      <c r="R324" s="20" t="n">
        <f aca="false">P324/14</f>
        <v>590.77325</v>
      </c>
      <c r="S324" s="20" t="n">
        <f aca="false">Q324/12</f>
        <v>499.94675</v>
      </c>
      <c r="T324" s="21" t="n">
        <f aca="false">ROUND(R324,2)</f>
        <v>590.77</v>
      </c>
      <c r="U324" s="22" t="n">
        <f aca="false">ROUND(S324,2)</f>
        <v>499.95</v>
      </c>
      <c r="V324" s="20" t="n">
        <f aca="false">T324*14</f>
        <v>8270.78</v>
      </c>
      <c r="W324" s="20" t="n">
        <f aca="false">U324*12</f>
        <v>5999.4</v>
      </c>
      <c r="X324" s="23" t="n">
        <v>8250.2</v>
      </c>
      <c r="Y324" s="23" t="n">
        <v>5984.4</v>
      </c>
    </row>
    <row r="325" s="1" customFormat="true" ht="28.35" hidden="false" customHeight="true" outlineLevel="0" collapsed="false">
      <c r="A325" s="24"/>
      <c r="B325" s="13" t="s">
        <v>18</v>
      </c>
      <c r="C325" s="14" t="s">
        <v>196</v>
      </c>
      <c r="D325" s="13" t="s">
        <v>19</v>
      </c>
      <c r="E325" s="14" t="s">
        <v>162</v>
      </c>
      <c r="F325" s="13" t="s">
        <v>163</v>
      </c>
      <c r="G325" s="15" t="n">
        <v>20</v>
      </c>
      <c r="H325" s="16" t="n">
        <v>8250.2</v>
      </c>
      <c r="I325" s="16" t="n">
        <v>1924.8</v>
      </c>
      <c r="K325" s="17"/>
      <c r="M325" s="17" t="n">
        <v>1920</v>
      </c>
      <c r="O325" s="19" t="n">
        <f aca="false">I325-M325</f>
        <v>4.79999999999995</v>
      </c>
      <c r="P325" s="20" t="n">
        <f aca="false">H325*0.25%+H325</f>
        <v>8270.8255</v>
      </c>
      <c r="Q325" s="20" t="n">
        <f aca="false">I325*0.25%+I325</f>
        <v>1929.612</v>
      </c>
      <c r="R325" s="20" t="n">
        <f aca="false">P325/14</f>
        <v>590.77325</v>
      </c>
      <c r="S325" s="20" t="n">
        <f aca="false">Q325/12</f>
        <v>160.801</v>
      </c>
      <c r="T325" s="21" t="n">
        <f aca="false">ROUND(R325,2)</f>
        <v>590.77</v>
      </c>
      <c r="U325" s="22" t="n">
        <f aca="false">ROUND(S325,2)</f>
        <v>160.8</v>
      </c>
      <c r="V325" s="20" t="n">
        <f aca="false">T325*14</f>
        <v>8270.78</v>
      </c>
      <c r="W325" s="20" t="n">
        <f aca="false">U325*12</f>
        <v>1929.6</v>
      </c>
      <c r="X325" s="23" t="n">
        <v>8250.2</v>
      </c>
      <c r="Y325" s="23" t="n">
        <v>1924.8</v>
      </c>
    </row>
    <row r="326" s="1" customFormat="true" ht="28.35" hidden="false" customHeight="true" outlineLevel="0" collapsed="false">
      <c r="A326" s="12" t="n">
        <v>166</v>
      </c>
      <c r="B326" s="13" t="s">
        <v>13</v>
      </c>
      <c r="C326" s="14" t="s">
        <v>197</v>
      </c>
      <c r="D326" s="13" t="s">
        <v>15</v>
      </c>
      <c r="E326" s="14" t="s">
        <v>162</v>
      </c>
      <c r="F326" s="13" t="s">
        <v>163</v>
      </c>
      <c r="G326" s="15" t="n">
        <v>20</v>
      </c>
      <c r="H326" s="16" t="n">
        <v>8250.2</v>
      </c>
      <c r="I326" s="16" t="n">
        <v>5984.4</v>
      </c>
      <c r="K326" s="17" t="n">
        <v>4049.52</v>
      </c>
      <c r="M326" s="18" t="n">
        <f aca="false">K326+$L$4</f>
        <v>5969.52</v>
      </c>
      <c r="O326" s="19" t="n">
        <f aca="false">I326-M326</f>
        <v>14.8799999999992</v>
      </c>
      <c r="P326" s="20" t="n">
        <f aca="false">H326*0.25%+H326</f>
        <v>8270.8255</v>
      </c>
      <c r="Q326" s="20" t="n">
        <f aca="false">I326*0.25%+I326</f>
        <v>5999.361</v>
      </c>
      <c r="R326" s="20" t="n">
        <f aca="false">P326/14</f>
        <v>590.77325</v>
      </c>
      <c r="S326" s="20" t="n">
        <f aca="false">Q326/12</f>
        <v>499.94675</v>
      </c>
      <c r="T326" s="21" t="n">
        <f aca="false">ROUND(R326,2)</f>
        <v>590.77</v>
      </c>
      <c r="U326" s="22" t="n">
        <f aca="false">ROUND(S326,2)</f>
        <v>499.95</v>
      </c>
      <c r="V326" s="20" t="n">
        <f aca="false">T326*14</f>
        <v>8270.78</v>
      </c>
      <c r="W326" s="20" t="n">
        <f aca="false">U326*12</f>
        <v>5999.4</v>
      </c>
      <c r="X326" s="23" t="n">
        <v>8250.2</v>
      </c>
      <c r="Y326" s="23" t="n">
        <v>5984.4</v>
      </c>
    </row>
    <row r="327" s="1" customFormat="true" ht="28.35" hidden="false" customHeight="true" outlineLevel="0" collapsed="false">
      <c r="A327" s="24"/>
      <c r="B327" s="13" t="s">
        <v>18</v>
      </c>
      <c r="C327" s="14" t="s">
        <v>197</v>
      </c>
      <c r="D327" s="13" t="s">
        <v>19</v>
      </c>
      <c r="E327" s="14" t="s">
        <v>162</v>
      </c>
      <c r="F327" s="13" t="s">
        <v>163</v>
      </c>
      <c r="G327" s="15" t="n">
        <v>20</v>
      </c>
      <c r="H327" s="16" t="n">
        <v>8250.2</v>
      </c>
      <c r="I327" s="16" t="n">
        <v>1924.8</v>
      </c>
      <c r="K327" s="17"/>
      <c r="M327" s="17" t="n">
        <v>1920</v>
      </c>
      <c r="O327" s="19" t="n">
        <f aca="false">I327-M327</f>
        <v>4.79999999999995</v>
      </c>
      <c r="P327" s="20" t="n">
        <f aca="false">H327*0.25%+H327</f>
        <v>8270.8255</v>
      </c>
      <c r="Q327" s="20" t="n">
        <f aca="false">I327*0.25%+I327</f>
        <v>1929.612</v>
      </c>
      <c r="R327" s="20" t="n">
        <f aca="false">P327/14</f>
        <v>590.77325</v>
      </c>
      <c r="S327" s="20" t="n">
        <f aca="false">Q327/12</f>
        <v>160.801</v>
      </c>
      <c r="T327" s="21" t="n">
        <f aca="false">ROUND(R327,2)</f>
        <v>590.77</v>
      </c>
      <c r="U327" s="22" t="n">
        <f aca="false">ROUND(S327,2)</f>
        <v>160.8</v>
      </c>
      <c r="V327" s="20" t="n">
        <f aca="false">T327*14</f>
        <v>8270.78</v>
      </c>
      <c r="W327" s="20" t="n">
        <f aca="false">U327*12</f>
        <v>1929.6</v>
      </c>
      <c r="X327" s="23" t="n">
        <v>8250.2</v>
      </c>
      <c r="Y327" s="23" t="n">
        <v>1924.8</v>
      </c>
    </row>
    <row r="328" s="1" customFormat="true" ht="28.35" hidden="false" customHeight="true" outlineLevel="0" collapsed="false">
      <c r="A328" s="12" t="n">
        <v>167</v>
      </c>
      <c r="B328" s="13" t="s">
        <v>13</v>
      </c>
      <c r="C328" s="14" t="s">
        <v>198</v>
      </c>
      <c r="D328" s="13" t="s">
        <v>15</v>
      </c>
      <c r="E328" s="14" t="s">
        <v>162</v>
      </c>
      <c r="F328" s="13" t="s">
        <v>163</v>
      </c>
      <c r="G328" s="15" t="n">
        <v>20</v>
      </c>
      <c r="H328" s="16" t="n">
        <v>8250.2</v>
      </c>
      <c r="I328" s="16" t="n">
        <v>5984.4</v>
      </c>
      <c r="K328" s="17" t="n">
        <v>4049.52</v>
      </c>
      <c r="M328" s="18" t="n">
        <f aca="false">K328+$L$4</f>
        <v>5969.52</v>
      </c>
      <c r="O328" s="19" t="n">
        <f aca="false">I328-M328</f>
        <v>14.8799999999992</v>
      </c>
      <c r="P328" s="20" t="n">
        <f aca="false">H328*0.25%+H328</f>
        <v>8270.8255</v>
      </c>
      <c r="Q328" s="20" t="n">
        <f aca="false">I328*0.25%+I328</f>
        <v>5999.361</v>
      </c>
      <c r="R328" s="20" t="n">
        <f aca="false">P328/14</f>
        <v>590.77325</v>
      </c>
      <c r="S328" s="20" t="n">
        <f aca="false">Q328/12</f>
        <v>499.94675</v>
      </c>
      <c r="T328" s="21" t="n">
        <f aca="false">ROUND(R328,2)</f>
        <v>590.77</v>
      </c>
      <c r="U328" s="22" t="n">
        <f aca="false">ROUND(S328,2)</f>
        <v>499.95</v>
      </c>
      <c r="V328" s="20" t="n">
        <f aca="false">T328*14</f>
        <v>8270.78</v>
      </c>
      <c r="W328" s="20" t="n">
        <f aca="false">U328*12</f>
        <v>5999.4</v>
      </c>
      <c r="X328" s="23" t="n">
        <v>8250.2</v>
      </c>
      <c r="Y328" s="23" t="n">
        <v>5984.4</v>
      </c>
    </row>
    <row r="329" s="1" customFormat="true" ht="28.35" hidden="false" customHeight="true" outlineLevel="0" collapsed="false">
      <c r="A329" s="24"/>
      <c r="B329" s="13" t="s">
        <v>18</v>
      </c>
      <c r="C329" s="14" t="s">
        <v>198</v>
      </c>
      <c r="D329" s="13" t="s">
        <v>19</v>
      </c>
      <c r="E329" s="14" t="s">
        <v>162</v>
      </c>
      <c r="F329" s="13" t="s">
        <v>163</v>
      </c>
      <c r="G329" s="15" t="n">
        <v>20</v>
      </c>
      <c r="H329" s="16" t="n">
        <v>8250.2</v>
      </c>
      <c r="I329" s="16" t="n">
        <v>1924.8</v>
      </c>
      <c r="K329" s="17"/>
      <c r="M329" s="17" t="n">
        <v>1920</v>
      </c>
      <c r="O329" s="19" t="n">
        <f aca="false">I329-M329</f>
        <v>4.79999999999995</v>
      </c>
      <c r="P329" s="20" t="n">
        <f aca="false">H329*0.25%+H329</f>
        <v>8270.8255</v>
      </c>
      <c r="Q329" s="20" t="n">
        <f aca="false">I329*0.25%+I329</f>
        <v>1929.612</v>
      </c>
      <c r="R329" s="20" t="n">
        <f aca="false">P329/14</f>
        <v>590.77325</v>
      </c>
      <c r="S329" s="20" t="n">
        <f aca="false">Q329/12</f>
        <v>160.801</v>
      </c>
      <c r="T329" s="21" t="n">
        <f aca="false">ROUND(R329,2)</f>
        <v>590.77</v>
      </c>
      <c r="U329" s="22" t="n">
        <f aca="false">ROUND(S329,2)</f>
        <v>160.8</v>
      </c>
      <c r="V329" s="20" t="n">
        <f aca="false">T329*14</f>
        <v>8270.78</v>
      </c>
      <c r="W329" s="20" t="n">
        <f aca="false">U329*12</f>
        <v>1929.6</v>
      </c>
      <c r="X329" s="23" t="n">
        <v>8250.2</v>
      </c>
      <c r="Y329" s="23" t="n">
        <v>1924.8</v>
      </c>
    </row>
    <row r="330" s="1" customFormat="true" ht="28.35" hidden="false" customHeight="true" outlineLevel="0" collapsed="false">
      <c r="A330" s="12" t="n">
        <v>168</v>
      </c>
      <c r="B330" s="13" t="s">
        <v>13</v>
      </c>
      <c r="C330" s="14" t="s">
        <v>199</v>
      </c>
      <c r="D330" s="13" t="s">
        <v>15</v>
      </c>
      <c r="E330" s="14" t="s">
        <v>162</v>
      </c>
      <c r="F330" s="13" t="s">
        <v>163</v>
      </c>
      <c r="G330" s="15" t="n">
        <v>20</v>
      </c>
      <c r="H330" s="16" t="n">
        <v>8250.2</v>
      </c>
      <c r="I330" s="16" t="n">
        <v>5984.4</v>
      </c>
      <c r="K330" s="17" t="n">
        <v>4049.52</v>
      </c>
      <c r="M330" s="18" t="n">
        <f aca="false">K330+$L$4</f>
        <v>5969.52</v>
      </c>
      <c r="O330" s="19" t="n">
        <f aca="false">I330-M330</f>
        <v>14.8799999999992</v>
      </c>
      <c r="P330" s="20" t="n">
        <f aca="false">H330*0.25%+H330</f>
        <v>8270.8255</v>
      </c>
      <c r="Q330" s="20" t="n">
        <f aca="false">I330*0.25%+I330</f>
        <v>5999.361</v>
      </c>
      <c r="R330" s="20" t="n">
        <f aca="false">P330/14</f>
        <v>590.77325</v>
      </c>
      <c r="S330" s="20" t="n">
        <f aca="false">Q330/12</f>
        <v>499.94675</v>
      </c>
      <c r="T330" s="21" t="n">
        <f aca="false">ROUND(R330,2)</f>
        <v>590.77</v>
      </c>
      <c r="U330" s="22" t="n">
        <f aca="false">ROUND(S330,2)</f>
        <v>499.95</v>
      </c>
      <c r="V330" s="20" t="n">
        <f aca="false">T330*14</f>
        <v>8270.78</v>
      </c>
      <c r="W330" s="20" t="n">
        <f aca="false">U330*12</f>
        <v>5999.4</v>
      </c>
      <c r="X330" s="23" t="n">
        <v>8250.2</v>
      </c>
      <c r="Y330" s="23" t="n">
        <v>5984.4</v>
      </c>
    </row>
    <row r="331" s="1" customFormat="true" ht="28.35" hidden="false" customHeight="true" outlineLevel="0" collapsed="false">
      <c r="A331" s="24"/>
      <c r="B331" s="13" t="s">
        <v>18</v>
      </c>
      <c r="C331" s="14" t="s">
        <v>199</v>
      </c>
      <c r="D331" s="13" t="s">
        <v>19</v>
      </c>
      <c r="E331" s="14" t="s">
        <v>162</v>
      </c>
      <c r="F331" s="13" t="s">
        <v>163</v>
      </c>
      <c r="G331" s="15" t="n">
        <v>20</v>
      </c>
      <c r="H331" s="16" t="n">
        <v>8250.2</v>
      </c>
      <c r="I331" s="16" t="n">
        <v>1924.8</v>
      </c>
      <c r="K331" s="17"/>
      <c r="M331" s="17" t="n">
        <v>1920</v>
      </c>
      <c r="O331" s="19" t="n">
        <f aca="false">I331-M331</f>
        <v>4.79999999999995</v>
      </c>
      <c r="P331" s="20" t="n">
        <f aca="false">H331*0.25%+H331</f>
        <v>8270.8255</v>
      </c>
      <c r="Q331" s="20" t="n">
        <f aca="false">I331*0.25%+I331</f>
        <v>1929.612</v>
      </c>
      <c r="R331" s="20" t="n">
        <f aca="false">P331/14</f>
        <v>590.77325</v>
      </c>
      <c r="S331" s="20" t="n">
        <f aca="false">Q331/12</f>
        <v>160.801</v>
      </c>
      <c r="T331" s="21" t="n">
        <f aca="false">ROUND(R331,2)</f>
        <v>590.77</v>
      </c>
      <c r="U331" s="22" t="n">
        <f aca="false">ROUND(S331,2)</f>
        <v>160.8</v>
      </c>
      <c r="V331" s="20" t="n">
        <f aca="false">T331*14</f>
        <v>8270.78</v>
      </c>
      <c r="W331" s="20" t="n">
        <f aca="false">U331*12</f>
        <v>1929.6</v>
      </c>
      <c r="X331" s="23" t="n">
        <v>8250.2</v>
      </c>
      <c r="Y331" s="23" t="n">
        <v>1924.8</v>
      </c>
    </row>
    <row r="332" s="1" customFormat="true" ht="28.35" hidden="false" customHeight="true" outlineLevel="0" collapsed="false">
      <c r="A332" s="12" t="n">
        <v>169</v>
      </c>
      <c r="B332" s="13" t="s">
        <v>13</v>
      </c>
      <c r="C332" s="14" t="s">
        <v>200</v>
      </c>
      <c r="D332" s="13" t="s">
        <v>15</v>
      </c>
      <c r="E332" s="14" t="s">
        <v>162</v>
      </c>
      <c r="F332" s="13" t="s">
        <v>163</v>
      </c>
      <c r="G332" s="15" t="n">
        <v>20</v>
      </c>
      <c r="H332" s="16" t="n">
        <v>8250.2</v>
      </c>
      <c r="I332" s="16" t="n">
        <v>5984.4</v>
      </c>
      <c r="K332" s="17" t="n">
        <v>4049.52</v>
      </c>
      <c r="M332" s="18" t="n">
        <f aca="false">K332+$L$4</f>
        <v>5969.52</v>
      </c>
      <c r="O332" s="19" t="n">
        <f aca="false">I332-M332</f>
        <v>14.8799999999992</v>
      </c>
      <c r="P332" s="20" t="n">
        <f aca="false">H332*0.25%+H332</f>
        <v>8270.8255</v>
      </c>
      <c r="Q332" s="20" t="n">
        <f aca="false">I332*0.25%+I332</f>
        <v>5999.361</v>
      </c>
      <c r="R332" s="20" t="n">
        <f aca="false">P332/14</f>
        <v>590.77325</v>
      </c>
      <c r="S332" s="20" t="n">
        <f aca="false">Q332/12</f>
        <v>499.94675</v>
      </c>
      <c r="T332" s="21" t="n">
        <f aca="false">ROUND(R332,2)</f>
        <v>590.77</v>
      </c>
      <c r="U332" s="22" t="n">
        <f aca="false">ROUND(S332,2)</f>
        <v>499.95</v>
      </c>
      <c r="V332" s="20" t="n">
        <f aca="false">T332*14</f>
        <v>8270.78</v>
      </c>
      <c r="W332" s="20" t="n">
        <f aca="false">U332*12</f>
        <v>5999.4</v>
      </c>
      <c r="X332" s="23" t="n">
        <v>8250.2</v>
      </c>
      <c r="Y332" s="23" t="n">
        <v>5984.4</v>
      </c>
    </row>
    <row r="333" s="1" customFormat="true" ht="28.35" hidden="false" customHeight="true" outlineLevel="0" collapsed="false">
      <c r="A333" s="24"/>
      <c r="B333" s="13" t="s">
        <v>18</v>
      </c>
      <c r="C333" s="14" t="s">
        <v>200</v>
      </c>
      <c r="D333" s="13" t="s">
        <v>19</v>
      </c>
      <c r="E333" s="14" t="s">
        <v>162</v>
      </c>
      <c r="F333" s="13" t="s">
        <v>163</v>
      </c>
      <c r="G333" s="15" t="n">
        <v>20</v>
      </c>
      <c r="H333" s="16" t="n">
        <v>8250.2</v>
      </c>
      <c r="I333" s="16" t="n">
        <v>1924.8</v>
      </c>
      <c r="K333" s="17"/>
      <c r="M333" s="17" t="n">
        <v>1920</v>
      </c>
      <c r="O333" s="19" t="n">
        <f aca="false">I333-M333</f>
        <v>4.79999999999995</v>
      </c>
      <c r="P333" s="20" t="n">
        <f aca="false">H333*0.25%+H333</f>
        <v>8270.8255</v>
      </c>
      <c r="Q333" s="20" t="n">
        <f aca="false">I333*0.25%+I333</f>
        <v>1929.612</v>
      </c>
      <c r="R333" s="20" t="n">
        <f aca="false">P333/14</f>
        <v>590.77325</v>
      </c>
      <c r="S333" s="20" t="n">
        <f aca="false">Q333/12</f>
        <v>160.801</v>
      </c>
      <c r="T333" s="21" t="n">
        <f aca="false">ROUND(R333,2)</f>
        <v>590.77</v>
      </c>
      <c r="U333" s="22" t="n">
        <f aca="false">ROUND(S333,2)</f>
        <v>160.8</v>
      </c>
      <c r="V333" s="20" t="n">
        <f aca="false">T333*14</f>
        <v>8270.78</v>
      </c>
      <c r="W333" s="20" t="n">
        <f aca="false">U333*12</f>
        <v>1929.6</v>
      </c>
      <c r="X333" s="23" t="n">
        <v>8250.2</v>
      </c>
      <c r="Y333" s="23" t="n">
        <v>1924.8</v>
      </c>
    </row>
    <row r="334" s="1" customFormat="true" ht="28.35" hidden="false" customHeight="true" outlineLevel="0" collapsed="false">
      <c r="A334" s="12" t="n">
        <v>170</v>
      </c>
      <c r="B334" s="13" t="s">
        <v>13</v>
      </c>
      <c r="C334" s="14" t="s">
        <v>201</v>
      </c>
      <c r="D334" s="13" t="s">
        <v>15</v>
      </c>
      <c r="E334" s="14" t="s">
        <v>162</v>
      </c>
      <c r="F334" s="13" t="s">
        <v>163</v>
      </c>
      <c r="G334" s="15" t="n">
        <v>20</v>
      </c>
      <c r="H334" s="16" t="n">
        <v>8250.2</v>
      </c>
      <c r="I334" s="16" t="n">
        <v>5984.4</v>
      </c>
      <c r="K334" s="17" t="n">
        <v>4049.52</v>
      </c>
      <c r="M334" s="18" t="n">
        <f aca="false">K334+$L$4</f>
        <v>5969.52</v>
      </c>
      <c r="O334" s="19" t="n">
        <f aca="false">I334-M334</f>
        <v>14.8799999999992</v>
      </c>
      <c r="P334" s="20" t="n">
        <f aca="false">H334*0.25%+H334</f>
        <v>8270.8255</v>
      </c>
      <c r="Q334" s="20" t="n">
        <f aca="false">I334*0.25%+I334</f>
        <v>5999.361</v>
      </c>
      <c r="R334" s="20" t="n">
        <f aca="false">P334/14</f>
        <v>590.77325</v>
      </c>
      <c r="S334" s="20" t="n">
        <f aca="false">Q334/12</f>
        <v>499.94675</v>
      </c>
      <c r="T334" s="21" t="n">
        <f aca="false">ROUND(R334,2)</f>
        <v>590.77</v>
      </c>
      <c r="U334" s="22" t="n">
        <f aca="false">ROUND(S334,2)</f>
        <v>499.95</v>
      </c>
      <c r="V334" s="20" t="n">
        <f aca="false">T334*14</f>
        <v>8270.78</v>
      </c>
      <c r="W334" s="20" t="n">
        <f aca="false">U334*12</f>
        <v>5999.4</v>
      </c>
      <c r="X334" s="23" t="n">
        <v>8250.2</v>
      </c>
      <c r="Y334" s="23" t="n">
        <v>5984.4</v>
      </c>
    </row>
    <row r="335" s="1" customFormat="true" ht="28.35" hidden="false" customHeight="true" outlineLevel="0" collapsed="false">
      <c r="A335" s="24"/>
      <c r="B335" s="13" t="s">
        <v>18</v>
      </c>
      <c r="C335" s="14" t="s">
        <v>201</v>
      </c>
      <c r="D335" s="13" t="s">
        <v>19</v>
      </c>
      <c r="E335" s="14" t="s">
        <v>162</v>
      </c>
      <c r="F335" s="13" t="s">
        <v>163</v>
      </c>
      <c r="G335" s="15" t="n">
        <v>20</v>
      </c>
      <c r="H335" s="16" t="n">
        <v>8250.2</v>
      </c>
      <c r="I335" s="16" t="n">
        <v>1924.8</v>
      </c>
      <c r="K335" s="17"/>
      <c r="M335" s="17" t="n">
        <v>1920</v>
      </c>
      <c r="O335" s="19" t="n">
        <f aca="false">I335-M335</f>
        <v>4.79999999999995</v>
      </c>
      <c r="P335" s="20" t="n">
        <f aca="false">H335*0.25%+H335</f>
        <v>8270.8255</v>
      </c>
      <c r="Q335" s="20" t="n">
        <f aca="false">I335*0.25%+I335</f>
        <v>1929.612</v>
      </c>
      <c r="R335" s="20" t="n">
        <f aca="false">P335/14</f>
        <v>590.77325</v>
      </c>
      <c r="S335" s="20" t="n">
        <f aca="false">Q335/12</f>
        <v>160.801</v>
      </c>
      <c r="T335" s="21" t="n">
        <f aca="false">ROUND(R335,2)</f>
        <v>590.77</v>
      </c>
      <c r="U335" s="22" t="n">
        <f aca="false">ROUND(S335,2)</f>
        <v>160.8</v>
      </c>
      <c r="V335" s="20" t="n">
        <f aca="false">T335*14</f>
        <v>8270.78</v>
      </c>
      <c r="W335" s="20" t="n">
        <f aca="false">U335*12</f>
        <v>1929.6</v>
      </c>
      <c r="X335" s="23" t="n">
        <v>8250.2</v>
      </c>
      <c r="Y335" s="23" t="n">
        <v>1924.8</v>
      </c>
    </row>
    <row r="336" s="1" customFormat="true" ht="28.35" hidden="false" customHeight="true" outlineLevel="0" collapsed="false">
      <c r="A336" s="12" t="n">
        <v>171</v>
      </c>
      <c r="B336" s="13" t="s">
        <v>13</v>
      </c>
      <c r="C336" s="14" t="s">
        <v>202</v>
      </c>
      <c r="D336" s="13" t="s">
        <v>15</v>
      </c>
      <c r="E336" s="14" t="s">
        <v>162</v>
      </c>
      <c r="F336" s="13" t="s">
        <v>163</v>
      </c>
      <c r="G336" s="15" t="n">
        <v>20</v>
      </c>
      <c r="H336" s="16" t="n">
        <v>8250.2</v>
      </c>
      <c r="I336" s="16" t="n">
        <v>5984.4</v>
      </c>
      <c r="K336" s="17" t="n">
        <v>4049.52</v>
      </c>
      <c r="M336" s="18" t="n">
        <f aca="false">K336+$L$4</f>
        <v>5969.52</v>
      </c>
      <c r="O336" s="19" t="n">
        <f aca="false">I336-M336</f>
        <v>14.8799999999992</v>
      </c>
      <c r="P336" s="20" t="n">
        <f aca="false">H336*0.25%+H336</f>
        <v>8270.8255</v>
      </c>
      <c r="Q336" s="20" t="n">
        <f aca="false">I336*0.25%+I336</f>
        <v>5999.361</v>
      </c>
      <c r="R336" s="20" t="n">
        <f aca="false">P336/14</f>
        <v>590.77325</v>
      </c>
      <c r="S336" s="20" t="n">
        <f aca="false">Q336/12</f>
        <v>499.94675</v>
      </c>
      <c r="T336" s="21" t="n">
        <f aca="false">ROUND(R336,2)</f>
        <v>590.77</v>
      </c>
      <c r="U336" s="22" t="n">
        <f aca="false">ROUND(S336,2)</f>
        <v>499.95</v>
      </c>
      <c r="V336" s="20" t="n">
        <f aca="false">T336*14</f>
        <v>8270.78</v>
      </c>
      <c r="W336" s="20" t="n">
        <f aca="false">U336*12</f>
        <v>5999.4</v>
      </c>
      <c r="X336" s="23" t="n">
        <v>8250.2</v>
      </c>
      <c r="Y336" s="23" t="n">
        <v>5984.4</v>
      </c>
    </row>
    <row r="337" s="1" customFormat="true" ht="28.35" hidden="false" customHeight="true" outlineLevel="0" collapsed="false">
      <c r="A337" s="24"/>
      <c r="B337" s="13" t="s">
        <v>18</v>
      </c>
      <c r="C337" s="14" t="s">
        <v>202</v>
      </c>
      <c r="D337" s="13" t="s">
        <v>19</v>
      </c>
      <c r="E337" s="14" t="s">
        <v>162</v>
      </c>
      <c r="F337" s="13" t="s">
        <v>163</v>
      </c>
      <c r="G337" s="15" t="n">
        <v>20</v>
      </c>
      <c r="H337" s="16" t="n">
        <v>8250.2</v>
      </c>
      <c r="I337" s="16" t="n">
        <v>1924.8</v>
      </c>
      <c r="K337" s="17"/>
      <c r="M337" s="17" t="n">
        <v>1920</v>
      </c>
      <c r="O337" s="19" t="n">
        <f aca="false">I337-M337</f>
        <v>4.79999999999995</v>
      </c>
      <c r="P337" s="20" t="n">
        <f aca="false">H337*0.25%+H337</f>
        <v>8270.8255</v>
      </c>
      <c r="Q337" s="20" t="n">
        <f aca="false">I337*0.25%+I337</f>
        <v>1929.612</v>
      </c>
      <c r="R337" s="20" t="n">
        <f aca="false">P337/14</f>
        <v>590.77325</v>
      </c>
      <c r="S337" s="20" t="n">
        <f aca="false">Q337/12</f>
        <v>160.801</v>
      </c>
      <c r="T337" s="21" t="n">
        <f aca="false">ROUND(R337,2)</f>
        <v>590.77</v>
      </c>
      <c r="U337" s="22" t="n">
        <f aca="false">ROUND(S337,2)</f>
        <v>160.8</v>
      </c>
      <c r="V337" s="20" t="n">
        <f aca="false">T337*14</f>
        <v>8270.78</v>
      </c>
      <c r="W337" s="20" t="n">
        <f aca="false">U337*12</f>
        <v>1929.6</v>
      </c>
      <c r="X337" s="23" t="n">
        <v>8250.2</v>
      </c>
      <c r="Y337" s="23" t="n">
        <v>1924.8</v>
      </c>
    </row>
    <row r="338" s="1" customFormat="true" ht="28.35" hidden="false" customHeight="true" outlineLevel="0" collapsed="false">
      <c r="A338" s="24" t="n">
        <v>172</v>
      </c>
      <c r="B338" s="13"/>
      <c r="C338" s="14" t="s">
        <v>203</v>
      </c>
      <c r="D338" s="13"/>
      <c r="E338" s="14" t="s">
        <v>162</v>
      </c>
      <c r="F338" s="13" t="s">
        <v>163</v>
      </c>
      <c r="G338" s="15" t="n">
        <v>18</v>
      </c>
      <c r="H338" s="16" t="n">
        <v>16596.16</v>
      </c>
      <c r="I338" s="16" t="n">
        <v>0</v>
      </c>
      <c r="K338" s="17" t="n">
        <v>1920</v>
      </c>
      <c r="M338" s="17" t="n">
        <v>1920</v>
      </c>
      <c r="O338" s="19" t="n">
        <f aca="false">I338-M338</f>
        <v>-1920</v>
      </c>
      <c r="P338" s="20" t="n">
        <f aca="false">H338*0.25%+H338</f>
        <v>16637.6504</v>
      </c>
      <c r="Q338" s="20" t="n">
        <f aca="false">I338*0.25%+I338</f>
        <v>0</v>
      </c>
      <c r="R338" s="20" t="n">
        <f aca="false">P338/14</f>
        <v>1188.4036</v>
      </c>
      <c r="S338" s="20" t="n">
        <f aca="false">Q338/12</f>
        <v>0</v>
      </c>
      <c r="T338" s="21" t="n">
        <f aca="false">ROUND(R338,2)</f>
        <v>1188.4</v>
      </c>
      <c r="U338" s="22" t="n">
        <f aca="false">ROUND(S338,2)</f>
        <v>0</v>
      </c>
      <c r="V338" s="20" t="n">
        <f aca="false">T338*14</f>
        <v>16637.6</v>
      </c>
      <c r="W338" s="20" t="n">
        <f aca="false">U338*12</f>
        <v>0</v>
      </c>
      <c r="X338" s="23" t="n">
        <v>16596.16</v>
      </c>
      <c r="Y338" s="23" t="n">
        <v>0</v>
      </c>
    </row>
    <row r="339" s="1" customFormat="true" ht="28.35" hidden="false" customHeight="true" outlineLevel="0" collapsed="false">
      <c r="A339" s="24" t="n">
        <v>173</v>
      </c>
      <c r="B339" s="13"/>
      <c r="C339" s="14" t="s">
        <v>204</v>
      </c>
      <c r="D339" s="13"/>
      <c r="E339" s="14" t="s">
        <v>162</v>
      </c>
      <c r="F339" s="13" t="s">
        <v>163</v>
      </c>
      <c r="G339" s="15" t="n">
        <v>18</v>
      </c>
      <c r="H339" s="16" t="n">
        <v>12120.64</v>
      </c>
      <c r="I339" s="16" t="n">
        <v>0</v>
      </c>
      <c r="K339" s="17" t="n">
        <v>1920</v>
      </c>
      <c r="M339" s="17" t="n">
        <v>1920</v>
      </c>
      <c r="O339" s="19" t="n">
        <f aca="false">I339-M339</f>
        <v>-1920</v>
      </c>
      <c r="P339" s="20" t="n">
        <f aca="false">H339*0.25%+H339</f>
        <v>12150.9416</v>
      </c>
      <c r="Q339" s="20" t="n">
        <f aca="false">I339*0.25%+I339</f>
        <v>0</v>
      </c>
      <c r="R339" s="20" t="n">
        <f aca="false">P339/14</f>
        <v>867.9244</v>
      </c>
      <c r="S339" s="20" t="n">
        <f aca="false">Q339/12</f>
        <v>0</v>
      </c>
      <c r="T339" s="21" t="n">
        <f aca="false">ROUND(R339,2)</f>
        <v>867.92</v>
      </c>
      <c r="U339" s="22" t="n">
        <f aca="false">ROUND(S339,2)</f>
        <v>0</v>
      </c>
      <c r="V339" s="20" t="n">
        <f aca="false">T339*14</f>
        <v>12150.88</v>
      </c>
      <c r="W339" s="20" t="n">
        <f aca="false">U339*12</f>
        <v>0</v>
      </c>
      <c r="X339" s="23" t="n">
        <v>12120.64</v>
      </c>
      <c r="Y339" s="23" t="n">
        <v>0</v>
      </c>
    </row>
    <row r="340" s="1" customFormat="true" ht="28.35" hidden="false" customHeight="true" outlineLevel="0" collapsed="false">
      <c r="A340" s="12" t="n">
        <v>174</v>
      </c>
      <c r="B340" s="13" t="s">
        <v>13</v>
      </c>
      <c r="C340" s="14" t="s">
        <v>205</v>
      </c>
      <c r="D340" s="13" t="s">
        <v>15</v>
      </c>
      <c r="E340" s="14" t="s">
        <v>162</v>
      </c>
      <c r="F340" s="13" t="s">
        <v>163</v>
      </c>
      <c r="G340" s="15" t="n">
        <v>18</v>
      </c>
      <c r="H340" s="16" t="n">
        <v>9010.96</v>
      </c>
      <c r="I340" s="16" t="n">
        <v>5443.2</v>
      </c>
      <c r="K340" s="17" t="n">
        <v>3509.64</v>
      </c>
      <c r="M340" s="18" t="n">
        <f aca="false">K340+$L$4</f>
        <v>5429.64</v>
      </c>
      <c r="O340" s="19" t="n">
        <f aca="false">I340-M340</f>
        <v>13.5600000000004</v>
      </c>
      <c r="P340" s="20" t="n">
        <f aca="false">H340*0.25%+H340</f>
        <v>9033.4874</v>
      </c>
      <c r="Q340" s="20" t="n">
        <f aca="false">I340*0.25%+I340</f>
        <v>5456.808</v>
      </c>
      <c r="R340" s="20" t="n">
        <f aca="false">P340/14</f>
        <v>645.2491</v>
      </c>
      <c r="S340" s="20" t="n">
        <f aca="false">Q340/12</f>
        <v>454.734</v>
      </c>
      <c r="T340" s="21" t="n">
        <f aca="false">ROUND(R340,2)</f>
        <v>645.25</v>
      </c>
      <c r="U340" s="22" t="n">
        <f aca="false">ROUND(S340,2)</f>
        <v>454.73</v>
      </c>
      <c r="V340" s="20" t="n">
        <f aca="false">T340*14</f>
        <v>9033.5</v>
      </c>
      <c r="W340" s="20" t="n">
        <f aca="false">U340*12</f>
        <v>5456.76</v>
      </c>
      <c r="X340" s="23" t="n">
        <v>9010.96</v>
      </c>
      <c r="Y340" s="23" t="n">
        <v>5443.2</v>
      </c>
    </row>
    <row r="341" s="1" customFormat="true" ht="28.35" hidden="false" customHeight="true" outlineLevel="0" collapsed="false">
      <c r="A341" s="24"/>
      <c r="B341" s="13" t="s">
        <v>18</v>
      </c>
      <c r="C341" s="14" t="s">
        <v>205</v>
      </c>
      <c r="D341" s="13" t="s">
        <v>19</v>
      </c>
      <c r="E341" s="14" t="s">
        <v>162</v>
      </c>
      <c r="F341" s="13" t="s">
        <v>163</v>
      </c>
      <c r="G341" s="15" t="n">
        <v>18</v>
      </c>
      <c r="H341" s="16" t="n">
        <v>9010.96</v>
      </c>
      <c r="I341" s="16" t="n">
        <v>1924.8</v>
      </c>
      <c r="K341" s="17"/>
      <c r="M341" s="17" t="n">
        <v>1920</v>
      </c>
      <c r="O341" s="19" t="n">
        <f aca="false">I341-M341</f>
        <v>4.79999999999995</v>
      </c>
      <c r="P341" s="20" t="n">
        <f aca="false">H341*0.25%+H341</f>
        <v>9033.4874</v>
      </c>
      <c r="Q341" s="20" t="n">
        <f aca="false">I341*0.25%+I341</f>
        <v>1929.612</v>
      </c>
      <c r="R341" s="20" t="n">
        <f aca="false">P341/14</f>
        <v>645.2491</v>
      </c>
      <c r="S341" s="20" t="n">
        <f aca="false">Q341/12</f>
        <v>160.801</v>
      </c>
      <c r="T341" s="21" t="n">
        <f aca="false">ROUND(R341,2)</f>
        <v>645.25</v>
      </c>
      <c r="U341" s="22" t="n">
        <f aca="false">ROUND(S341,2)</f>
        <v>160.8</v>
      </c>
      <c r="V341" s="20" t="n">
        <f aca="false">T341*14</f>
        <v>9033.5</v>
      </c>
      <c r="W341" s="20" t="n">
        <f aca="false">U341*12</f>
        <v>1929.6</v>
      </c>
      <c r="X341" s="23" t="n">
        <v>9010.96</v>
      </c>
      <c r="Y341" s="23" t="n">
        <v>1924.8</v>
      </c>
    </row>
    <row r="342" s="1" customFormat="true" ht="28.35" hidden="false" customHeight="true" outlineLevel="0" collapsed="false">
      <c r="A342" s="12" t="n">
        <v>175</v>
      </c>
      <c r="B342" s="13" t="s">
        <v>13</v>
      </c>
      <c r="C342" s="14" t="s">
        <v>206</v>
      </c>
      <c r="D342" s="13" t="s">
        <v>15</v>
      </c>
      <c r="E342" s="14" t="s">
        <v>162</v>
      </c>
      <c r="F342" s="13" t="s">
        <v>163</v>
      </c>
      <c r="G342" s="15" t="n">
        <v>18</v>
      </c>
      <c r="H342" s="16" t="n">
        <v>9010.96</v>
      </c>
      <c r="I342" s="16" t="n">
        <v>5443.2</v>
      </c>
      <c r="K342" s="17" t="n">
        <v>3509.64</v>
      </c>
      <c r="M342" s="18" t="n">
        <f aca="false">K342+$L$4</f>
        <v>5429.64</v>
      </c>
      <c r="O342" s="19" t="n">
        <f aca="false">I342-M342</f>
        <v>13.5600000000004</v>
      </c>
      <c r="P342" s="20" t="n">
        <f aca="false">H342*0.25%+H342</f>
        <v>9033.4874</v>
      </c>
      <c r="Q342" s="20" t="n">
        <f aca="false">I342*0.25%+I342</f>
        <v>5456.808</v>
      </c>
      <c r="R342" s="20" t="n">
        <f aca="false">P342/14</f>
        <v>645.2491</v>
      </c>
      <c r="S342" s="20" t="n">
        <f aca="false">Q342/12</f>
        <v>454.734</v>
      </c>
      <c r="T342" s="21" t="n">
        <f aca="false">ROUND(R342,2)</f>
        <v>645.25</v>
      </c>
      <c r="U342" s="22" t="n">
        <f aca="false">ROUND(S342,2)</f>
        <v>454.73</v>
      </c>
      <c r="V342" s="20" t="n">
        <f aca="false">T342*14</f>
        <v>9033.5</v>
      </c>
      <c r="W342" s="20" t="n">
        <f aca="false">U342*12</f>
        <v>5456.76</v>
      </c>
      <c r="X342" s="23" t="n">
        <v>9010.96</v>
      </c>
      <c r="Y342" s="23" t="n">
        <v>5443.2</v>
      </c>
    </row>
    <row r="343" s="1" customFormat="true" ht="28.35" hidden="false" customHeight="true" outlineLevel="0" collapsed="false">
      <c r="A343" s="24"/>
      <c r="B343" s="13" t="s">
        <v>18</v>
      </c>
      <c r="C343" s="14" t="s">
        <v>206</v>
      </c>
      <c r="D343" s="13" t="s">
        <v>19</v>
      </c>
      <c r="E343" s="14" t="s">
        <v>162</v>
      </c>
      <c r="F343" s="13" t="s">
        <v>163</v>
      </c>
      <c r="G343" s="15" t="n">
        <v>18</v>
      </c>
      <c r="H343" s="16" t="n">
        <v>9010.96</v>
      </c>
      <c r="I343" s="16" t="n">
        <v>1924.8</v>
      </c>
      <c r="K343" s="17"/>
      <c r="M343" s="17" t="n">
        <v>1920</v>
      </c>
      <c r="O343" s="19" t="n">
        <f aca="false">I343-M343</f>
        <v>4.79999999999995</v>
      </c>
      <c r="P343" s="20" t="n">
        <f aca="false">H343*0.25%+H343</f>
        <v>9033.4874</v>
      </c>
      <c r="Q343" s="20" t="n">
        <f aca="false">I343*0.25%+I343</f>
        <v>1929.612</v>
      </c>
      <c r="R343" s="20" t="n">
        <f aca="false">P343/14</f>
        <v>645.2491</v>
      </c>
      <c r="S343" s="20" t="n">
        <f aca="false">Q343/12</f>
        <v>160.801</v>
      </c>
      <c r="T343" s="21" t="n">
        <f aca="false">ROUND(R343,2)</f>
        <v>645.25</v>
      </c>
      <c r="U343" s="22" t="n">
        <f aca="false">ROUND(S343,2)</f>
        <v>160.8</v>
      </c>
      <c r="V343" s="20" t="n">
        <f aca="false">T343*14</f>
        <v>9033.5</v>
      </c>
      <c r="W343" s="20" t="n">
        <f aca="false">U343*12</f>
        <v>1929.6</v>
      </c>
      <c r="X343" s="23" t="n">
        <v>9010.96</v>
      </c>
      <c r="Y343" s="23" t="n">
        <v>1924.8</v>
      </c>
    </row>
    <row r="344" s="1" customFormat="true" ht="28.35" hidden="false" customHeight="true" outlineLevel="0" collapsed="false">
      <c r="A344" s="12" t="n">
        <v>176</v>
      </c>
      <c r="B344" s="25" t="s">
        <v>13</v>
      </c>
      <c r="C344" s="26" t="s">
        <v>207</v>
      </c>
      <c r="D344" s="25" t="s">
        <v>15</v>
      </c>
      <c r="E344" s="26" t="s">
        <v>162</v>
      </c>
      <c r="F344" s="25" t="s">
        <v>163</v>
      </c>
      <c r="G344" s="24" t="n">
        <v>18</v>
      </c>
      <c r="H344" s="16" t="n">
        <v>9010.96</v>
      </c>
      <c r="I344" s="16" t="n">
        <v>5443.2</v>
      </c>
      <c r="K344" s="16" t="n">
        <v>3509.64</v>
      </c>
      <c r="M344" s="16" t="n">
        <f aca="false">K344+$L$4</f>
        <v>5429.64</v>
      </c>
      <c r="O344" s="19" t="n">
        <f aca="false">I344-M344</f>
        <v>13.5600000000004</v>
      </c>
      <c r="P344" s="20" t="n">
        <f aca="false">H344*0.25%+H344</f>
        <v>9033.4874</v>
      </c>
      <c r="Q344" s="20" t="n">
        <f aca="false">I344*0.25%+I344</f>
        <v>5456.808</v>
      </c>
      <c r="R344" s="20" t="n">
        <f aca="false">P344/14</f>
        <v>645.2491</v>
      </c>
      <c r="S344" s="20" t="n">
        <f aca="false">Q344/12</f>
        <v>454.734</v>
      </c>
      <c r="T344" s="20" t="n">
        <f aca="false">ROUND(R344,2)</f>
        <v>645.25</v>
      </c>
      <c r="U344" s="28" t="n">
        <f aca="false">ROUND(S344,2)</f>
        <v>454.73</v>
      </c>
      <c r="V344" s="20" t="n">
        <f aca="false">T344*14</f>
        <v>9033.5</v>
      </c>
      <c r="W344" s="20" t="n">
        <f aca="false">U344*12</f>
        <v>5456.76</v>
      </c>
      <c r="X344" s="16" t="n">
        <v>9010.96</v>
      </c>
      <c r="Y344" s="16" t="n">
        <v>5443.2</v>
      </c>
    </row>
    <row r="345" s="1" customFormat="true" ht="28.35" hidden="false" customHeight="true" outlineLevel="0" collapsed="false">
      <c r="A345" s="24"/>
      <c r="B345" s="25" t="s">
        <v>18</v>
      </c>
      <c r="C345" s="26" t="s">
        <v>207</v>
      </c>
      <c r="D345" s="25" t="s">
        <v>19</v>
      </c>
      <c r="E345" s="26" t="s">
        <v>162</v>
      </c>
      <c r="F345" s="25" t="s">
        <v>163</v>
      </c>
      <c r="G345" s="24" t="n">
        <v>18</v>
      </c>
      <c r="H345" s="16" t="n">
        <v>9010.96</v>
      </c>
      <c r="I345" s="16" t="n">
        <v>1924.8</v>
      </c>
      <c r="K345" s="16"/>
      <c r="M345" s="16" t="n">
        <v>1920</v>
      </c>
      <c r="O345" s="19" t="n">
        <f aca="false">I345-M345</f>
        <v>4.79999999999995</v>
      </c>
      <c r="P345" s="20" t="n">
        <f aca="false">H345*0.25%+H345</f>
        <v>9033.4874</v>
      </c>
      <c r="Q345" s="20" t="n">
        <f aca="false">I345*0.25%+I345</f>
        <v>1929.612</v>
      </c>
      <c r="R345" s="20" t="n">
        <f aca="false">P345/14</f>
        <v>645.2491</v>
      </c>
      <c r="S345" s="20" t="n">
        <f aca="false">Q345/12</f>
        <v>160.801</v>
      </c>
      <c r="T345" s="20" t="n">
        <f aca="false">ROUND(R345,2)</f>
        <v>645.25</v>
      </c>
      <c r="U345" s="28" t="n">
        <f aca="false">ROUND(S345,2)</f>
        <v>160.8</v>
      </c>
      <c r="V345" s="20" t="n">
        <f aca="false">T345*14</f>
        <v>9033.5</v>
      </c>
      <c r="W345" s="20" t="n">
        <f aca="false">U345*12</f>
        <v>1929.6</v>
      </c>
      <c r="X345" s="16" t="n">
        <v>9010.96</v>
      </c>
      <c r="Y345" s="16" t="n">
        <v>1924.8</v>
      </c>
    </row>
    <row r="346" s="1" customFormat="true" ht="28.35" hidden="false" customHeight="true" outlineLevel="0" collapsed="false">
      <c r="A346" s="24" t="n">
        <v>177</v>
      </c>
      <c r="B346" s="25" t="s">
        <v>13</v>
      </c>
      <c r="C346" s="26" t="s">
        <v>208</v>
      </c>
      <c r="D346" s="25" t="s">
        <v>15</v>
      </c>
      <c r="E346" s="26" t="s">
        <v>162</v>
      </c>
      <c r="F346" s="25" t="s">
        <v>163</v>
      </c>
      <c r="G346" s="24" t="n">
        <v>18</v>
      </c>
      <c r="H346" s="16" t="n">
        <v>9010.96</v>
      </c>
      <c r="I346" s="16" t="n">
        <v>5443.2</v>
      </c>
      <c r="J346" s="27"/>
      <c r="K346" s="16"/>
      <c r="M346" s="16"/>
      <c r="O346" s="19"/>
      <c r="P346" s="20"/>
      <c r="Q346" s="20"/>
      <c r="R346" s="20"/>
      <c r="S346" s="20"/>
      <c r="T346" s="20"/>
      <c r="U346" s="28"/>
      <c r="V346" s="20"/>
      <c r="W346" s="20"/>
      <c r="X346" s="16"/>
      <c r="Y346" s="16"/>
    </row>
    <row r="347" s="1" customFormat="true" ht="28.35" hidden="false" customHeight="true" outlineLevel="0" collapsed="false">
      <c r="A347" s="24"/>
      <c r="B347" s="25" t="s">
        <v>18</v>
      </c>
      <c r="C347" s="26" t="s">
        <v>208</v>
      </c>
      <c r="D347" s="25" t="s">
        <v>19</v>
      </c>
      <c r="E347" s="26" t="s">
        <v>162</v>
      </c>
      <c r="F347" s="25" t="s">
        <v>163</v>
      </c>
      <c r="G347" s="24" t="n">
        <v>18</v>
      </c>
      <c r="H347" s="16" t="n">
        <v>9010.96</v>
      </c>
      <c r="I347" s="16" t="n">
        <v>1924.8</v>
      </c>
      <c r="J347" s="27"/>
      <c r="K347" s="16"/>
      <c r="M347" s="16"/>
      <c r="O347" s="19"/>
      <c r="P347" s="20"/>
      <c r="Q347" s="20"/>
      <c r="R347" s="20"/>
      <c r="S347" s="20"/>
      <c r="T347" s="20"/>
      <c r="U347" s="28"/>
      <c r="V347" s="20"/>
      <c r="W347" s="20"/>
      <c r="X347" s="16"/>
      <c r="Y347" s="16"/>
    </row>
    <row r="348" s="1" customFormat="true" ht="28.35" hidden="false" customHeight="true" outlineLevel="0" collapsed="false">
      <c r="A348" s="12" t="n">
        <v>178</v>
      </c>
      <c r="B348" s="25" t="s">
        <v>13</v>
      </c>
      <c r="C348" s="26" t="s">
        <v>209</v>
      </c>
      <c r="D348" s="25" t="s">
        <v>15</v>
      </c>
      <c r="E348" s="26" t="s">
        <v>162</v>
      </c>
      <c r="F348" s="25" t="s">
        <v>163</v>
      </c>
      <c r="G348" s="24" t="n">
        <v>18</v>
      </c>
      <c r="H348" s="16" t="n">
        <v>7092.54</v>
      </c>
      <c r="I348" s="16" t="n">
        <v>5443.2</v>
      </c>
      <c r="K348" s="17" t="n">
        <v>3509.64</v>
      </c>
      <c r="M348" s="18" t="n">
        <f aca="false">K348+$L$4</f>
        <v>5429.64</v>
      </c>
      <c r="O348" s="19" t="n">
        <f aca="false">I348-M348</f>
        <v>13.5600000000004</v>
      </c>
      <c r="P348" s="20" t="n">
        <f aca="false">H348*0.25%+H348</f>
        <v>7110.27135</v>
      </c>
      <c r="Q348" s="20" t="n">
        <f aca="false">I348*0.25%+I348</f>
        <v>5456.808</v>
      </c>
      <c r="R348" s="20" t="n">
        <f aca="false">P348/14</f>
        <v>507.876525</v>
      </c>
      <c r="S348" s="20" t="n">
        <f aca="false">Q348/12</f>
        <v>454.734</v>
      </c>
      <c r="T348" s="21" t="n">
        <f aca="false">ROUND(R348,2)</f>
        <v>507.88</v>
      </c>
      <c r="U348" s="22" t="n">
        <f aca="false">ROUND(S348,2)</f>
        <v>454.73</v>
      </c>
      <c r="V348" s="20" t="n">
        <f aca="false">T348*14</f>
        <v>7110.32</v>
      </c>
      <c r="W348" s="20" t="n">
        <f aca="false">U348*12</f>
        <v>5456.76</v>
      </c>
      <c r="X348" s="23" t="n">
        <v>7092.54</v>
      </c>
      <c r="Y348" s="23" t="n">
        <v>5443.2</v>
      </c>
    </row>
    <row r="349" s="1" customFormat="true" ht="28.35" hidden="false" customHeight="true" outlineLevel="0" collapsed="false">
      <c r="A349" s="24"/>
      <c r="B349" s="25" t="s">
        <v>18</v>
      </c>
      <c r="C349" s="26" t="s">
        <v>209</v>
      </c>
      <c r="D349" s="13" t="s">
        <v>19</v>
      </c>
      <c r="E349" s="26" t="s">
        <v>162</v>
      </c>
      <c r="F349" s="25" t="s">
        <v>163</v>
      </c>
      <c r="G349" s="24" t="n">
        <v>18</v>
      </c>
      <c r="H349" s="16" t="n">
        <v>7092.54</v>
      </c>
      <c r="I349" s="16" t="n">
        <v>1924.8</v>
      </c>
      <c r="K349" s="17"/>
      <c r="M349" s="17" t="n">
        <v>1920</v>
      </c>
      <c r="O349" s="19" t="n">
        <f aca="false">I349-M349</f>
        <v>4.79999999999995</v>
      </c>
      <c r="P349" s="20" t="n">
        <f aca="false">H349*0.25%+H349</f>
        <v>7110.27135</v>
      </c>
      <c r="Q349" s="20" t="n">
        <f aca="false">I349*0.25%+I349</f>
        <v>1929.612</v>
      </c>
      <c r="R349" s="20" t="n">
        <f aca="false">P349/14</f>
        <v>507.876525</v>
      </c>
      <c r="S349" s="20" t="n">
        <f aca="false">Q349/12</f>
        <v>160.801</v>
      </c>
      <c r="T349" s="21" t="n">
        <f aca="false">ROUND(R349,2)</f>
        <v>507.88</v>
      </c>
      <c r="U349" s="22" t="n">
        <f aca="false">ROUND(S349,2)</f>
        <v>160.8</v>
      </c>
      <c r="V349" s="20" t="n">
        <f aca="false">T349*14</f>
        <v>7110.32</v>
      </c>
      <c r="W349" s="20" t="n">
        <f aca="false">U349*12</f>
        <v>1929.6</v>
      </c>
      <c r="X349" s="23" t="n">
        <v>7092.54</v>
      </c>
      <c r="Y349" s="23" t="n">
        <v>1924.8</v>
      </c>
    </row>
    <row r="350" s="1" customFormat="true" ht="28.35" hidden="false" customHeight="true" outlineLevel="0" collapsed="false">
      <c r="A350" s="12" t="n">
        <v>179</v>
      </c>
      <c r="B350" s="13" t="s">
        <v>13</v>
      </c>
      <c r="C350" s="14" t="s">
        <v>210</v>
      </c>
      <c r="D350" s="13" t="s">
        <v>15</v>
      </c>
      <c r="E350" s="14" t="s">
        <v>162</v>
      </c>
      <c r="F350" s="13" t="s">
        <v>163</v>
      </c>
      <c r="G350" s="15" t="n">
        <v>18</v>
      </c>
      <c r="H350" s="16" t="n">
        <v>4526.2</v>
      </c>
      <c r="I350" s="16" t="n">
        <v>5443.2</v>
      </c>
      <c r="K350" s="17" t="n">
        <v>3509.64</v>
      </c>
      <c r="M350" s="18" t="n">
        <f aca="false">K350+$L$4</f>
        <v>5429.64</v>
      </c>
      <c r="O350" s="19" t="n">
        <f aca="false">I350-M350</f>
        <v>13.5600000000004</v>
      </c>
      <c r="P350" s="20" t="n">
        <f aca="false">H350*0.25%+H350</f>
        <v>4537.5155</v>
      </c>
      <c r="Q350" s="20" t="n">
        <f aca="false">I350*0.25%+I350</f>
        <v>5456.808</v>
      </c>
      <c r="R350" s="20" t="n">
        <f aca="false">P350/14</f>
        <v>324.10825</v>
      </c>
      <c r="S350" s="20" t="n">
        <f aca="false">Q350/12</f>
        <v>454.734</v>
      </c>
      <c r="T350" s="21" t="n">
        <f aca="false">ROUND(R350,2)</f>
        <v>324.11</v>
      </c>
      <c r="U350" s="22" t="n">
        <f aca="false">ROUND(S350,2)</f>
        <v>454.73</v>
      </c>
      <c r="V350" s="20" t="n">
        <f aca="false">T350*14</f>
        <v>4537.54</v>
      </c>
      <c r="W350" s="20" t="n">
        <f aca="false">U350*12</f>
        <v>5456.76</v>
      </c>
      <c r="X350" s="23" t="n">
        <v>4526.2</v>
      </c>
      <c r="Y350" s="23" t="n">
        <v>5443.2</v>
      </c>
    </row>
    <row r="351" s="1" customFormat="true" ht="28.35" hidden="false" customHeight="true" outlineLevel="0" collapsed="false">
      <c r="A351" s="24"/>
      <c r="B351" s="13" t="s">
        <v>18</v>
      </c>
      <c r="C351" s="14" t="s">
        <v>210</v>
      </c>
      <c r="D351" s="13" t="s">
        <v>19</v>
      </c>
      <c r="E351" s="14" t="s">
        <v>162</v>
      </c>
      <c r="F351" s="13" t="s">
        <v>163</v>
      </c>
      <c r="G351" s="15" t="n">
        <v>18</v>
      </c>
      <c r="H351" s="16" t="n">
        <v>4526.2</v>
      </c>
      <c r="I351" s="16" t="n">
        <v>1924.8</v>
      </c>
      <c r="K351" s="17"/>
      <c r="M351" s="17" t="n">
        <v>1920</v>
      </c>
      <c r="O351" s="19" t="n">
        <f aca="false">I351-M351</f>
        <v>4.79999999999995</v>
      </c>
      <c r="P351" s="20" t="n">
        <f aca="false">H351*0.25%+H351</f>
        <v>4537.5155</v>
      </c>
      <c r="Q351" s="20" t="n">
        <f aca="false">I351*0.25%+I351</f>
        <v>1929.612</v>
      </c>
      <c r="R351" s="20" t="n">
        <f aca="false">P351/14</f>
        <v>324.10825</v>
      </c>
      <c r="S351" s="20" t="n">
        <f aca="false">Q351/12</f>
        <v>160.801</v>
      </c>
      <c r="T351" s="21" t="n">
        <f aca="false">ROUND(R351,2)</f>
        <v>324.11</v>
      </c>
      <c r="U351" s="22" t="n">
        <f aca="false">ROUND(S351,2)</f>
        <v>160.8</v>
      </c>
      <c r="V351" s="20" t="n">
        <f aca="false">T351*14</f>
        <v>4537.54</v>
      </c>
      <c r="W351" s="20" t="n">
        <f aca="false">U351*12</f>
        <v>1929.6</v>
      </c>
      <c r="X351" s="23" t="n">
        <v>4526.2</v>
      </c>
      <c r="Y351" s="23" t="n">
        <v>1924.8</v>
      </c>
    </row>
    <row r="352" s="1" customFormat="true" ht="28.35" hidden="false" customHeight="true" outlineLevel="0" collapsed="false">
      <c r="A352" s="12" t="n">
        <v>180</v>
      </c>
      <c r="B352" s="13" t="s">
        <v>13</v>
      </c>
      <c r="C352" s="14" t="s">
        <v>211</v>
      </c>
      <c r="D352" s="13" t="s">
        <v>15</v>
      </c>
      <c r="E352" s="14" t="s">
        <v>162</v>
      </c>
      <c r="F352" s="13" t="s">
        <v>163</v>
      </c>
      <c r="G352" s="15" t="n">
        <v>16</v>
      </c>
      <c r="H352" s="16" t="n">
        <v>7671.16</v>
      </c>
      <c r="I352" s="16" t="n">
        <v>4902.24</v>
      </c>
      <c r="K352" s="17" t="n">
        <v>2970</v>
      </c>
      <c r="M352" s="18" t="n">
        <f aca="false">K352+$L$4</f>
        <v>4890</v>
      </c>
      <c r="O352" s="19" t="n">
        <f aca="false">I352-M352</f>
        <v>12.2399999999998</v>
      </c>
      <c r="P352" s="20" t="n">
        <f aca="false">H352*0.25%+H352</f>
        <v>7690.3379</v>
      </c>
      <c r="Q352" s="20" t="n">
        <f aca="false">I352*0.25%+I352</f>
        <v>4914.4956</v>
      </c>
      <c r="R352" s="20" t="n">
        <f aca="false">P352/14</f>
        <v>549.30985</v>
      </c>
      <c r="S352" s="20" t="n">
        <f aca="false">Q352/12</f>
        <v>409.5413</v>
      </c>
      <c r="T352" s="21" t="n">
        <f aca="false">ROUND(R352,2)</f>
        <v>549.31</v>
      </c>
      <c r="U352" s="22" t="n">
        <f aca="false">ROUND(S352,2)</f>
        <v>409.54</v>
      </c>
      <c r="V352" s="20" t="n">
        <f aca="false">T352*14</f>
        <v>7690.34</v>
      </c>
      <c r="W352" s="20" t="n">
        <f aca="false">U352*12</f>
        <v>4914.48</v>
      </c>
      <c r="X352" s="23" t="n">
        <v>7671.16</v>
      </c>
      <c r="Y352" s="23" t="n">
        <v>4902.24</v>
      </c>
    </row>
    <row r="353" s="1" customFormat="true" ht="28.35" hidden="false" customHeight="true" outlineLevel="0" collapsed="false">
      <c r="A353" s="24"/>
      <c r="B353" s="13" t="s">
        <v>18</v>
      </c>
      <c r="C353" s="14" t="s">
        <v>211</v>
      </c>
      <c r="D353" s="13" t="s">
        <v>19</v>
      </c>
      <c r="E353" s="14" t="s">
        <v>162</v>
      </c>
      <c r="F353" s="13" t="s">
        <v>163</v>
      </c>
      <c r="G353" s="15" t="n">
        <v>16</v>
      </c>
      <c r="H353" s="16" t="n">
        <v>7671.16</v>
      </c>
      <c r="I353" s="16" t="n">
        <v>1924.8</v>
      </c>
      <c r="K353" s="17"/>
      <c r="M353" s="17" t="n">
        <v>1920</v>
      </c>
      <c r="O353" s="19" t="n">
        <f aca="false">I353-M353</f>
        <v>4.79999999999995</v>
      </c>
      <c r="P353" s="20" t="n">
        <f aca="false">H353*0.25%+H353</f>
        <v>7690.3379</v>
      </c>
      <c r="Q353" s="20" t="n">
        <f aca="false">I353*0.25%+I353</f>
        <v>1929.612</v>
      </c>
      <c r="R353" s="20" t="n">
        <f aca="false">P353/14</f>
        <v>549.30985</v>
      </c>
      <c r="S353" s="20" t="n">
        <f aca="false">Q353/12</f>
        <v>160.801</v>
      </c>
      <c r="T353" s="21" t="n">
        <f aca="false">ROUND(R353,2)</f>
        <v>549.31</v>
      </c>
      <c r="U353" s="22" t="n">
        <f aca="false">ROUND(S353,2)</f>
        <v>160.8</v>
      </c>
      <c r="V353" s="20" t="n">
        <f aca="false">T353*14</f>
        <v>7690.34</v>
      </c>
      <c r="W353" s="20" t="n">
        <f aca="false">U353*12</f>
        <v>1929.6</v>
      </c>
      <c r="X353" s="23" t="n">
        <v>7671.16</v>
      </c>
      <c r="Y353" s="23" t="n">
        <v>1924.8</v>
      </c>
    </row>
    <row r="354" s="1" customFormat="true" ht="28.35" hidden="false" customHeight="true" outlineLevel="0" collapsed="false">
      <c r="A354" s="12" t="n">
        <v>181</v>
      </c>
      <c r="B354" s="13" t="s">
        <v>13</v>
      </c>
      <c r="C354" s="14" t="s">
        <v>212</v>
      </c>
      <c r="D354" s="13" t="s">
        <v>15</v>
      </c>
      <c r="E354" s="14" t="s">
        <v>162</v>
      </c>
      <c r="F354" s="13" t="s">
        <v>163</v>
      </c>
      <c r="G354" s="15" t="n">
        <v>16</v>
      </c>
      <c r="H354" s="16" t="n">
        <v>6737.36</v>
      </c>
      <c r="I354" s="16" t="n">
        <v>4902.24</v>
      </c>
      <c r="K354" s="17" t="n">
        <v>2970</v>
      </c>
      <c r="M354" s="18" t="n">
        <f aca="false">K354+$L$4</f>
        <v>4890</v>
      </c>
      <c r="O354" s="19" t="n">
        <f aca="false">I354-M354</f>
        <v>12.2399999999998</v>
      </c>
      <c r="P354" s="20" t="n">
        <f aca="false">H354*0.25%+H354</f>
        <v>6754.2034</v>
      </c>
      <c r="Q354" s="20" t="n">
        <f aca="false">I354*0.25%+I354</f>
        <v>4914.4956</v>
      </c>
      <c r="R354" s="20" t="n">
        <f aca="false">P354/14</f>
        <v>482.4431</v>
      </c>
      <c r="S354" s="20" t="n">
        <f aca="false">Q354/12</f>
        <v>409.5413</v>
      </c>
      <c r="T354" s="21" t="n">
        <f aca="false">ROUND(R354,2)</f>
        <v>482.44</v>
      </c>
      <c r="U354" s="22" t="n">
        <f aca="false">ROUND(S354,2)</f>
        <v>409.54</v>
      </c>
      <c r="V354" s="20" t="n">
        <f aca="false">T354*14</f>
        <v>6754.16</v>
      </c>
      <c r="W354" s="20" t="n">
        <f aca="false">U354*12</f>
        <v>4914.48</v>
      </c>
      <c r="X354" s="23" t="n">
        <v>6737.36</v>
      </c>
      <c r="Y354" s="23" t="n">
        <v>4902.24</v>
      </c>
    </row>
    <row r="355" s="1" customFormat="true" ht="28.35" hidden="false" customHeight="true" outlineLevel="0" collapsed="false">
      <c r="A355" s="24"/>
      <c r="B355" s="13" t="s">
        <v>18</v>
      </c>
      <c r="C355" s="14" t="s">
        <v>212</v>
      </c>
      <c r="D355" s="13" t="s">
        <v>19</v>
      </c>
      <c r="E355" s="14" t="s">
        <v>162</v>
      </c>
      <c r="F355" s="13" t="s">
        <v>163</v>
      </c>
      <c r="G355" s="15" t="n">
        <v>16</v>
      </c>
      <c r="H355" s="16" t="n">
        <v>6737.36</v>
      </c>
      <c r="I355" s="16" t="n">
        <v>1924.8</v>
      </c>
      <c r="K355" s="17"/>
      <c r="M355" s="17" t="n">
        <v>1920</v>
      </c>
      <c r="O355" s="19" t="n">
        <f aca="false">I355-M355</f>
        <v>4.79999999999995</v>
      </c>
      <c r="P355" s="20" t="n">
        <f aca="false">H355*0.25%+H355</f>
        <v>6754.2034</v>
      </c>
      <c r="Q355" s="20" t="n">
        <f aca="false">I355*0.25%+I355</f>
        <v>1929.612</v>
      </c>
      <c r="R355" s="20" t="n">
        <f aca="false">P355/14</f>
        <v>482.4431</v>
      </c>
      <c r="S355" s="20" t="n">
        <f aca="false">Q355/12</f>
        <v>160.801</v>
      </c>
      <c r="T355" s="21" t="n">
        <f aca="false">ROUND(R355,2)</f>
        <v>482.44</v>
      </c>
      <c r="U355" s="22" t="n">
        <f aca="false">ROUND(S355,2)</f>
        <v>160.8</v>
      </c>
      <c r="V355" s="20" t="n">
        <f aca="false">T355*14</f>
        <v>6754.16</v>
      </c>
      <c r="W355" s="20" t="n">
        <f aca="false">U355*12</f>
        <v>1929.6</v>
      </c>
      <c r="X355" s="23" t="n">
        <v>6737.36</v>
      </c>
      <c r="Y355" s="23" t="n">
        <v>1924.8</v>
      </c>
    </row>
    <row r="356" s="1" customFormat="true" ht="28.35" hidden="false" customHeight="true" outlineLevel="0" collapsed="false">
      <c r="A356" s="12" t="n">
        <v>182</v>
      </c>
      <c r="B356" s="13" t="s">
        <v>13</v>
      </c>
      <c r="C356" s="14" t="s">
        <v>213</v>
      </c>
      <c r="D356" s="13" t="s">
        <v>15</v>
      </c>
      <c r="E356" s="14" t="s">
        <v>214</v>
      </c>
      <c r="F356" s="13" t="s">
        <v>163</v>
      </c>
      <c r="G356" s="15" t="n">
        <v>16</v>
      </c>
      <c r="H356" s="16" t="n">
        <v>6737.36</v>
      </c>
      <c r="I356" s="16" t="n">
        <v>4902.24</v>
      </c>
      <c r="K356" s="17" t="n">
        <v>2970</v>
      </c>
      <c r="M356" s="18" t="n">
        <f aca="false">K356+$L$4</f>
        <v>4890</v>
      </c>
      <c r="O356" s="19" t="n">
        <f aca="false">I356-M356</f>
        <v>12.2399999999998</v>
      </c>
      <c r="P356" s="20" t="n">
        <f aca="false">H356*0.25%+H356</f>
        <v>6754.2034</v>
      </c>
      <c r="Q356" s="20" t="n">
        <f aca="false">I356*0.25%+I356</f>
        <v>4914.4956</v>
      </c>
      <c r="R356" s="20" t="n">
        <f aca="false">P356/14</f>
        <v>482.4431</v>
      </c>
      <c r="S356" s="20" t="n">
        <f aca="false">Q356/12</f>
        <v>409.5413</v>
      </c>
      <c r="T356" s="21" t="n">
        <f aca="false">ROUND(R356,2)</f>
        <v>482.44</v>
      </c>
      <c r="U356" s="22" t="n">
        <f aca="false">ROUND(S356,2)</f>
        <v>409.54</v>
      </c>
      <c r="V356" s="20" t="n">
        <f aca="false">T356*14</f>
        <v>6754.16</v>
      </c>
      <c r="W356" s="20" t="n">
        <f aca="false">U356*12</f>
        <v>4914.48</v>
      </c>
      <c r="X356" s="23" t="n">
        <v>6737.36</v>
      </c>
      <c r="Y356" s="23" t="n">
        <v>4902.24</v>
      </c>
    </row>
    <row r="357" s="1" customFormat="true" ht="28.35" hidden="false" customHeight="true" outlineLevel="0" collapsed="false">
      <c r="A357" s="24"/>
      <c r="B357" s="13" t="s">
        <v>18</v>
      </c>
      <c r="C357" s="14" t="s">
        <v>213</v>
      </c>
      <c r="D357" s="13" t="s">
        <v>19</v>
      </c>
      <c r="E357" s="14" t="s">
        <v>214</v>
      </c>
      <c r="F357" s="13" t="s">
        <v>163</v>
      </c>
      <c r="G357" s="15" t="n">
        <v>16</v>
      </c>
      <c r="H357" s="16" t="n">
        <v>6737.36</v>
      </c>
      <c r="I357" s="16" t="n">
        <v>1924.8</v>
      </c>
      <c r="K357" s="17"/>
      <c r="M357" s="17" t="n">
        <v>1920</v>
      </c>
      <c r="O357" s="19" t="n">
        <f aca="false">I357-M357</f>
        <v>4.79999999999995</v>
      </c>
      <c r="P357" s="20" t="n">
        <f aca="false">H357*0.25%+H357</f>
        <v>6754.2034</v>
      </c>
      <c r="Q357" s="20" t="n">
        <f aca="false">I357*0.25%+I357</f>
        <v>1929.612</v>
      </c>
      <c r="R357" s="20" t="n">
        <f aca="false">P357/14</f>
        <v>482.4431</v>
      </c>
      <c r="S357" s="20" t="n">
        <f aca="false">Q357/12</f>
        <v>160.801</v>
      </c>
      <c r="T357" s="21" t="n">
        <f aca="false">ROUND(R357,2)</f>
        <v>482.44</v>
      </c>
      <c r="U357" s="22" t="n">
        <f aca="false">ROUND(S357,2)</f>
        <v>160.8</v>
      </c>
      <c r="V357" s="20" t="n">
        <f aca="false">T357*14</f>
        <v>6754.16</v>
      </c>
      <c r="W357" s="20" t="n">
        <f aca="false">U357*12</f>
        <v>1929.6</v>
      </c>
      <c r="X357" s="23" t="n">
        <v>6737.36</v>
      </c>
      <c r="Y357" s="23" t="n">
        <v>1924.8</v>
      </c>
    </row>
    <row r="358" s="1" customFormat="true" ht="28.35" hidden="false" customHeight="true" outlineLevel="0" collapsed="false">
      <c r="A358" s="12" t="n">
        <v>183</v>
      </c>
      <c r="B358" s="13" t="s">
        <v>13</v>
      </c>
      <c r="C358" s="14" t="s">
        <v>215</v>
      </c>
      <c r="D358" s="13" t="s">
        <v>15</v>
      </c>
      <c r="E358" s="14" t="s">
        <v>162</v>
      </c>
      <c r="F358" s="13" t="s">
        <v>163</v>
      </c>
      <c r="G358" s="15" t="n">
        <v>16</v>
      </c>
      <c r="H358" s="16" t="n">
        <v>6737.36</v>
      </c>
      <c r="I358" s="16" t="n">
        <v>4902.24</v>
      </c>
      <c r="K358" s="17" t="n">
        <v>2970</v>
      </c>
      <c r="M358" s="18" t="n">
        <f aca="false">K358+$L$4</f>
        <v>4890</v>
      </c>
      <c r="O358" s="19" t="n">
        <f aca="false">I358-M358</f>
        <v>12.2399999999998</v>
      </c>
      <c r="P358" s="20" t="n">
        <f aca="false">H358*0.25%+H358</f>
        <v>6754.2034</v>
      </c>
      <c r="Q358" s="20" t="n">
        <f aca="false">I358*0.25%+I358</f>
        <v>4914.4956</v>
      </c>
      <c r="R358" s="20" t="n">
        <f aca="false">P358/14</f>
        <v>482.4431</v>
      </c>
      <c r="S358" s="20" t="n">
        <f aca="false">Q358/12</f>
        <v>409.5413</v>
      </c>
      <c r="T358" s="21" t="n">
        <f aca="false">ROUND(R358,2)</f>
        <v>482.44</v>
      </c>
      <c r="U358" s="22" t="n">
        <f aca="false">ROUND(S358,2)</f>
        <v>409.54</v>
      </c>
      <c r="V358" s="20" t="n">
        <f aca="false">T358*14</f>
        <v>6754.16</v>
      </c>
      <c r="W358" s="20" t="n">
        <f aca="false">U358*12</f>
        <v>4914.48</v>
      </c>
      <c r="X358" s="23" t="n">
        <v>6737.36</v>
      </c>
      <c r="Y358" s="23" t="n">
        <v>4902.24</v>
      </c>
    </row>
    <row r="359" s="1" customFormat="true" ht="28.35" hidden="false" customHeight="true" outlineLevel="0" collapsed="false">
      <c r="A359" s="24"/>
      <c r="B359" s="13" t="s">
        <v>18</v>
      </c>
      <c r="C359" s="14" t="s">
        <v>215</v>
      </c>
      <c r="D359" s="13" t="s">
        <v>19</v>
      </c>
      <c r="E359" s="14" t="s">
        <v>162</v>
      </c>
      <c r="F359" s="13" t="s">
        <v>163</v>
      </c>
      <c r="G359" s="15" t="n">
        <v>16</v>
      </c>
      <c r="H359" s="16" t="n">
        <v>6737.36</v>
      </c>
      <c r="I359" s="16" t="n">
        <v>1924.8</v>
      </c>
      <c r="K359" s="17"/>
      <c r="M359" s="17" t="n">
        <v>1920</v>
      </c>
      <c r="O359" s="19" t="n">
        <f aca="false">I359-M359</f>
        <v>4.79999999999995</v>
      </c>
      <c r="P359" s="20" t="n">
        <f aca="false">H359*0.25%+H359</f>
        <v>6754.2034</v>
      </c>
      <c r="Q359" s="20" t="n">
        <f aca="false">I359*0.25%+I359</f>
        <v>1929.612</v>
      </c>
      <c r="R359" s="20" t="n">
        <f aca="false">P359/14</f>
        <v>482.4431</v>
      </c>
      <c r="S359" s="20" t="n">
        <f aca="false">Q359/12</f>
        <v>160.801</v>
      </c>
      <c r="T359" s="21" t="n">
        <f aca="false">ROUND(R359,2)</f>
        <v>482.44</v>
      </c>
      <c r="U359" s="22" t="n">
        <f aca="false">ROUND(S359,2)</f>
        <v>160.8</v>
      </c>
      <c r="V359" s="20" t="n">
        <f aca="false">T359*14</f>
        <v>6754.16</v>
      </c>
      <c r="W359" s="20" t="n">
        <f aca="false">U359*12</f>
        <v>1929.6</v>
      </c>
      <c r="X359" s="23" t="n">
        <v>6737.36</v>
      </c>
      <c r="Y359" s="23" t="n">
        <v>1924.8</v>
      </c>
    </row>
    <row r="360" s="1" customFormat="true" ht="28.35" hidden="false" customHeight="true" outlineLevel="0" collapsed="false">
      <c r="A360" s="12" t="n">
        <v>184</v>
      </c>
      <c r="B360" s="13" t="s">
        <v>13</v>
      </c>
      <c r="C360" s="14" t="s">
        <v>216</v>
      </c>
      <c r="D360" s="13" t="s">
        <v>15</v>
      </c>
      <c r="E360" s="14" t="s">
        <v>162</v>
      </c>
      <c r="F360" s="13" t="s">
        <v>163</v>
      </c>
      <c r="G360" s="15" t="n">
        <v>16</v>
      </c>
      <c r="H360" s="16" t="n">
        <v>6737.36</v>
      </c>
      <c r="I360" s="16" t="n">
        <v>4902.24</v>
      </c>
      <c r="K360" s="17" t="n">
        <v>2970</v>
      </c>
      <c r="M360" s="18" t="n">
        <f aca="false">K360+$L$4</f>
        <v>4890</v>
      </c>
      <c r="O360" s="19" t="n">
        <f aca="false">I360-M360</f>
        <v>12.2399999999998</v>
      </c>
      <c r="P360" s="20" t="n">
        <f aca="false">H360*0.25%+H360</f>
        <v>6754.2034</v>
      </c>
      <c r="Q360" s="20" t="n">
        <f aca="false">I360*0.25%+I360</f>
        <v>4914.4956</v>
      </c>
      <c r="R360" s="20" t="n">
        <f aca="false">P360/14</f>
        <v>482.4431</v>
      </c>
      <c r="S360" s="20" t="n">
        <f aca="false">Q360/12</f>
        <v>409.5413</v>
      </c>
      <c r="T360" s="21" t="n">
        <f aca="false">ROUND(R360,2)</f>
        <v>482.44</v>
      </c>
      <c r="U360" s="22" t="n">
        <f aca="false">ROUND(S360,2)</f>
        <v>409.54</v>
      </c>
      <c r="V360" s="20" t="n">
        <f aca="false">T360*14</f>
        <v>6754.16</v>
      </c>
      <c r="W360" s="20" t="n">
        <f aca="false">U360*12</f>
        <v>4914.48</v>
      </c>
      <c r="X360" s="23" t="n">
        <v>6737.36</v>
      </c>
      <c r="Y360" s="23" t="n">
        <v>4902.24</v>
      </c>
    </row>
    <row r="361" s="1" customFormat="true" ht="28.35" hidden="false" customHeight="true" outlineLevel="0" collapsed="false">
      <c r="A361" s="24"/>
      <c r="B361" s="13" t="s">
        <v>18</v>
      </c>
      <c r="C361" s="14" t="s">
        <v>216</v>
      </c>
      <c r="D361" s="13" t="s">
        <v>19</v>
      </c>
      <c r="E361" s="14" t="s">
        <v>162</v>
      </c>
      <c r="F361" s="13" t="s">
        <v>163</v>
      </c>
      <c r="G361" s="15" t="n">
        <v>16</v>
      </c>
      <c r="H361" s="16" t="n">
        <v>6737.36</v>
      </c>
      <c r="I361" s="16" t="n">
        <v>1924.8</v>
      </c>
      <c r="K361" s="17"/>
      <c r="M361" s="17" t="n">
        <v>1920</v>
      </c>
      <c r="O361" s="19" t="n">
        <f aca="false">I361-M361</f>
        <v>4.79999999999995</v>
      </c>
      <c r="P361" s="20" t="n">
        <f aca="false">H361*0.25%+H361</f>
        <v>6754.2034</v>
      </c>
      <c r="Q361" s="20" t="n">
        <f aca="false">I361*0.25%+I361</f>
        <v>1929.612</v>
      </c>
      <c r="R361" s="20" t="n">
        <f aca="false">P361/14</f>
        <v>482.4431</v>
      </c>
      <c r="S361" s="20" t="n">
        <f aca="false">Q361/12</f>
        <v>160.801</v>
      </c>
      <c r="T361" s="21" t="n">
        <f aca="false">ROUND(R361,2)</f>
        <v>482.44</v>
      </c>
      <c r="U361" s="22" t="n">
        <f aca="false">ROUND(S361,2)</f>
        <v>160.8</v>
      </c>
      <c r="V361" s="20" t="n">
        <f aca="false">T361*14</f>
        <v>6754.16</v>
      </c>
      <c r="W361" s="20" t="n">
        <f aca="false">U361*12</f>
        <v>1929.6</v>
      </c>
      <c r="X361" s="23" t="n">
        <v>6737.36</v>
      </c>
      <c r="Y361" s="23" t="n">
        <v>1924.8</v>
      </c>
    </row>
    <row r="362" s="1" customFormat="true" ht="28.35" hidden="false" customHeight="true" outlineLevel="0" collapsed="false">
      <c r="A362" s="24" t="n">
        <v>185</v>
      </c>
      <c r="B362" s="13"/>
      <c r="C362" s="26" t="s">
        <v>217</v>
      </c>
      <c r="D362" s="13"/>
      <c r="E362" s="14" t="s">
        <v>218</v>
      </c>
      <c r="F362" s="13" t="s">
        <v>163</v>
      </c>
      <c r="G362" s="15" t="n">
        <v>14</v>
      </c>
      <c r="H362" s="16" t="n">
        <v>7625.52</v>
      </c>
      <c r="I362" s="16" t="n">
        <v>0</v>
      </c>
      <c r="K362" s="17"/>
      <c r="M362" s="17" t="n">
        <v>1920</v>
      </c>
      <c r="O362" s="19" t="n">
        <f aca="false">I362-M362</f>
        <v>-1920</v>
      </c>
      <c r="P362" s="20" t="n">
        <f aca="false">H362*0.25%+H362</f>
        <v>7644.5838</v>
      </c>
      <c r="Q362" s="20" t="n">
        <f aca="false">I362*0.25%+I362</f>
        <v>0</v>
      </c>
      <c r="R362" s="20" t="n">
        <f aca="false">P362/14</f>
        <v>546.0417</v>
      </c>
      <c r="S362" s="20" t="n">
        <f aca="false">Q362/12</f>
        <v>0</v>
      </c>
      <c r="T362" s="21" t="n">
        <f aca="false">ROUND(R362,2)</f>
        <v>546.04</v>
      </c>
      <c r="U362" s="22" t="n">
        <f aca="false">ROUND(S362,2)</f>
        <v>0</v>
      </c>
      <c r="V362" s="20" t="n">
        <f aca="false">T362*14</f>
        <v>7644.56</v>
      </c>
      <c r="W362" s="20" t="n">
        <f aca="false">U362*12</f>
        <v>0</v>
      </c>
      <c r="X362" s="23" t="n">
        <v>7625.52</v>
      </c>
      <c r="Y362" s="23" t="n">
        <v>0</v>
      </c>
    </row>
    <row r="363" s="1" customFormat="true" ht="28.35" hidden="false" customHeight="true" outlineLevel="0" collapsed="false">
      <c r="A363" s="24" t="n">
        <v>186</v>
      </c>
      <c r="B363" s="13"/>
      <c r="C363" s="26" t="s">
        <v>219</v>
      </c>
      <c r="D363" s="13"/>
      <c r="E363" s="14" t="s">
        <v>218</v>
      </c>
      <c r="F363" s="25" t="s">
        <v>163</v>
      </c>
      <c r="G363" s="15" t="n">
        <v>18</v>
      </c>
      <c r="H363" s="16" t="n">
        <v>27315.4</v>
      </c>
      <c r="I363" s="16" t="n">
        <v>0</v>
      </c>
      <c r="K363" s="17"/>
      <c r="M363" s="17" t="n">
        <v>1920</v>
      </c>
      <c r="O363" s="19" t="n">
        <f aca="false">I363-M363</f>
        <v>-1920</v>
      </c>
      <c r="P363" s="20" t="n">
        <f aca="false">H363*0.25%+H363</f>
        <v>27383.6885</v>
      </c>
      <c r="Q363" s="20" t="n">
        <f aca="false">I363*0.25%+I363</f>
        <v>0</v>
      </c>
      <c r="R363" s="20" t="n">
        <f aca="false">P363/14</f>
        <v>1955.97775</v>
      </c>
      <c r="S363" s="20" t="n">
        <f aca="false">Q363/12</f>
        <v>0</v>
      </c>
      <c r="T363" s="21" t="n">
        <f aca="false">ROUND(R363,2)</f>
        <v>1955.98</v>
      </c>
      <c r="U363" s="22" t="n">
        <f aca="false">ROUND(S363,2)</f>
        <v>0</v>
      </c>
      <c r="V363" s="20" t="n">
        <f aca="false">T363*14</f>
        <v>27383.72</v>
      </c>
      <c r="W363" s="20" t="n">
        <f aca="false">U363*12</f>
        <v>0</v>
      </c>
      <c r="X363" s="23" t="n">
        <v>27315.4</v>
      </c>
      <c r="Y363" s="23" t="n">
        <v>0</v>
      </c>
    </row>
    <row r="364" s="1" customFormat="true" ht="28.35" hidden="false" customHeight="true" outlineLevel="0" collapsed="false">
      <c r="A364" s="24" t="n">
        <v>187</v>
      </c>
      <c r="B364" s="13"/>
      <c r="C364" s="26" t="s">
        <v>220</v>
      </c>
      <c r="D364" s="13"/>
      <c r="E364" s="14" t="s">
        <v>218</v>
      </c>
      <c r="F364" s="25" t="s">
        <v>163</v>
      </c>
      <c r="G364" s="15" t="n">
        <v>18</v>
      </c>
      <c r="H364" s="16" t="n">
        <v>10294.9</v>
      </c>
      <c r="I364" s="16" t="n">
        <v>0</v>
      </c>
      <c r="K364" s="17"/>
      <c r="M364" s="17" t="n">
        <v>1920</v>
      </c>
      <c r="O364" s="19" t="n">
        <f aca="false">I364-M364</f>
        <v>-1920</v>
      </c>
      <c r="P364" s="20" t="n">
        <f aca="false">H364*0.25%+H364</f>
        <v>10320.63725</v>
      </c>
      <c r="Q364" s="20" t="n">
        <f aca="false">I364*0.25%+I364</f>
        <v>0</v>
      </c>
      <c r="R364" s="20" t="n">
        <f aca="false">P364/14</f>
        <v>737.188375</v>
      </c>
      <c r="S364" s="20" t="n">
        <f aca="false">Q364/12</f>
        <v>0</v>
      </c>
      <c r="T364" s="21" t="n">
        <f aca="false">ROUND(R364,2)</f>
        <v>737.19</v>
      </c>
      <c r="U364" s="22" t="n">
        <f aca="false">ROUND(S364,2)</f>
        <v>0</v>
      </c>
      <c r="V364" s="20" t="n">
        <f aca="false">T364*14</f>
        <v>10320.66</v>
      </c>
      <c r="W364" s="20" t="n">
        <f aca="false">U364*12</f>
        <v>0</v>
      </c>
      <c r="X364" s="23" t="n">
        <v>10294.9</v>
      </c>
      <c r="Y364" s="23" t="n">
        <v>0</v>
      </c>
    </row>
    <row r="365" s="1" customFormat="true" ht="28.35" hidden="false" customHeight="true" outlineLevel="0" collapsed="false">
      <c r="A365" s="12" t="n">
        <v>188</v>
      </c>
      <c r="B365" s="13" t="s">
        <v>13</v>
      </c>
      <c r="C365" s="14" t="s">
        <v>221</v>
      </c>
      <c r="D365" s="13" t="s">
        <v>15</v>
      </c>
      <c r="E365" s="14" t="s">
        <v>218</v>
      </c>
      <c r="F365" s="13" t="s">
        <v>222</v>
      </c>
      <c r="G365" s="15" t="n">
        <v>18</v>
      </c>
      <c r="H365" s="16" t="n">
        <v>10676.12</v>
      </c>
      <c r="I365" s="16" t="n">
        <v>5443.2</v>
      </c>
      <c r="K365" s="17" t="n">
        <v>3509.64</v>
      </c>
      <c r="M365" s="18" t="n">
        <f aca="false">K365+$L$4</f>
        <v>5429.64</v>
      </c>
      <c r="O365" s="19" t="n">
        <f aca="false">I365-M365</f>
        <v>13.5600000000004</v>
      </c>
      <c r="P365" s="20" t="n">
        <f aca="false">H365*0.25%+H365</f>
        <v>10702.8103</v>
      </c>
      <c r="Q365" s="20" t="n">
        <f aca="false">I365*0.25%+I365</f>
        <v>5456.808</v>
      </c>
      <c r="R365" s="20" t="n">
        <f aca="false">P365/14</f>
        <v>764.48645</v>
      </c>
      <c r="S365" s="20" t="n">
        <f aca="false">Q365/12</f>
        <v>454.734</v>
      </c>
      <c r="T365" s="21" t="n">
        <f aca="false">ROUND(R365,2)</f>
        <v>764.49</v>
      </c>
      <c r="U365" s="22" t="n">
        <f aca="false">ROUND(S365,2)</f>
        <v>454.73</v>
      </c>
      <c r="V365" s="20" t="n">
        <f aca="false">T365*14</f>
        <v>10702.86</v>
      </c>
      <c r="W365" s="20" t="n">
        <f aca="false">U365*12</f>
        <v>5456.76</v>
      </c>
      <c r="X365" s="23" t="n">
        <v>10676.12</v>
      </c>
      <c r="Y365" s="23" t="n">
        <v>5443.2</v>
      </c>
    </row>
    <row r="366" s="1" customFormat="true" ht="28.35" hidden="false" customHeight="true" outlineLevel="0" collapsed="false">
      <c r="A366" s="24"/>
      <c r="B366" s="25" t="s">
        <v>18</v>
      </c>
      <c r="C366" s="26" t="s">
        <v>221</v>
      </c>
      <c r="D366" s="25" t="s">
        <v>19</v>
      </c>
      <c r="E366" s="26" t="s">
        <v>218</v>
      </c>
      <c r="F366" s="25" t="s">
        <v>222</v>
      </c>
      <c r="G366" s="24" t="n">
        <v>18</v>
      </c>
      <c r="H366" s="16" t="n">
        <v>10676.12</v>
      </c>
      <c r="I366" s="16" t="n">
        <v>1924.8</v>
      </c>
      <c r="K366" s="16"/>
      <c r="M366" s="16" t="n">
        <v>1920</v>
      </c>
      <c r="O366" s="19" t="n">
        <f aca="false">I366-M366</f>
        <v>4.79999999999995</v>
      </c>
      <c r="P366" s="20" t="n">
        <f aca="false">H366*0.25%+H366</f>
        <v>10702.8103</v>
      </c>
      <c r="Q366" s="20" t="n">
        <f aca="false">I366*0.25%+I366</f>
        <v>1929.612</v>
      </c>
      <c r="R366" s="20" t="n">
        <f aca="false">P366/14</f>
        <v>764.48645</v>
      </c>
      <c r="S366" s="20" t="n">
        <f aca="false">Q366/12</f>
        <v>160.801</v>
      </c>
      <c r="T366" s="20" t="n">
        <f aca="false">ROUND(R366,2)</f>
        <v>764.49</v>
      </c>
      <c r="U366" s="28" t="n">
        <f aca="false">ROUND(S366,2)</f>
        <v>160.8</v>
      </c>
      <c r="V366" s="20" t="n">
        <f aca="false">T366*14</f>
        <v>10702.86</v>
      </c>
      <c r="W366" s="20" t="n">
        <f aca="false">U366*12</f>
        <v>1929.6</v>
      </c>
      <c r="X366" s="16" t="n">
        <v>10676.12</v>
      </c>
      <c r="Y366" s="16" t="n">
        <v>1924.8</v>
      </c>
    </row>
    <row r="367" s="1" customFormat="true" ht="28.35" hidden="false" customHeight="true" outlineLevel="0" collapsed="false">
      <c r="A367" s="24" t="n">
        <v>189</v>
      </c>
      <c r="B367" s="25" t="s">
        <v>13</v>
      </c>
      <c r="C367" s="26" t="s">
        <v>223</v>
      </c>
      <c r="D367" s="25" t="s">
        <v>15</v>
      </c>
      <c r="E367" s="26" t="s">
        <v>218</v>
      </c>
      <c r="F367" s="25" t="s">
        <v>222</v>
      </c>
      <c r="G367" s="24" t="n">
        <v>18</v>
      </c>
      <c r="H367" s="44" t="n">
        <v>8695.12</v>
      </c>
      <c r="I367" s="44" t="n">
        <v>5443.2</v>
      </c>
      <c r="J367" s="27"/>
      <c r="K367" s="16"/>
      <c r="M367" s="16"/>
      <c r="O367" s="19"/>
      <c r="P367" s="20"/>
      <c r="Q367" s="20"/>
      <c r="R367" s="20"/>
      <c r="S367" s="20"/>
      <c r="T367" s="20"/>
      <c r="U367" s="28"/>
      <c r="V367" s="20"/>
      <c r="W367" s="20"/>
      <c r="X367" s="16"/>
      <c r="Y367" s="16"/>
    </row>
    <row r="368" s="1" customFormat="true" ht="28.35" hidden="false" customHeight="true" outlineLevel="0" collapsed="false">
      <c r="A368" s="24"/>
      <c r="B368" s="25" t="s">
        <v>18</v>
      </c>
      <c r="C368" s="26" t="s">
        <v>223</v>
      </c>
      <c r="D368" s="25" t="s">
        <v>19</v>
      </c>
      <c r="E368" s="26" t="s">
        <v>218</v>
      </c>
      <c r="F368" s="25" t="s">
        <v>222</v>
      </c>
      <c r="G368" s="24" t="n">
        <v>18</v>
      </c>
      <c r="H368" s="44" t="n">
        <v>8695.12</v>
      </c>
      <c r="I368" s="44" t="n">
        <v>1924.8</v>
      </c>
      <c r="J368" s="27"/>
      <c r="K368" s="16"/>
      <c r="M368" s="16"/>
      <c r="O368" s="19"/>
      <c r="P368" s="20"/>
      <c r="Q368" s="20"/>
      <c r="R368" s="20"/>
      <c r="S368" s="20"/>
      <c r="T368" s="20"/>
      <c r="U368" s="28"/>
      <c r="V368" s="20"/>
      <c r="W368" s="20"/>
      <c r="X368" s="16"/>
      <c r="Y368" s="16"/>
    </row>
    <row r="369" s="1" customFormat="true" ht="28.35" hidden="false" customHeight="true" outlineLevel="0" collapsed="false">
      <c r="A369" s="12" t="n">
        <v>190</v>
      </c>
      <c r="B369" s="25" t="s">
        <v>13</v>
      </c>
      <c r="C369" s="26" t="s">
        <v>224</v>
      </c>
      <c r="D369" s="25" t="s">
        <v>15</v>
      </c>
      <c r="E369" s="26" t="s">
        <v>218</v>
      </c>
      <c r="F369" s="25" t="s">
        <v>222</v>
      </c>
      <c r="G369" s="24" t="n">
        <v>18</v>
      </c>
      <c r="H369" s="16" t="n">
        <v>8226.26</v>
      </c>
      <c r="I369" s="16" t="n">
        <v>5443.2</v>
      </c>
      <c r="K369" s="16" t="n">
        <v>3509.64</v>
      </c>
      <c r="M369" s="16" t="n">
        <f aca="false">K369+$L$4</f>
        <v>5429.64</v>
      </c>
      <c r="O369" s="19" t="n">
        <f aca="false">I369-M369</f>
        <v>13.5600000000004</v>
      </c>
      <c r="P369" s="20" t="n">
        <f aca="false">H369*0.25%+H369</f>
        <v>8246.82565</v>
      </c>
      <c r="Q369" s="20" t="n">
        <f aca="false">I369*0.25%+I369</f>
        <v>5456.808</v>
      </c>
      <c r="R369" s="20" t="n">
        <f aca="false">P369/14</f>
        <v>589.058975</v>
      </c>
      <c r="S369" s="20" t="n">
        <f aca="false">Q369/12</f>
        <v>454.734</v>
      </c>
      <c r="T369" s="20" t="n">
        <f aca="false">ROUND(R369,2)</f>
        <v>589.06</v>
      </c>
      <c r="U369" s="28" t="n">
        <f aca="false">ROUND(S369,2)</f>
        <v>454.73</v>
      </c>
      <c r="V369" s="20" t="n">
        <f aca="false">T369*14</f>
        <v>8246.84</v>
      </c>
      <c r="W369" s="20" t="n">
        <f aca="false">U369*12</f>
        <v>5456.76</v>
      </c>
      <c r="X369" s="16" t="n">
        <v>8226.26</v>
      </c>
      <c r="Y369" s="16" t="n">
        <v>5443.2</v>
      </c>
    </row>
    <row r="370" s="1" customFormat="true" ht="28.35" hidden="false" customHeight="true" outlineLevel="0" collapsed="false">
      <c r="A370" s="24"/>
      <c r="B370" s="13" t="s">
        <v>18</v>
      </c>
      <c r="C370" s="14" t="s">
        <v>224</v>
      </c>
      <c r="D370" s="13" t="s">
        <v>19</v>
      </c>
      <c r="E370" s="14" t="s">
        <v>218</v>
      </c>
      <c r="F370" s="13" t="s">
        <v>222</v>
      </c>
      <c r="G370" s="15" t="n">
        <v>18</v>
      </c>
      <c r="H370" s="16" t="n">
        <v>8226.26</v>
      </c>
      <c r="I370" s="16" t="n">
        <v>1924.8</v>
      </c>
      <c r="K370" s="17"/>
      <c r="M370" s="17" t="n">
        <v>1920</v>
      </c>
      <c r="O370" s="19" t="n">
        <f aca="false">I370-M370</f>
        <v>4.79999999999995</v>
      </c>
      <c r="P370" s="20" t="n">
        <f aca="false">H370*0.25%+H370</f>
        <v>8246.82565</v>
      </c>
      <c r="Q370" s="20" t="n">
        <f aca="false">I370*0.25%+I370</f>
        <v>1929.612</v>
      </c>
      <c r="R370" s="20" t="n">
        <f aca="false">P370/14</f>
        <v>589.058975</v>
      </c>
      <c r="S370" s="20" t="n">
        <f aca="false">Q370/12</f>
        <v>160.801</v>
      </c>
      <c r="T370" s="21" t="n">
        <f aca="false">ROUND(R370,2)</f>
        <v>589.06</v>
      </c>
      <c r="U370" s="22" t="n">
        <f aca="false">ROUND(S370,2)</f>
        <v>160.8</v>
      </c>
      <c r="V370" s="20" t="n">
        <f aca="false">T370*14</f>
        <v>8246.84</v>
      </c>
      <c r="W370" s="20" t="n">
        <f aca="false">U370*12</f>
        <v>1929.6</v>
      </c>
      <c r="X370" s="23" t="n">
        <v>8226.26</v>
      </c>
      <c r="Y370" s="23" t="n">
        <v>1924.8</v>
      </c>
    </row>
    <row r="371" s="1" customFormat="true" ht="28.35" hidden="false" customHeight="true" outlineLevel="0" collapsed="false">
      <c r="A371" s="12" t="n">
        <v>191</v>
      </c>
      <c r="B371" s="13" t="s">
        <v>13</v>
      </c>
      <c r="C371" s="14" t="s">
        <v>225</v>
      </c>
      <c r="D371" s="13" t="s">
        <v>15</v>
      </c>
      <c r="E371" s="14" t="s">
        <v>218</v>
      </c>
      <c r="F371" s="13" t="s">
        <v>222</v>
      </c>
      <c r="G371" s="15" t="n">
        <v>18</v>
      </c>
      <c r="H371" s="16" t="n">
        <v>8226.26</v>
      </c>
      <c r="I371" s="16" t="n">
        <v>5443.2</v>
      </c>
      <c r="K371" s="17" t="n">
        <v>3509.64</v>
      </c>
      <c r="M371" s="18" t="n">
        <f aca="false">K371+$L$4</f>
        <v>5429.64</v>
      </c>
      <c r="O371" s="19" t="n">
        <f aca="false">I371-M371</f>
        <v>13.5600000000004</v>
      </c>
      <c r="P371" s="20" t="n">
        <f aca="false">H371*0.25%+H371</f>
        <v>8246.82565</v>
      </c>
      <c r="Q371" s="20" t="n">
        <f aca="false">I371*0.25%+I371</f>
        <v>5456.808</v>
      </c>
      <c r="R371" s="20" t="n">
        <f aca="false">P371/14</f>
        <v>589.058975</v>
      </c>
      <c r="S371" s="20" t="n">
        <f aca="false">Q371/12</f>
        <v>454.734</v>
      </c>
      <c r="T371" s="21" t="n">
        <f aca="false">ROUND(R371,2)</f>
        <v>589.06</v>
      </c>
      <c r="U371" s="22" t="n">
        <f aca="false">ROUND(S371,2)</f>
        <v>454.73</v>
      </c>
      <c r="V371" s="20" t="n">
        <f aca="false">T371*14</f>
        <v>8246.84</v>
      </c>
      <c r="W371" s="20" t="n">
        <f aca="false">U371*12</f>
        <v>5456.76</v>
      </c>
      <c r="X371" s="23" t="n">
        <v>8226.26</v>
      </c>
      <c r="Y371" s="23" t="n">
        <v>5443.2</v>
      </c>
    </row>
    <row r="372" s="1" customFormat="true" ht="28.35" hidden="false" customHeight="true" outlineLevel="0" collapsed="false">
      <c r="A372" s="24"/>
      <c r="B372" s="13" t="s">
        <v>18</v>
      </c>
      <c r="C372" s="14" t="s">
        <v>225</v>
      </c>
      <c r="D372" s="13" t="s">
        <v>19</v>
      </c>
      <c r="E372" s="14" t="s">
        <v>218</v>
      </c>
      <c r="F372" s="13" t="s">
        <v>222</v>
      </c>
      <c r="G372" s="15" t="n">
        <v>18</v>
      </c>
      <c r="H372" s="16" t="n">
        <v>8226.26</v>
      </c>
      <c r="I372" s="16" t="n">
        <v>1924.8</v>
      </c>
      <c r="K372" s="17"/>
      <c r="M372" s="17" t="n">
        <v>1920</v>
      </c>
      <c r="O372" s="19" t="n">
        <f aca="false">I372-M372</f>
        <v>4.79999999999995</v>
      </c>
      <c r="P372" s="20" t="n">
        <f aca="false">H372*0.25%+H372</f>
        <v>8246.82565</v>
      </c>
      <c r="Q372" s="20" t="n">
        <f aca="false">I372*0.25%+I372</f>
        <v>1929.612</v>
      </c>
      <c r="R372" s="20" t="n">
        <f aca="false">P372/14</f>
        <v>589.058975</v>
      </c>
      <c r="S372" s="20" t="n">
        <f aca="false">Q372/12</f>
        <v>160.801</v>
      </c>
      <c r="T372" s="21" t="n">
        <f aca="false">ROUND(R372,2)</f>
        <v>589.06</v>
      </c>
      <c r="U372" s="22" t="n">
        <f aca="false">ROUND(S372,2)</f>
        <v>160.8</v>
      </c>
      <c r="V372" s="20" t="n">
        <f aca="false">T372*14</f>
        <v>8246.84</v>
      </c>
      <c r="W372" s="20" t="n">
        <f aca="false">U372*12</f>
        <v>1929.6</v>
      </c>
      <c r="X372" s="23" t="n">
        <v>8226.26</v>
      </c>
      <c r="Y372" s="23" t="n">
        <v>1924.8</v>
      </c>
    </row>
    <row r="373" s="1" customFormat="true" ht="28.35" hidden="false" customHeight="true" outlineLevel="0" collapsed="false">
      <c r="A373" s="12" t="n">
        <v>192</v>
      </c>
      <c r="B373" s="13" t="s">
        <v>13</v>
      </c>
      <c r="C373" s="14" t="s">
        <v>226</v>
      </c>
      <c r="D373" s="13" t="s">
        <v>15</v>
      </c>
      <c r="E373" s="14" t="s">
        <v>218</v>
      </c>
      <c r="F373" s="13" t="s">
        <v>222</v>
      </c>
      <c r="G373" s="15" t="n">
        <v>18</v>
      </c>
      <c r="H373" s="16" t="n">
        <v>8226.26</v>
      </c>
      <c r="I373" s="16" t="n">
        <v>5443.2</v>
      </c>
      <c r="K373" s="17" t="n">
        <v>3509.64</v>
      </c>
      <c r="M373" s="18" t="n">
        <f aca="false">K373+$L$4</f>
        <v>5429.64</v>
      </c>
      <c r="O373" s="19" t="n">
        <f aca="false">I373-M373</f>
        <v>13.5600000000004</v>
      </c>
      <c r="P373" s="20" t="n">
        <f aca="false">H373*0.25%+H373</f>
        <v>8246.82565</v>
      </c>
      <c r="Q373" s="20" t="n">
        <f aca="false">I373*0.25%+I373</f>
        <v>5456.808</v>
      </c>
      <c r="R373" s="20" t="n">
        <f aca="false">P373/14</f>
        <v>589.058975</v>
      </c>
      <c r="S373" s="20" t="n">
        <f aca="false">Q373/12</f>
        <v>454.734</v>
      </c>
      <c r="T373" s="21" t="n">
        <f aca="false">ROUND(R373,2)</f>
        <v>589.06</v>
      </c>
      <c r="U373" s="22" t="n">
        <f aca="false">ROUND(S373,2)</f>
        <v>454.73</v>
      </c>
      <c r="V373" s="20" t="n">
        <f aca="false">T373*14</f>
        <v>8246.84</v>
      </c>
      <c r="W373" s="20" t="n">
        <f aca="false">U373*12</f>
        <v>5456.76</v>
      </c>
      <c r="X373" s="23" t="n">
        <v>8226.26</v>
      </c>
      <c r="Y373" s="23" t="n">
        <v>5443.2</v>
      </c>
    </row>
    <row r="374" s="1" customFormat="true" ht="28.35" hidden="false" customHeight="true" outlineLevel="0" collapsed="false">
      <c r="A374" s="24"/>
      <c r="B374" s="13" t="s">
        <v>18</v>
      </c>
      <c r="C374" s="14" t="s">
        <v>226</v>
      </c>
      <c r="D374" s="13" t="s">
        <v>19</v>
      </c>
      <c r="E374" s="14" t="s">
        <v>218</v>
      </c>
      <c r="F374" s="13" t="s">
        <v>222</v>
      </c>
      <c r="G374" s="15" t="n">
        <v>18</v>
      </c>
      <c r="H374" s="16" t="n">
        <v>8226.26</v>
      </c>
      <c r="I374" s="16" t="n">
        <v>1924.8</v>
      </c>
      <c r="K374" s="17"/>
      <c r="M374" s="17" t="n">
        <v>1920</v>
      </c>
      <c r="O374" s="19" t="n">
        <f aca="false">I374-M374</f>
        <v>4.79999999999995</v>
      </c>
      <c r="P374" s="20" t="n">
        <f aca="false">H374*0.25%+H374</f>
        <v>8246.82565</v>
      </c>
      <c r="Q374" s="20" t="n">
        <f aca="false">I374*0.25%+I374</f>
        <v>1929.612</v>
      </c>
      <c r="R374" s="20" t="n">
        <f aca="false">P374/14</f>
        <v>589.058975</v>
      </c>
      <c r="S374" s="20" t="n">
        <f aca="false">Q374/12</f>
        <v>160.801</v>
      </c>
      <c r="T374" s="21" t="n">
        <f aca="false">ROUND(R374,2)</f>
        <v>589.06</v>
      </c>
      <c r="U374" s="22" t="n">
        <f aca="false">ROUND(S374,2)</f>
        <v>160.8</v>
      </c>
      <c r="V374" s="20" t="n">
        <f aca="false">T374*14</f>
        <v>8246.84</v>
      </c>
      <c r="W374" s="20" t="n">
        <f aca="false">U374*12</f>
        <v>1929.6</v>
      </c>
      <c r="X374" s="23" t="n">
        <v>8226.26</v>
      </c>
      <c r="Y374" s="23" t="n">
        <v>1924.8</v>
      </c>
    </row>
    <row r="375" s="1" customFormat="true" ht="28.35" hidden="false" customHeight="true" outlineLevel="0" collapsed="false">
      <c r="A375" s="12" t="n">
        <v>193</v>
      </c>
      <c r="B375" s="13" t="s">
        <v>13</v>
      </c>
      <c r="C375" s="14" t="s">
        <v>227</v>
      </c>
      <c r="D375" s="13" t="s">
        <v>15</v>
      </c>
      <c r="E375" s="14" t="s">
        <v>218</v>
      </c>
      <c r="F375" s="13" t="s">
        <v>222</v>
      </c>
      <c r="G375" s="15" t="n">
        <v>18</v>
      </c>
      <c r="H375" s="16" t="n">
        <v>8226.26</v>
      </c>
      <c r="I375" s="16" t="n">
        <v>5443.2</v>
      </c>
      <c r="K375" s="17" t="n">
        <v>3509.64</v>
      </c>
      <c r="M375" s="18" t="n">
        <f aca="false">K375+$L$4</f>
        <v>5429.64</v>
      </c>
      <c r="O375" s="19" t="n">
        <f aca="false">I375-M375</f>
        <v>13.5600000000004</v>
      </c>
      <c r="P375" s="20" t="n">
        <f aca="false">H375*0.25%+H375</f>
        <v>8246.82565</v>
      </c>
      <c r="Q375" s="20" t="n">
        <f aca="false">I375*0.25%+I375</f>
        <v>5456.808</v>
      </c>
      <c r="R375" s="20" t="n">
        <f aca="false">P375/14</f>
        <v>589.058975</v>
      </c>
      <c r="S375" s="20" t="n">
        <f aca="false">Q375/12</f>
        <v>454.734</v>
      </c>
      <c r="T375" s="21" t="n">
        <f aca="false">ROUND(R375,2)</f>
        <v>589.06</v>
      </c>
      <c r="U375" s="22" t="n">
        <f aca="false">ROUND(S375,2)</f>
        <v>454.73</v>
      </c>
      <c r="V375" s="20" t="n">
        <f aca="false">T375*14</f>
        <v>8246.84</v>
      </c>
      <c r="W375" s="20" t="n">
        <f aca="false">U375*12</f>
        <v>5456.76</v>
      </c>
      <c r="X375" s="23" t="n">
        <v>8226.26</v>
      </c>
      <c r="Y375" s="23" t="n">
        <v>5443.2</v>
      </c>
    </row>
    <row r="376" s="1" customFormat="true" ht="28.35" hidden="false" customHeight="true" outlineLevel="0" collapsed="false">
      <c r="A376" s="24"/>
      <c r="B376" s="13" t="s">
        <v>18</v>
      </c>
      <c r="C376" s="14" t="s">
        <v>227</v>
      </c>
      <c r="D376" s="13" t="s">
        <v>19</v>
      </c>
      <c r="E376" s="14" t="s">
        <v>218</v>
      </c>
      <c r="F376" s="13" t="s">
        <v>222</v>
      </c>
      <c r="G376" s="15" t="n">
        <v>18</v>
      </c>
      <c r="H376" s="16" t="n">
        <v>8226.26</v>
      </c>
      <c r="I376" s="16" t="n">
        <v>1924.8</v>
      </c>
      <c r="K376" s="17"/>
      <c r="M376" s="17" t="n">
        <v>1920</v>
      </c>
      <c r="O376" s="19" t="n">
        <f aca="false">I376-M376</f>
        <v>4.79999999999995</v>
      </c>
      <c r="P376" s="20" t="n">
        <f aca="false">H376*0.25%+H376</f>
        <v>8246.82565</v>
      </c>
      <c r="Q376" s="20" t="n">
        <f aca="false">I376*0.25%+I376</f>
        <v>1929.612</v>
      </c>
      <c r="R376" s="20" t="n">
        <f aca="false">P376/14</f>
        <v>589.058975</v>
      </c>
      <c r="S376" s="20" t="n">
        <f aca="false">Q376/12</f>
        <v>160.801</v>
      </c>
      <c r="T376" s="21" t="n">
        <f aca="false">ROUND(R376,2)</f>
        <v>589.06</v>
      </c>
      <c r="U376" s="22" t="n">
        <f aca="false">ROUND(S376,2)</f>
        <v>160.8</v>
      </c>
      <c r="V376" s="20" t="n">
        <f aca="false">T376*14</f>
        <v>8246.84</v>
      </c>
      <c r="W376" s="20" t="n">
        <f aca="false">U376*12</f>
        <v>1929.6</v>
      </c>
      <c r="X376" s="23" t="n">
        <v>8226.26</v>
      </c>
      <c r="Y376" s="23" t="n">
        <v>1924.8</v>
      </c>
    </row>
    <row r="377" s="1" customFormat="true" ht="28.35" hidden="false" customHeight="true" outlineLevel="0" collapsed="false">
      <c r="A377" s="12" t="n">
        <v>194</v>
      </c>
      <c r="B377" s="13" t="s">
        <v>13</v>
      </c>
      <c r="C377" s="14" t="s">
        <v>228</v>
      </c>
      <c r="D377" s="13" t="s">
        <v>15</v>
      </c>
      <c r="E377" s="14" t="s">
        <v>218</v>
      </c>
      <c r="F377" s="13" t="s">
        <v>222</v>
      </c>
      <c r="G377" s="15" t="n">
        <v>18</v>
      </c>
      <c r="H377" s="16" t="n">
        <v>8226.26</v>
      </c>
      <c r="I377" s="16" t="n">
        <v>5443.2</v>
      </c>
      <c r="K377" s="17" t="n">
        <v>3509.64</v>
      </c>
      <c r="M377" s="18" t="n">
        <f aca="false">K377+$L$4</f>
        <v>5429.64</v>
      </c>
      <c r="O377" s="19" t="n">
        <f aca="false">I377-M377</f>
        <v>13.5600000000004</v>
      </c>
      <c r="P377" s="20" t="n">
        <f aca="false">H377*0.25%+H377</f>
        <v>8246.82565</v>
      </c>
      <c r="Q377" s="20" t="n">
        <f aca="false">I377*0.25%+I377</f>
        <v>5456.808</v>
      </c>
      <c r="R377" s="20" t="n">
        <f aca="false">P377/14</f>
        <v>589.058975</v>
      </c>
      <c r="S377" s="20" t="n">
        <f aca="false">Q377/12</f>
        <v>454.734</v>
      </c>
      <c r="T377" s="21" t="n">
        <f aca="false">ROUND(R377,2)</f>
        <v>589.06</v>
      </c>
      <c r="U377" s="22" t="n">
        <f aca="false">ROUND(S377,2)</f>
        <v>454.73</v>
      </c>
      <c r="V377" s="20" t="n">
        <f aca="false">T377*14</f>
        <v>8246.84</v>
      </c>
      <c r="W377" s="20" t="n">
        <f aca="false">U377*12</f>
        <v>5456.76</v>
      </c>
      <c r="X377" s="23" t="n">
        <v>8226.26</v>
      </c>
      <c r="Y377" s="23" t="n">
        <v>5443.2</v>
      </c>
    </row>
    <row r="378" s="1" customFormat="true" ht="28.35" hidden="false" customHeight="true" outlineLevel="0" collapsed="false">
      <c r="A378" s="24"/>
      <c r="B378" s="13" t="s">
        <v>18</v>
      </c>
      <c r="C378" s="14" t="s">
        <v>228</v>
      </c>
      <c r="D378" s="13" t="s">
        <v>19</v>
      </c>
      <c r="E378" s="14" t="s">
        <v>218</v>
      </c>
      <c r="F378" s="13" t="s">
        <v>222</v>
      </c>
      <c r="G378" s="15" t="n">
        <v>18</v>
      </c>
      <c r="H378" s="16" t="n">
        <v>8226.26</v>
      </c>
      <c r="I378" s="16" t="n">
        <v>1924.8</v>
      </c>
      <c r="K378" s="17"/>
      <c r="M378" s="17" t="n">
        <v>1920</v>
      </c>
      <c r="O378" s="19" t="n">
        <f aca="false">I378-M378</f>
        <v>4.79999999999995</v>
      </c>
      <c r="P378" s="20" t="n">
        <f aca="false">H378*0.25%+H378</f>
        <v>8246.82565</v>
      </c>
      <c r="Q378" s="20" t="n">
        <f aca="false">I378*0.25%+I378</f>
        <v>1929.612</v>
      </c>
      <c r="R378" s="20" t="n">
        <f aca="false">P378/14</f>
        <v>589.058975</v>
      </c>
      <c r="S378" s="20" t="n">
        <f aca="false">Q378/12</f>
        <v>160.801</v>
      </c>
      <c r="T378" s="21" t="n">
        <f aca="false">ROUND(R378,2)</f>
        <v>589.06</v>
      </c>
      <c r="U378" s="22" t="n">
        <f aca="false">ROUND(S378,2)</f>
        <v>160.8</v>
      </c>
      <c r="V378" s="20" t="n">
        <f aca="false">T378*14</f>
        <v>8246.84</v>
      </c>
      <c r="W378" s="20" t="n">
        <f aca="false">U378*12</f>
        <v>1929.6</v>
      </c>
      <c r="X378" s="23" t="n">
        <v>8226.26</v>
      </c>
      <c r="Y378" s="23" t="n">
        <v>1924.8</v>
      </c>
    </row>
    <row r="379" s="1" customFormat="true" ht="28.35" hidden="false" customHeight="true" outlineLevel="0" collapsed="false">
      <c r="A379" s="12" t="n">
        <v>195</v>
      </c>
      <c r="B379" s="13" t="s">
        <v>13</v>
      </c>
      <c r="C379" s="14" t="s">
        <v>229</v>
      </c>
      <c r="D379" s="13" t="s">
        <v>15</v>
      </c>
      <c r="E379" s="14" t="s">
        <v>218</v>
      </c>
      <c r="F379" s="13" t="s">
        <v>222</v>
      </c>
      <c r="G379" s="15" t="n">
        <v>17</v>
      </c>
      <c r="H379" s="16" t="n">
        <v>11059.44</v>
      </c>
      <c r="I379" s="16" t="n">
        <v>5172.24</v>
      </c>
      <c r="K379" s="17" t="n">
        <v>3239.4</v>
      </c>
      <c r="M379" s="18" t="n">
        <f aca="false">K379+$L$4</f>
        <v>5159.4</v>
      </c>
      <c r="O379" s="19" t="n">
        <f aca="false">I379-M379</f>
        <v>12.8400000000001</v>
      </c>
      <c r="P379" s="20" t="n">
        <f aca="false">H379*0.25%+H379</f>
        <v>11087.0886</v>
      </c>
      <c r="Q379" s="20" t="n">
        <f aca="false">I379*0.25%+I379</f>
        <v>5185.1706</v>
      </c>
      <c r="R379" s="20" t="n">
        <f aca="false">P379/14</f>
        <v>791.9349</v>
      </c>
      <c r="S379" s="20" t="n">
        <f aca="false">Q379/12</f>
        <v>432.09755</v>
      </c>
      <c r="T379" s="21" t="n">
        <f aca="false">ROUND(R379,2)</f>
        <v>791.93</v>
      </c>
      <c r="U379" s="22" t="n">
        <f aca="false">ROUND(S379,2)</f>
        <v>432.1</v>
      </c>
      <c r="V379" s="20" t="n">
        <f aca="false">T379*14</f>
        <v>11087.02</v>
      </c>
      <c r="W379" s="20" t="n">
        <f aca="false">U379*12</f>
        <v>5185.2</v>
      </c>
      <c r="X379" s="23" t="n">
        <v>11059.44</v>
      </c>
      <c r="Y379" s="23" t="n">
        <v>5172.24</v>
      </c>
    </row>
    <row r="380" s="1" customFormat="true" ht="28.35" hidden="false" customHeight="true" outlineLevel="0" collapsed="false">
      <c r="A380" s="24"/>
      <c r="B380" s="13" t="s">
        <v>18</v>
      </c>
      <c r="C380" s="14" t="s">
        <v>229</v>
      </c>
      <c r="D380" s="13" t="s">
        <v>19</v>
      </c>
      <c r="E380" s="14" t="s">
        <v>218</v>
      </c>
      <c r="F380" s="13" t="s">
        <v>222</v>
      </c>
      <c r="G380" s="15" t="n">
        <v>17</v>
      </c>
      <c r="H380" s="16" t="n">
        <v>11059.44</v>
      </c>
      <c r="I380" s="16" t="n">
        <v>1924.8</v>
      </c>
      <c r="K380" s="17"/>
      <c r="M380" s="17" t="n">
        <v>1920</v>
      </c>
      <c r="O380" s="19" t="n">
        <f aca="false">I380-M380</f>
        <v>4.79999999999995</v>
      </c>
      <c r="P380" s="20" t="n">
        <f aca="false">H380*0.25%+H380</f>
        <v>11087.0886</v>
      </c>
      <c r="Q380" s="20" t="n">
        <f aca="false">I380*0.25%+I380</f>
        <v>1929.612</v>
      </c>
      <c r="R380" s="20" t="n">
        <f aca="false">P380/14</f>
        <v>791.9349</v>
      </c>
      <c r="S380" s="20" t="n">
        <f aca="false">Q380/12</f>
        <v>160.801</v>
      </c>
      <c r="T380" s="21" t="n">
        <f aca="false">ROUND(R380,2)</f>
        <v>791.93</v>
      </c>
      <c r="U380" s="22" t="n">
        <f aca="false">ROUND(S380,2)</f>
        <v>160.8</v>
      </c>
      <c r="V380" s="20" t="n">
        <f aca="false">T380*14</f>
        <v>11087.02</v>
      </c>
      <c r="W380" s="20" t="n">
        <f aca="false">U380*12</f>
        <v>1929.6</v>
      </c>
      <c r="X380" s="23" t="n">
        <v>11059.44</v>
      </c>
      <c r="Y380" s="23" t="n">
        <v>1924.8</v>
      </c>
    </row>
    <row r="381" s="1" customFormat="true" ht="28.35" hidden="false" customHeight="true" outlineLevel="0" collapsed="false">
      <c r="A381" s="24" t="n">
        <v>196</v>
      </c>
      <c r="B381" s="13"/>
      <c r="C381" s="14" t="s">
        <v>230</v>
      </c>
      <c r="D381" s="13"/>
      <c r="E381" s="14" t="s">
        <v>218</v>
      </c>
      <c r="F381" s="13" t="s">
        <v>163</v>
      </c>
      <c r="G381" s="15" t="n">
        <v>16</v>
      </c>
      <c r="H381" s="16" t="n">
        <v>23469.6</v>
      </c>
      <c r="I381" s="16" t="n">
        <v>0</v>
      </c>
      <c r="K381" s="17"/>
      <c r="M381" s="17" t="n">
        <v>1920</v>
      </c>
      <c r="O381" s="19" t="n">
        <f aca="false">I381-M381</f>
        <v>-1920</v>
      </c>
      <c r="P381" s="20" t="n">
        <f aca="false">H381*0.25%+H381</f>
        <v>23528.274</v>
      </c>
      <c r="Q381" s="20" t="n">
        <f aca="false">I381*0.25%+I381</f>
        <v>0</v>
      </c>
      <c r="R381" s="20" t="n">
        <f aca="false">P381/14</f>
        <v>1680.591</v>
      </c>
      <c r="S381" s="20" t="n">
        <f aca="false">Q381/12</f>
        <v>0</v>
      </c>
      <c r="T381" s="21" t="n">
        <f aca="false">ROUND(R381,2)</f>
        <v>1680.59</v>
      </c>
      <c r="U381" s="22" t="n">
        <f aca="false">ROUND(S381,2)</f>
        <v>0</v>
      </c>
      <c r="V381" s="20" t="n">
        <f aca="false">T381*14</f>
        <v>23528.26</v>
      </c>
      <c r="W381" s="20" t="n">
        <f aca="false">U381*12</f>
        <v>0</v>
      </c>
      <c r="X381" s="23" t="n">
        <v>23469.6</v>
      </c>
      <c r="Y381" s="23" t="n">
        <v>0</v>
      </c>
    </row>
    <row r="382" s="1" customFormat="true" ht="28.35" hidden="false" customHeight="true" outlineLevel="0" collapsed="false">
      <c r="A382" s="24" t="n">
        <v>197</v>
      </c>
      <c r="B382" s="13"/>
      <c r="C382" s="26" t="s">
        <v>231</v>
      </c>
      <c r="D382" s="13"/>
      <c r="E382" s="14" t="s">
        <v>218</v>
      </c>
      <c r="F382" s="13" t="s">
        <v>163</v>
      </c>
      <c r="G382" s="15" t="n">
        <v>16</v>
      </c>
      <c r="H382" s="16" t="n">
        <v>16523.08</v>
      </c>
      <c r="I382" s="16" t="n">
        <v>0</v>
      </c>
      <c r="K382" s="17"/>
      <c r="M382" s="17" t="n">
        <v>1920</v>
      </c>
      <c r="O382" s="19" t="n">
        <f aca="false">I382-M382</f>
        <v>-1920</v>
      </c>
      <c r="P382" s="20" t="n">
        <f aca="false">H382*0.25%+H382</f>
        <v>16564.3877</v>
      </c>
      <c r="Q382" s="20" t="n">
        <f aca="false">I382*0.25%+I382</f>
        <v>0</v>
      </c>
      <c r="R382" s="20" t="n">
        <f aca="false">P382/14</f>
        <v>1183.17055</v>
      </c>
      <c r="S382" s="20" t="n">
        <f aca="false">Q382/12</f>
        <v>0</v>
      </c>
      <c r="T382" s="21" t="n">
        <f aca="false">ROUND(R382,2)</f>
        <v>1183.17</v>
      </c>
      <c r="U382" s="22" t="n">
        <f aca="false">ROUND(S382,2)</f>
        <v>0</v>
      </c>
      <c r="V382" s="20" t="n">
        <f aca="false">T382*14</f>
        <v>16564.38</v>
      </c>
      <c r="W382" s="20" t="n">
        <f aca="false">U382*12</f>
        <v>0</v>
      </c>
      <c r="X382" s="23" t="n">
        <v>16523.08</v>
      </c>
      <c r="Y382" s="23" t="n">
        <v>0</v>
      </c>
    </row>
    <row r="383" s="1" customFormat="true" ht="28.35" hidden="false" customHeight="true" outlineLevel="0" collapsed="false">
      <c r="A383" s="24" t="n">
        <v>198</v>
      </c>
      <c r="B383" s="13"/>
      <c r="C383" s="26" t="s">
        <v>232</v>
      </c>
      <c r="D383" s="13"/>
      <c r="E383" s="14" t="s">
        <v>218</v>
      </c>
      <c r="F383" s="13" t="s">
        <v>163</v>
      </c>
      <c r="G383" s="15" t="n">
        <v>16</v>
      </c>
      <c r="H383" s="16" t="n">
        <v>9980.88</v>
      </c>
      <c r="I383" s="16" t="n">
        <v>0</v>
      </c>
      <c r="K383" s="17"/>
      <c r="M383" s="17" t="n">
        <v>1920</v>
      </c>
      <c r="O383" s="19" t="n">
        <f aca="false">I383-M383</f>
        <v>-1920</v>
      </c>
      <c r="P383" s="20" t="n">
        <f aca="false">H383*0.25%+H383</f>
        <v>10005.8322</v>
      </c>
      <c r="Q383" s="20" t="n">
        <f aca="false">I383*0.25%+I383</f>
        <v>0</v>
      </c>
      <c r="R383" s="20" t="n">
        <f aca="false">P383/14</f>
        <v>714.7023</v>
      </c>
      <c r="S383" s="20" t="n">
        <f aca="false">Q383/12</f>
        <v>0</v>
      </c>
      <c r="T383" s="21" t="n">
        <f aca="false">ROUND(R383,2)</f>
        <v>714.7</v>
      </c>
      <c r="U383" s="22" t="n">
        <f aca="false">ROUND(S383,2)</f>
        <v>0</v>
      </c>
      <c r="V383" s="20" t="n">
        <f aca="false">T383*14</f>
        <v>10005.8</v>
      </c>
      <c r="W383" s="20" t="n">
        <f aca="false">U383*12</f>
        <v>0</v>
      </c>
      <c r="X383" s="23" t="n">
        <v>9980.88</v>
      </c>
      <c r="Y383" s="23" t="n">
        <v>0</v>
      </c>
    </row>
    <row r="384" s="1" customFormat="true" ht="28.35" hidden="false" customHeight="true" outlineLevel="0" collapsed="false">
      <c r="A384" s="24" t="n">
        <v>199</v>
      </c>
      <c r="B384" s="13"/>
      <c r="C384" s="26" t="s">
        <v>233</v>
      </c>
      <c r="D384" s="13"/>
      <c r="E384" s="14" t="s">
        <v>218</v>
      </c>
      <c r="F384" s="13" t="s">
        <v>163</v>
      </c>
      <c r="G384" s="15" t="n">
        <v>16</v>
      </c>
      <c r="H384" s="16" t="n">
        <v>7883.82</v>
      </c>
      <c r="I384" s="16" t="n">
        <v>0</v>
      </c>
      <c r="K384" s="17"/>
      <c r="M384" s="17" t="n">
        <v>1920</v>
      </c>
      <c r="O384" s="19" t="n">
        <f aca="false">I384-M384</f>
        <v>-1920</v>
      </c>
      <c r="P384" s="20" t="n">
        <f aca="false">H384*0.25%+H384</f>
        <v>7903.52955</v>
      </c>
      <c r="Q384" s="20" t="n">
        <f aca="false">I384*0.25%+I384</f>
        <v>0</v>
      </c>
      <c r="R384" s="20" t="n">
        <f aca="false">P384/14</f>
        <v>564.537825</v>
      </c>
      <c r="S384" s="20" t="n">
        <f aca="false">Q384/12</f>
        <v>0</v>
      </c>
      <c r="T384" s="21" t="n">
        <f aca="false">ROUND(R384,2)</f>
        <v>564.54</v>
      </c>
      <c r="U384" s="22" t="n">
        <f aca="false">ROUND(S384,2)</f>
        <v>0</v>
      </c>
      <c r="V384" s="20" t="n">
        <f aca="false">T384*14</f>
        <v>7903.56</v>
      </c>
      <c r="W384" s="20" t="n">
        <f aca="false">U384*12</f>
        <v>0</v>
      </c>
      <c r="X384" s="23" t="n">
        <v>7883.82</v>
      </c>
      <c r="Y384" s="23" t="n">
        <v>0</v>
      </c>
    </row>
    <row r="385" s="1" customFormat="true" ht="28.35" hidden="false" customHeight="true" outlineLevel="0" collapsed="false">
      <c r="A385" s="12" t="n">
        <v>200</v>
      </c>
      <c r="B385" s="13" t="s">
        <v>13</v>
      </c>
      <c r="C385" s="14" t="s">
        <v>234</v>
      </c>
      <c r="D385" s="13" t="s">
        <v>15</v>
      </c>
      <c r="E385" s="14" t="s">
        <v>218</v>
      </c>
      <c r="F385" s="13" t="s">
        <v>222</v>
      </c>
      <c r="G385" s="15" t="n">
        <v>16</v>
      </c>
      <c r="H385" s="16" t="n">
        <v>8816.92</v>
      </c>
      <c r="I385" s="16" t="n">
        <v>4902.24</v>
      </c>
      <c r="K385" s="17" t="n">
        <v>2970</v>
      </c>
      <c r="M385" s="18" t="n">
        <f aca="false">K385+$L$4</f>
        <v>4890</v>
      </c>
      <c r="O385" s="19" t="n">
        <f aca="false">I385-M385</f>
        <v>12.2399999999998</v>
      </c>
      <c r="P385" s="20" t="n">
        <f aca="false">H385*0.25%+H385</f>
        <v>8838.9623</v>
      </c>
      <c r="Q385" s="20" t="n">
        <f aca="false">I385*0.25%+I385</f>
        <v>4914.4956</v>
      </c>
      <c r="R385" s="20" t="n">
        <f aca="false">P385/14</f>
        <v>631.35445</v>
      </c>
      <c r="S385" s="20" t="n">
        <f aca="false">Q385/12</f>
        <v>409.5413</v>
      </c>
      <c r="T385" s="21" t="n">
        <f aca="false">ROUND(R385,2)</f>
        <v>631.35</v>
      </c>
      <c r="U385" s="22" t="n">
        <f aca="false">ROUND(S385,2)</f>
        <v>409.54</v>
      </c>
      <c r="V385" s="20" t="n">
        <f aca="false">T385*14</f>
        <v>8838.9</v>
      </c>
      <c r="W385" s="20" t="n">
        <f aca="false">U385*12</f>
        <v>4914.48</v>
      </c>
      <c r="X385" s="23" t="n">
        <v>8816.92</v>
      </c>
      <c r="Y385" s="23" t="n">
        <v>4902.24</v>
      </c>
    </row>
    <row r="386" s="1" customFormat="true" ht="28.35" hidden="false" customHeight="true" outlineLevel="0" collapsed="false">
      <c r="A386" s="24"/>
      <c r="B386" s="13" t="s">
        <v>18</v>
      </c>
      <c r="C386" s="14" t="s">
        <v>234</v>
      </c>
      <c r="D386" s="13" t="s">
        <v>19</v>
      </c>
      <c r="E386" s="14" t="s">
        <v>218</v>
      </c>
      <c r="F386" s="13" t="s">
        <v>222</v>
      </c>
      <c r="G386" s="15" t="n">
        <v>16</v>
      </c>
      <c r="H386" s="16" t="n">
        <v>8816.92</v>
      </c>
      <c r="I386" s="16" t="n">
        <v>1924.8</v>
      </c>
      <c r="K386" s="17"/>
      <c r="M386" s="17" t="n">
        <v>1920</v>
      </c>
      <c r="O386" s="19" t="n">
        <f aca="false">I386-M386</f>
        <v>4.79999999999995</v>
      </c>
      <c r="P386" s="20" t="n">
        <f aca="false">H386*0.25%+H386</f>
        <v>8838.9623</v>
      </c>
      <c r="Q386" s="20" t="n">
        <f aca="false">I386*0.25%+I386</f>
        <v>1929.612</v>
      </c>
      <c r="R386" s="20" t="n">
        <f aca="false">P386/14</f>
        <v>631.35445</v>
      </c>
      <c r="S386" s="20" t="n">
        <f aca="false">Q386/12</f>
        <v>160.801</v>
      </c>
      <c r="T386" s="21" t="n">
        <f aca="false">ROUND(R386,2)</f>
        <v>631.35</v>
      </c>
      <c r="U386" s="22" t="n">
        <f aca="false">ROUND(S386,2)</f>
        <v>160.8</v>
      </c>
      <c r="V386" s="20" t="n">
        <f aca="false">T386*14</f>
        <v>8838.9</v>
      </c>
      <c r="W386" s="20" t="n">
        <f aca="false">U386*12</f>
        <v>1929.6</v>
      </c>
      <c r="X386" s="23" t="n">
        <v>8816.92</v>
      </c>
      <c r="Y386" s="23" t="n">
        <v>1924.8</v>
      </c>
    </row>
    <row r="387" s="1" customFormat="true" ht="28.35" hidden="false" customHeight="true" outlineLevel="0" collapsed="false">
      <c r="A387" s="12" t="n">
        <v>201</v>
      </c>
      <c r="B387" s="13" t="s">
        <v>13</v>
      </c>
      <c r="C387" s="14" t="s">
        <v>235</v>
      </c>
      <c r="D387" s="13" t="s">
        <v>15</v>
      </c>
      <c r="E387" s="14" t="s">
        <v>218</v>
      </c>
      <c r="F387" s="13" t="s">
        <v>222</v>
      </c>
      <c r="G387" s="15" t="n">
        <v>16</v>
      </c>
      <c r="H387" s="16" t="n">
        <v>8735.3</v>
      </c>
      <c r="I387" s="16" t="n">
        <v>4902.24</v>
      </c>
      <c r="K387" s="17" t="n">
        <v>2970</v>
      </c>
      <c r="M387" s="18" t="n">
        <f aca="false">K387+$L$4</f>
        <v>4890</v>
      </c>
      <c r="O387" s="19" t="n">
        <f aca="false">I387-M387</f>
        <v>12.2399999999998</v>
      </c>
      <c r="P387" s="20" t="n">
        <f aca="false">H387*0.25%+H387</f>
        <v>8757.13825</v>
      </c>
      <c r="Q387" s="20" t="n">
        <f aca="false">I387*0.25%+I387</f>
        <v>4914.4956</v>
      </c>
      <c r="R387" s="20" t="n">
        <f aca="false">P387/14</f>
        <v>625.509875</v>
      </c>
      <c r="S387" s="20" t="n">
        <f aca="false">Q387/12</f>
        <v>409.5413</v>
      </c>
      <c r="T387" s="21" t="n">
        <f aca="false">ROUND(R387,2)</f>
        <v>625.51</v>
      </c>
      <c r="U387" s="22" t="n">
        <f aca="false">ROUND(S387,2)</f>
        <v>409.54</v>
      </c>
      <c r="V387" s="20" t="n">
        <f aca="false">T387*14</f>
        <v>8757.14</v>
      </c>
      <c r="W387" s="20" t="n">
        <f aca="false">U387*12</f>
        <v>4914.48</v>
      </c>
      <c r="X387" s="23" t="n">
        <v>8735.3</v>
      </c>
      <c r="Y387" s="23" t="n">
        <v>4902.24</v>
      </c>
    </row>
    <row r="388" s="1" customFormat="true" ht="28.35" hidden="false" customHeight="true" outlineLevel="0" collapsed="false">
      <c r="A388" s="24"/>
      <c r="B388" s="13" t="s">
        <v>18</v>
      </c>
      <c r="C388" s="14" t="s">
        <v>235</v>
      </c>
      <c r="D388" s="13" t="s">
        <v>19</v>
      </c>
      <c r="E388" s="14" t="s">
        <v>218</v>
      </c>
      <c r="F388" s="13" t="s">
        <v>222</v>
      </c>
      <c r="G388" s="15" t="n">
        <v>16</v>
      </c>
      <c r="H388" s="16" t="n">
        <v>8735.3</v>
      </c>
      <c r="I388" s="16" t="n">
        <v>1924.8</v>
      </c>
      <c r="K388" s="17"/>
      <c r="M388" s="17" t="n">
        <v>1920</v>
      </c>
      <c r="O388" s="19" t="n">
        <f aca="false">I388-M388</f>
        <v>4.79999999999995</v>
      </c>
      <c r="P388" s="20" t="n">
        <f aca="false">H388*0.25%+H388</f>
        <v>8757.13825</v>
      </c>
      <c r="Q388" s="20" t="n">
        <f aca="false">I388*0.25%+I388</f>
        <v>1929.612</v>
      </c>
      <c r="R388" s="20" t="n">
        <f aca="false">P388/14</f>
        <v>625.509875</v>
      </c>
      <c r="S388" s="20" t="n">
        <f aca="false">Q388/12</f>
        <v>160.801</v>
      </c>
      <c r="T388" s="21" t="n">
        <f aca="false">ROUND(R388,2)</f>
        <v>625.51</v>
      </c>
      <c r="U388" s="22" t="n">
        <f aca="false">ROUND(S388,2)</f>
        <v>160.8</v>
      </c>
      <c r="V388" s="20" t="n">
        <f aca="false">T388*14</f>
        <v>8757.14</v>
      </c>
      <c r="W388" s="20" t="n">
        <f aca="false">U388*12</f>
        <v>1929.6</v>
      </c>
      <c r="X388" s="23" t="n">
        <v>8735.3</v>
      </c>
      <c r="Y388" s="23" t="n">
        <v>1924.8</v>
      </c>
    </row>
    <row r="389" s="1" customFormat="true" ht="28.35" hidden="false" customHeight="true" outlineLevel="0" collapsed="false">
      <c r="A389" s="12" t="n">
        <v>202</v>
      </c>
      <c r="B389" s="13" t="s">
        <v>13</v>
      </c>
      <c r="C389" s="14" t="s">
        <v>236</v>
      </c>
      <c r="D389" s="13" t="s">
        <v>15</v>
      </c>
      <c r="E389" s="14" t="s">
        <v>218</v>
      </c>
      <c r="F389" s="13" t="s">
        <v>222</v>
      </c>
      <c r="G389" s="15" t="n">
        <v>16</v>
      </c>
      <c r="H389" s="16" t="n">
        <v>8735.3</v>
      </c>
      <c r="I389" s="16" t="n">
        <v>4902.24</v>
      </c>
      <c r="K389" s="17" t="n">
        <v>2970</v>
      </c>
      <c r="M389" s="18" t="n">
        <f aca="false">K389+$L$4</f>
        <v>4890</v>
      </c>
      <c r="O389" s="19" t="n">
        <f aca="false">I389-M389</f>
        <v>12.2399999999998</v>
      </c>
      <c r="P389" s="20" t="n">
        <f aca="false">H389*0.25%+H389</f>
        <v>8757.13825</v>
      </c>
      <c r="Q389" s="20" t="n">
        <f aca="false">I389*0.25%+I389</f>
        <v>4914.4956</v>
      </c>
      <c r="R389" s="20" t="n">
        <f aca="false">P389/14</f>
        <v>625.509875</v>
      </c>
      <c r="S389" s="20" t="n">
        <f aca="false">Q389/12</f>
        <v>409.5413</v>
      </c>
      <c r="T389" s="21" t="n">
        <f aca="false">ROUND(R389,2)</f>
        <v>625.51</v>
      </c>
      <c r="U389" s="22" t="n">
        <f aca="false">ROUND(S389,2)</f>
        <v>409.54</v>
      </c>
      <c r="V389" s="20" t="n">
        <f aca="false">T389*14</f>
        <v>8757.14</v>
      </c>
      <c r="W389" s="20" t="n">
        <f aca="false">U389*12</f>
        <v>4914.48</v>
      </c>
      <c r="X389" s="23" t="n">
        <v>8735.3</v>
      </c>
      <c r="Y389" s="23" t="n">
        <v>4902.24</v>
      </c>
    </row>
    <row r="390" s="1" customFormat="true" ht="28.35" hidden="false" customHeight="true" outlineLevel="0" collapsed="false">
      <c r="A390" s="24"/>
      <c r="B390" s="13" t="s">
        <v>18</v>
      </c>
      <c r="C390" s="14" t="s">
        <v>236</v>
      </c>
      <c r="D390" s="13" t="s">
        <v>19</v>
      </c>
      <c r="E390" s="14" t="s">
        <v>218</v>
      </c>
      <c r="F390" s="13" t="s">
        <v>222</v>
      </c>
      <c r="G390" s="15" t="n">
        <v>16</v>
      </c>
      <c r="H390" s="16" t="n">
        <v>8735.3</v>
      </c>
      <c r="I390" s="16" t="n">
        <v>1924.8</v>
      </c>
      <c r="K390" s="17"/>
      <c r="M390" s="17" t="n">
        <v>1920</v>
      </c>
      <c r="O390" s="19" t="n">
        <f aca="false">I390-M390</f>
        <v>4.79999999999995</v>
      </c>
      <c r="P390" s="20" t="n">
        <f aca="false">H390*0.25%+H390</f>
        <v>8757.13825</v>
      </c>
      <c r="Q390" s="20" t="n">
        <f aca="false">I390*0.25%+I390</f>
        <v>1929.612</v>
      </c>
      <c r="R390" s="20" t="n">
        <f aca="false">P390/14</f>
        <v>625.509875</v>
      </c>
      <c r="S390" s="20" t="n">
        <f aca="false">Q390/12</f>
        <v>160.801</v>
      </c>
      <c r="T390" s="21" t="n">
        <f aca="false">ROUND(R390,2)</f>
        <v>625.51</v>
      </c>
      <c r="U390" s="22" t="n">
        <f aca="false">ROUND(S390,2)</f>
        <v>160.8</v>
      </c>
      <c r="V390" s="20" t="n">
        <f aca="false">T390*14</f>
        <v>8757.14</v>
      </c>
      <c r="W390" s="20" t="n">
        <f aca="false">U390*12</f>
        <v>1929.6</v>
      </c>
      <c r="X390" s="23" t="n">
        <v>8735.3</v>
      </c>
      <c r="Y390" s="23" t="n">
        <v>1924.8</v>
      </c>
    </row>
    <row r="391" s="1" customFormat="true" ht="28.35" hidden="false" customHeight="true" outlineLevel="0" collapsed="false">
      <c r="A391" s="12" t="n">
        <v>203</v>
      </c>
      <c r="B391" s="13" t="s">
        <v>13</v>
      </c>
      <c r="C391" s="14" t="s">
        <v>237</v>
      </c>
      <c r="D391" s="13" t="s">
        <v>15</v>
      </c>
      <c r="E391" s="14" t="s">
        <v>218</v>
      </c>
      <c r="F391" s="13" t="s">
        <v>222</v>
      </c>
      <c r="G391" s="15" t="n">
        <v>16</v>
      </c>
      <c r="H391" s="16" t="n">
        <v>8718.64</v>
      </c>
      <c r="I391" s="16" t="n">
        <v>4902.24</v>
      </c>
      <c r="K391" s="17" t="n">
        <v>2970</v>
      </c>
      <c r="M391" s="18" t="n">
        <f aca="false">K391+$L$4</f>
        <v>4890</v>
      </c>
      <c r="O391" s="19" t="n">
        <f aca="false">I391-M391</f>
        <v>12.2399999999998</v>
      </c>
      <c r="P391" s="20" t="n">
        <f aca="false">H391*0.25%+H391</f>
        <v>8740.4366</v>
      </c>
      <c r="Q391" s="20" t="n">
        <f aca="false">I391*0.25%+I391</f>
        <v>4914.4956</v>
      </c>
      <c r="R391" s="20" t="n">
        <f aca="false">P391/14</f>
        <v>624.3169</v>
      </c>
      <c r="S391" s="20" t="n">
        <f aca="false">Q391/12</f>
        <v>409.5413</v>
      </c>
      <c r="T391" s="21" t="n">
        <f aca="false">ROUND(R391,2)</f>
        <v>624.32</v>
      </c>
      <c r="U391" s="22" t="n">
        <f aca="false">ROUND(S391,2)</f>
        <v>409.54</v>
      </c>
      <c r="V391" s="20" t="n">
        <f aca="false">T391*14</f>
        <v>8740.48</v>
      </c>
      <c r="W391" s="20" t="n">
        <f aca="false">U391*12</f>
        <v>4914.48</v>
      </c>
      <c r="X391" s="23" t="n">
        <v>8718.64</v>
      </c>
      <c r="Y391" s="23" t="n">
        <v>4902.24</v>
      </c>
    </row>
    <row r="392" s="1" customFormat="true" ht="28.35" hidden="false" customHeight="true" outlineLevel="0" collapsed="false">
      <c r="A392" s="24"/>
      <c r="B392" s="13" t="s">
        <v>18</v>
      </c>
      <c r="C392" s="14" t="s">
        <v>237</v>
      </c>
      <c r="D392" s="13" t="s">
        <v>19</v>
      </c>
      <c r="E392" s="14" t="s">
        <v>218</v>
      </c>
      <c r="F392" s="13" t="s">
        <v>222</v>
      </c>
      <c r="G392" s="15" t="n">
        <v>16</v>
      </c>
      <c r="H392" s="16" t="n">
        <v>8718.64</v>
      </c>
      <c r="I392" s="16" t="n">
        <v>1924.8</v>
      </c>
      <c r="K392" s="17"/>
      <c r="M392" s="17" t="n">
        <v>1920</v>
      </c>
      <c r="O392" s="19" t="n">
        <f aca="false">I392-M392</f>
        <v>4.79999999999995</v>
      </c>
      <c r="P392" s="20" t="n">
        <f aca="false">H392*0.25%+H392</f>
        <v>8740.4366</v>
      </c>
      <c r="Q392" s="20" t="n">
        <f aca="false">I392*0.25%+I392</f>
        <v>1929.612</v>
      </c>
      <c r="R392" s="20" t="n">
        <f aca="false">P392/14</f>
        <v>624.3169</v>
      </c>
      <c r="S392" s="20" t="n">
        <f aca="false">Q392/12</f>
        <v>160.801</v>
      </c>
      <c r="T392" s="21" t="n">
        <f aca="false">ROUND(R392,2)</f>
        <v>624.32</v>
      </c>
      <c r="U392" s="22" t="n">
        <f aca="false">ROUND(S392,2)</f>
        <v>160.8</v>
      </c>
      <c r="V392" s="20" t="n">
        <f aca="false">T392*14</f>
        <v>8740.48</v>
      </c>
      <c r="W392" s="20" t="n">
        <f aca="false">U392*12</f>
        <v>1929.6</v>
      </c>
      <c r="X392" s="23" t="n">
        <v>8718.64</v>
      </c>
      <c r="Y392" s="23" t="n">
        <v>1924.8</v>
      </c>
    </row>
    <row r="393" s="1" customFormat="true" ht="28.35" hidden="false" customHeight="true" outlineLevel="0" collapsed="false">
      <c r="A393" s="12" t="n">
        <v>204</v>
      </c>
      <c r="B393" s="13" t="s">
        <v>13</v>
      </c>
      <c r="C393" s="14" t="s">
        <v>238</v>
      </c>
      <c r="D393" s="13" t="s">
        <v>15</v>
      </c>
      <c r="E393" s="14" t="s">
        <v>218</v>
      </c>
      <c r="F393" s="13" t="s">
        <v>222</v>
      </c>
      <c r="G393" s="15" t="n">
        <v>16</v>
      </c>
      <c r="H393" s="16" t="n">
        <v>8218.42</v>
      </c>
      <c r="I393" s="16" t="n">
        <v>4902.24</v>
      </c>
      <c r="K393" s="17" t="n">
        <v>2970</v>
      </c>
      <c r="M393" s="18" t="n">
        <f aca="false">K393+$L$4</f>
        <v>4890</v>
      </c>
      <c r="O393" s="19" t="n">
        <f aca="false">I393-M393</f>
        <v>12.2399999999998</v>
      </c>
      <c r="P393" s="20" t="n">
        <f aca="false">H393*0.25%+H393</f>
        <v>8238.96605</v>
      </c>
      <c r="Q393" s="20" t="n">
        <f aca="false">I393*0.25%+I393</f>
        <v>4914.4956</v>
      </c>
      <c r="R393" s="20" t="n">
        <f aca="false">P393/14</f>
        <v>588.497575</v>
      </c>
      <c r="S393" s="20" t="n">
        <f aca="false">Q393/12</f>
        <v>409.5413</v>
      </c>
      <c r="T393" s="21" t="n">
        <f aca="false">ROUND(R393,2)</f>
        <v>588.5</v>
      </c>
      <c r="U393" s="22" t="n">
        <f aca="false">ROUND(S393,2)</f>
        <v>409.54</v>
      </c>
      <c r="V393" s="20" t="n">
        <f aca="false">T393*14</f>
        <v>8239</v>
      </c>
      <c r="W393" s="20" t="n">
        <f aca="false">U393*12</f>
        <v>4914.48</v>
      </c>
      <c r="X393" s="23" t="n">
        <v>8218.42</v>
      </c>
      <c r="Y393" s="23" t="n">
        <v>4902.24</v>
      </c>
    </row>
    <row r="394" s="1" customFormat="true" ht="28.35" hidden="false" customHeight="true" outlineLevel="0" collapsed="false">
      <c r="A394" s="24"/>
      <c r="B394" s="13" t="s">
        <v>18</v>
      </c>
      <c r="C394" s="14" t="s">
        <v>238</v>
      </c>
      <c r="D394" s="13" t="s">
        <v>19</v>
      </c>
      <c r="E394" s="14" t="s">
        <v>218</v>
      </c>
      <c r="F394" s="13" t="s">
        <v>222</v>
      </c>
      <c r="G394" s="15" t="n">
        <v>16</v>
      </c>
      <c r="H394" s="16" t="n">
        <v>8218.42</v>
      </c>
      <c r="I394" s="16" t="n">
        <v>1924.8</v>
      </c>
      <c r="K394" s="17"/>
      <c r="M394" s="17" t="n">
        <v>1920</v>
      </c>
      <c r="O394" s="19" t="n">
        <f aca="false">I394-M394</f>
        <v>4.79999999999995</v>
      </c>
      <c r="P394" s="20" t="n">
        <f aca="false">H394*0.25%+H394</f>
        <v>8238.96605</v>
      </c>
      <c r="Q394" s="20" t="n">
        <f aca="false">I394*0.25%+I394</f>
        <v>1929.612</v>
      </c>
      <c r="R394" s="20" t="n">
        <f aca="false">P394/14</f>
        <v>588.497575</v>
      </c>
      <c r="S394" s="20" t="n">
        <f aca="false">Q394/12</f>
        <v>160.801</v>
      </c>
      <c r="T394" s="21" t="n">
        <f aca="false">ROUND(R394,2)</f>
        <v>588.5</v>
      </c>
      <c r="U394" s="22" t="n">
        <f aca="false">ROUND(S394,2)</f>
        <v>160.8</v>
      </c>
      <c r="V394" s="20" t="n">
        <f aca="false">T394*14</f>
        <v>8239</v>
      </c>
      <c r="W394" s="20" t="n">
        <f aca="false">U394*12</f>
        <v>1929.6</v>
      </c>
      <c r="X394" s="23" t="n">
        <v>8218.42</v>
      </c>
      <c r="Y394" s="23" t="n">
        <v>1924.8</v>
      </c>
    </row>
    <row r="395" s="1" customFormat="true" ht="28.35" hidden="false" customHeight="true" outlineLevel="0" collapsed="false">
      <c r="A395" s="12" t="n">
        <v>205</v>
      </c>
      <c r="B395" s="13" t="s">
        <v>13</v>
      </c>
      <c r="C395" s="14" t="s">
        <v>239</v>
      </c>
      <c r="D395" s="13" t="s">
        <v>15</v>
      </c>
      <c r="E395" s="14" t="s">
        <v>218</v>
      </c>
      <c r="F395" s="13" t="s">
        <v>222</v>
      </c>
      <c r="G395" s="15" t="n">
        <v>16</v>
      </c>
      <c r="H395" s="16" t="n">
        <v>8218.42</v>
      </c>
      <c r="I395" s="16" t="n">
        <v>4902.24</v>
      </c>
      <c r="K395" s="17" t="n">
        <v>2970</v>
      </c>
      <c r="M395" s="18" t="n">
        <f aca="false">K395+$L$4</f>
        <v>4890</v>
      </c>
      <c r="O395" s="19" t="n">
        <f aca="false">I395-M395</f>
        <v>12.2399999999998</v>
      </c>
      <c r="P395" s="20" t="n">
        <f aca="false">H395*0.25%+H395</f>
        <v>8238.96605</v>
      </c>
      <c r="Q395" s="20" t="n">
        <f aca="false">I395*0.25%+I395</f>
        <v>4914.4956</v>
      </c>
      <c r="R395" s="20" t="n">
        <f aca="false">P395/14</f>
        <v>588.497575</v>
      </c>
      <c r="S395" s="20" t="n">
        <f aca="false">Q395/12</f>
        <v>409.5413</v>
      </c>
      <c r="T395" s="21" t="n">
        <f aca="false">ROUND(R395,2)</f>
        <v>588.5</v>
      </c>
      <c r="U395" s="22" t="n">
        <f aca="false">ROUND(S395,2)</f>
        <v>409.54</v>
      </c>
      <c r="V395" s="20" t="n">
        <f aca="false">T395*14</f>
        <v>8239</v>
      </c>
      <c r="W395" s="20" t="n">
        <f aca="false">U395*12</f>
        <v>4914.48</v>
      </c>
      <c r="X395" s="23" t="n">
        <v>8218.42</v>
      </c>
      <c r="Y395" s="23" t="n">
        <v>4902.24</v>
      </c>
    </row>
    <row r="396" s="1" customFormat="true" ht="28.35" hidden="false" customHeight="true" outlineLevel="0" collapsed="false">
      <c r="A396" s="24"/>
      <c r="B396" s="13" t="s">
        <v>18</v>
      </c>
      <c r="C396" s="14" t="s">
        <v>239</v>
      </c>
      <c r="D396" s="13" t="s">
        <v>19</v>
      </c>
      <c r="E396" s="14" t="s">
        <v>218</v>
      </c>
      <c r="F396" s="13" t="s">
        <v>222</v>
      </c>
      <c r="G396" s="15" t="n">
        <v>16</v>
      </c>
      <c r="H396" s="16" t="n">
        <v>8218.42</v>
      </c>
      <c r="I396" s="16" t="n">
        <v>1924.8</v>
      </c>
      <c r="K396" s="17"/>
      <c r="M396" s="17" t="n">
        <v>1920</v>
      </c>
      <c r="O396" s="19" t="n">
        <f aca="false">I396-M396</f>
        <v>4.79999999999995</v>
      </c>
      <c r="P396" s="20" t="n">
        <f aca="false">H396*0.25%+H396</f>
        <v>8238.96605</v>
      </c>
      <c r="Q396" s="20" t="n">
        <f aca="false">I396*0.25%+I396</f>
        <v>1929.612</v>
      </c>
      <c r="R396" s="20" t="n">
        <f aca="false">P396/14</f>
        <v>588.497575</v>
      </c>
      <c r="S396" s="20" t="n">
        <f aca="false">Q396/12</f>
        <v>160.801</v>
      </c>
      <c r="T396" s="21" t="n">
        <f aca="false">ROUND(R396,2)</f>
        <v>588.5</v>
      </c>
      <c r="U396" s="22" t="n">
        <f aca="false">ROUND(S396,2)</f>
        <v>160.8</v>
      </c>
      <c r="V396" s="20" t="n">
        <f aca="false">T396*14</f>
        <v>8239</v>
      </c>
      <c r="W396" s="20" t="n">
        <f aca="false">U396*12</f>
        <v>1929.6</v>
      </c>
      <c r="X396" s="23" t="n">
        <v>8218.42</v>
      </c>
      <c r="Y396" s="23" t="n">
        <v>1924.8</v>
      </c>
    </row>
    <row r="397" s="1" customFormat="true" ht="28.35" hidden="false" customHeight="true" outlineLevel="0" collapsed="false">
      <c r="A397" s="12" t="n">
        <v>206</v>
      </c>
      <c r="B397" s="25" t="s">
        <v>13</v>
      </c>
      <c r="C397" s="26" t="s">
        <v>209</v>
      </c>
      <c r="D397" s="25" t="s">
        <v>15</v>
      </c>
      <c r="E397" s="26" t="s">
        <v>218</v>
      </c>
      <c r="F397" s="25" t="s">
        <v>222</v>
      </c>
      <c r="G397" s="24" t="n">
        <v>16</v>
      </c>
      <c r="H397" s="16" t="n">
        <v>7139.3</v>
      </c>
      <c r="I397" s="16" t="n">
        <v>4902.24</v>
      </c>
      <c r="K397" s="16" t="n">
        <v>2970</v>
      </c>
      <c r="M397" s="16" t="n">
        <f aca="false">K397+$L$4</f>
        <v>4890</v>
      </c>
      <c r="O397" s="19" t="n">
        <f aca="false">I397-M397</f>
        <v>12.2399999999998</v>
      </c>
      <c r="P397" s="20" t="n">
        <f aca="false">H397*0.25%+H397</f>
        <v>7157.14825</v>
      </c>
      <c r="Q397" s="20" t="n">
        <f aca="false">I397*0.25%+I397</f>
        <v>4914.4956</v>
      </c>
      <c r="R397" s="20" t="n">
        <f aca="false">P397/14</f>
        <v>511.224875</v>
      </c>
      <c r="S397" s="20" t="n">
        <f aca="false">Q397/12</f>
        <v>409.5413</v>
      </c>
      <c r="T397" s="20" t="n">
        <f aca="false">ROUND(R397,2)</f>
        <v>511.22</v>
      </c>
      <c r="U397" s="28" t="n">
        <f aca="false">ROUND(S397,2)</f>
        <v>409.54</v>
      </c>
      <c r="V397" s="20" t="n">
        <f aca="false">T397*14</f>
        <v>7157.08</v>
      </c>
      <c r="W397" s="20" t="n">
        <f aca="false">U397*12</f>
        <v>4914.48</v>
      </c>
      <c r="X397" s="16" t="n">
        <v>7139.3</v>
      </c>
      <c r="Y397" s="16" t="n">
        <v>4902.24</v>
      </c>
    </row>
    <row r="398" s="1" customFormat="true" ht="28.35" hidden="false" customHeight="true" outlineLevel="0" collapsed="false">
      <c r="A398" s="24"/>
      <c r="B398" s="25" t="s">
        <v>18</v>
      </c>
      <c r="C398" s="26" t="s">
        <v>209</v>
      </c>
      <c r="D398" s="25" t="s">
        <v>19</v>
      </c>
      <c r="E398" s="26" t="s">
        <v>218</v>
      </c>
      <c r="F398" s="25" t="s">
        <v>222</v>
      </c>
      <c r="G398" s="24" t="n">
        <v>16</v>
      </c>
      <c r="H398" s="16" t="n">
        <v>7139.3</v>
      </c>
      <c r="I398" s="16" t="n">
        <v>1924.8</v>
      </c>
      <c r="K398" s="16"/>
      <c r="M398" s="16" t="n">
        <v>1920</v>
      </c>
      <c r="O398" s="19" t="n">
        <f aca="false">I398-M398</f>
        <v>4.79999999999995</v>
      </c>
      <c r="P398" s="20" t="n">
        <f aca="false">H398*0.25%+H398</f>
        <v>7157.14825</v>
      </c>
      <c r="Q398" s="20" t="n">
        <f aca="false">I398*0.25%+I398</f>
        <v>1929.612</v>
      </c>
      <c r="R398" s="20" t="n">
        <f aca="false">P398/14</f>
        <v>511.224875</v>
      </c>
      <c r="S398" s="20" t="n">
        <f aca="false">Q398/12</f>
        <v>160.801</v>
      </c>
      <c r="T398" s="20" t="n">
        <f aca="false">ROUND(R398,2)</f>
        <v>511.22</v>
      </c>
      <c r="U398" s="28" t="n">
        <f aca="false">ROUND(S398,2)</f>
        <v>160.8</v>
      </c>
      <c r="V398" s="20" t="n">
        <f aca="false">T398*14</f>
        <v>7157.08</v>
      </c>
      <c r="W398" s="20" t="n">
        <f aca="false">U398*12</f>
        <v>1929.6</v>
      </c>
      <c r="X398" s="16" t="n">
        <v>7139.3</v>
      </c>
      <c r="Y398" s="16" t="n">
        <v>1924.8</v>
      </c>
    </row>
    <row r="399" s="1" customFormat="true" ht="28.35" hidden="false" customHeight="true" outlineLevel="0" collapsed="false">
      <c r="A399" s="12" t="n">
        <v>207</v>
      </c>
      <c r="B399" s="13" t="s">
        <v>13</v>
      </c>
      <c r="C399" s="14" t="s">
        <v>240</v>
      </c>
      <c r="D399" s="13" t="s">
        <v>15</v>
      </c>
      <c r="E399" s="14" t="s">
        <v>218</v>
      </c>
      <c r="F399" s="13" t="s">
        <v>222</v>
      </c>
      <c r="G399" s="15" t="n">
        <v>16</v>
      </c>
      <c r="H399" s="16" t="n">
        <v>7139.3</v>
      </c>
      <c r="I399" s="16" t="n">
        <v>4902.24</v>
      </c>
      <c r="K399" s="17" t="n">
        <v>2970</v>
      </c>
      <c r="M399" s="18" t="n">
        <f aca="false">K399+$L$4</f>
        <v>4890</v>
      </c>
      <c r="O399" s="19" t="n">
        <f aca="false">I399-M399</f>
        <v>12.2399999999998</v>
      </c>
      <c r="P399" s="20" t="n">
        <f aca="false">H399*0.25%+H399</f>
        <v>7157.14825</v>
      </c>
      <c r="Q399" s="20" t="n">
        <f aca="false">I399*0.25%+I399</f>
        <v>4914.4956</v>
      </c>
      <c r="R399" s="20" t="n">
        <f aca="false">P399/14</f>
        <v>511.224875</v>
      </c>
      <c r="S399" s="20" t="n">
        <f aca="false">Q399/12</f>
        <v>409.5413</v>
      </c>
      <c r="T399" s="21" t="n">
        <f aca="false">ROUND(R399,2)</f>
        <v>511.22</v>
      </c>
      <c r="U399" s="22" t="n">
        <f aca="false">ROUND(S399,2)</f>
        <v>409.54</v>
      </c>
      <c r="V399" s="20" t="n">
        <f aca="false">T399*14</f>
        <v>7157.08</v>
      </c>
      <c r="W399" s="20" t="n">
        <f aca="false">U399*12</f>
        <v>4914.48</v>
      </c>
      <c r="X399" s="23" t="n">
        <v>7139.3</v>
      </c>
      <c r="Y399" s="23" t="n">
        <v>4902.24</v>
      </c>
    </row>
    <row r="400" s="1" customFormat="true" ht="28.35" hidden="false" customHeight="true" outlineLevel="0" collapsed="false">
      <c r="A400" s="24"/>
      <c r="B400" s="13" t="s">
        <v>18</v>
      </c>
      <c r="C400" s="14" t="s">
        <v>240</v>
      </c>
      <c r="D400" s="13" t="s">
        <v>19</v>
      </c>
      <c r="E400" s="14" t="s">
        <v>218</v>
      </c>
      <c r="F400" s="13" t="s">
        <v>222</v>
      </c>
      <c r="G400" s="15" t="n">
        <v>16</v>
      </c>
      <c r="H400" s="16" t="n">
        <v>7139.3</v>
      </c>
      <c r="I400" s="16" t="n">
        <v>1924.8</v>
      </c>
      <c r="K400" s="17"/>
      <c r="M400" s="17" t="n">
        <v>1920</v>
      </c>
      <c r="O400" s="19" t="n">
        <f aca="false">I400-M400</f>
        <v>4.79999999999995</v>
      </c>
      <c r="P400" s="20" t="n">
        <f aca="false">H400*0.25%+H400</f>
        <v>7157.14825</v>
      </c>
      <c r="Q400" s="20" t="n">
        <f aca="false">I400*0.25%+I400</f>
        <v>1929.612</v>
      </c>
      <c r="R400" s="20" t="n">
        <f aca="false">P400/14</f>
        <v>511.224875</v>
      </c>
      <c r="S400" s="20" t="n">
        <f aca="false">Q400/12</f>
        <v>160.801</v>
      </c>
      <c r="T400" s="21" t="n">
        <f aca="false">ROUND(R400,2)</f>
        <v>511.22</v>
      </c>
      <c r="U400" s="22" t="n">
        <f aca="false">ROUND(S400,2)</f>
        <v>160.8</v>
      </c>
      <c r="V400" s="20" t="n">
        <f aca="false">T400*14</f>
        <v>7157.08</v>
      </c>
      <c r="W400" s="20" t="n">
        <f aca="false">U400*12</f>
        <v>1929.6</v>
      </c>
      <c r="X400" s="23" t="n">
        <v>7139.3</v>
      </c>
      <c r="Y400" s="23" t="n">
        <v>1924.8</v>
      </c>
    </row>
    <row r="401" s="1" customFormat="true" ht="28.35" hidden="false" customHeight="true" outlineLevel="0" collapsed="false">
      <c r="A401" s="24" t="n">
        <v>208</v>
      </c>
      <c r="B401" s="13"/>
      <c r="C401" s="26" t="s">
        <v>241</v>
      </c>
      <c r="D401" s="13"/>
      <c r="E401" s="14" t="s">
        <v>218</v>
      </c>
      <c r="F401" s="13" t="s">
        <v>163</v>
      </c>
      <c r="G401" s="15" t="n">
        <v>15</v>
      </c>
      <c r="H401" s="16" t="n">
        <v>22239.14</v>
      </c>
      <c r="I401" s="16" t="n">
        <v>0</v>
      </c>
      <c r="K401" s="17"/>
      <c r="M401" s="17" t="n">
        <v>1920</v>
      </c>
      <c r="O401" s="19" t="n">
        <f aca="false">I401-M401</f>
        <v>-1920</v>
      </c>
      <c r="P401" s="20" t="n">
        <f aca="false">H401*0.25%+H401</f>
        <v>22294.73785</v>
      </c>
      <c r="Q401" s="20" t="n">
        <f aca="false">I401*0.25%+I401</f>
        <v>0</v>
      </c>
      <c r="R401" s="20" t="n">
        <f aca="false">P401/14</f>
        <v>1592.481275</v>
      </c>
      <c r="S401" s="20" t="n">
        <f aca="false">Q401/12</f>
        <v>0</v>
      </c>
      <c r="T401" s="21" t="n">
        <f aca="false">ROUND(R401,2)</f>
        <v>1592.48</v>
      </c>
      <c r="U401" s="22" t="n">
        <f aca="false">ROUND(S401,2)</f>
        <v>0</v>
      </c>
      <c r="V401" s="20" t="n">
        <f aca="false">T401*14</f>
        <v>22294.72</v>
      </c>
      <c r="W401" s="20" t="n">
        <f aca="false">U401*12</f>
        <v>0</v>
      </c>
      <c r="X401" s="23" t="n">
        <v>22239.14</v>
      </c>
      <c r="Y401" s="23" t="n">
        <v>0</v>
      </c>
    </row>
    <row r="402" s="1" customFormat="true" ht="28.35" hidden="false" customHeight="true" outlineLevel="0" collapsed="false">
      <c r="A402" s="12" t="n">
        <v>209</v>
      </c>
      <c r="B402" s="13" t="s">
        <v>13</v>
      </c>
      <c r="C402" s="14" t="s">
        <v>242</v>
      </c>
      <c r="D402" s="13" t="s">
        <v>15</v>
      </c>
      <c r="E402" s="14" t="s">
        <v>218</v>
      </c>
      <c r="F402" s="13" t="s">
        <v>222</v>
      </c>
      <c r="G402" s="15" t="n">
        <v>15</v>
      </c>
      <c r="H402" s="16" t="n">
        <v>9101.4</v>
      </c>
      <c r="I402" s="16" t="n">
        <v>4631.28</v>
      </c>
      <c r="K402" s="17" t="n">
        <v>2699.76</v>
      </c>
      <c r="M402" s="18" t="n">
        <f aca="false">K402+$L$4</f>
        <v>4619.76</v>
      </c>
      <c r="O402" s="19" t="n">
        <f aca="false">I402-M402</f>
        <v>11.5199999999995</v>
      </c>
      <c r="P402" s="20" t="n">
        <f aca="false">H402*0.25%+H402</f>
        <v>9124.1535</v>
      </c>
      <c r="Q402" s="20" t="n">
        <f aca="false">I402*0.25%+I402</f>
        <v>4642.8582</v>
      </c>
      <c r="R402" s="20" t="n">
        <f aca="false">P402/14</f>
        <v>651.72525</v>
      </c>
      <c r="S402" s="20" t="n">
        <f aca="false">Q402/12</f>
        <v>386.90485</v>
      </c>
      <c r="T402" s="21" t="n">
        <f aca="false">ROUND(R402,2)</f>
        <v>651.73</v>
      </c>
      <c r="U402" s="22" t="n">
        <f aca="false">ROUND(S402,2)</f>
        <v>386.9</v>
      </c>
      <c r="V402" s="20" t="n">
        <f aca="false">T402*14</f>
        <v>9124.22</v>
      </c>
      <c r="W402" s="20" t="n">
        <f aca="false">U402*12</f>
        <v>4642.8</v>
      </c>
      <c r="X402" s="23" t="n">
        <v>9101.4</v>
      </c>
      <c r="Y402" s="23" t="n">
        <v>4631.28</v>
      </c>
    </row>
    <row r="403" s="1" customFormat="true" ht="28.35" hidden="false" customHeight="true" outlineLevel="0" collapsed="false">
      <c r="A403" s="24"/>
      <c r="B403" s="13" t="s">
        <v>18</v>
      </c>
      <c r="C403" s="14" t="s">
        <v>242</v>
      </c>
      <c r="D403" s="13" t="s">
        <v>19</v>
      </c>
      <c r="E403" s="14" t="s">
        <v>218</v>
      </c>
      <c r="F403" s="13" t="s">
        <v>222</v>
      </c>
      <c r="G403" s="15" t="n">
        <v>15</v>
      </c>
      <c r="H403" s="16" t="n">
        <v>9101.4</v>
      </c>
      <c r="I403" s="16" t="n">
        <v>1924.8</v>
      </c>
      <c r="K403" s="17"/>
      <c r="M403" s="17" t="n">
        <v>1920</v>
      </c>
      <c r="O403" s="19" t="n">
        <f aca="false">I403-M403</f>
        <v>4.79999999999995</v>
      </c>
      <c r="P403" s="20" t="n">
        <f aca="false">H403*0.25%+H403</f>
        <v>9124.1535</v>
      </c>
      <c r="Q403" s="20" t="n">
        <f aca="false">I403*0.25%+I403</f>
        <v>1929.612</v>
      </c>
      <c r="R403" s="20" t="n">
        <f aca="false">P403/14</f>
        <v>651.72525</v>
      </c>
      <c r="S403" s="20" t="n">
        <f aca="false">Q403/12</f>
        <v>160.801</v>
      </c>
      <c r="T403" s="21" t="n">
        <f aca="false">ROUND(R403,2)</f>
        <v>651.73</v>
      </c>
      <c r="U403" s="22" t="n">
        <f aca="false">ROUND(S403,2)</f>
        <v>160.8</v>
      </c>
      <c r="V403" s="20" t="n">
        <f aca="false">T403*14</f>
        <v>9124.22</v>
      </c>
      <c r="W403" s="20" t="n">
        <f aca="false">U403*12</f>
        <v>1929.6</v>
      </c>
      <c r="X403" s="23" t="n">
        <v>9101.4</v>
      </c>
      <c r="Y403" s="23" t="n">
        <v>1924.8</v>
      </c>
    </row>
    <row r="404" s="1" customFormat="true" ht="28.35" hidden="false" customHeight="true" outlineLevel="0" collapsed="false">
      <c r="A404" s="12" t="n">
        <v>210</v>
      </c>
      <c r="B404" s="13" t="s">
        <v>13</v>
      </c>
      <c r="C404" s="14" t="s">
        <v>243</v>
      </c>
      <c r="D404" s="13" t="s">
        <v>15</v>
      </c>
      <c r="E404" s="14" t="s">
        <v>218</v>
      </c>
      <c r="F404" s="13" t="s">
        <v>222</v>
      </c>
      <c r="G404" s="15" t="n">
        <v>15</v>
      </c>
      <c r="H404" s="16" t="n">
        <v>6959.68</v>
      </c>
      <c r="I404" s="16" t="n">
        <v>4631.28</v>
      </c>
      <c r="K404" s="17" t="n">
        <v>2699.76</v>
      </c>
      <c r="M404" s="18" t="n">
        <f aca="false">K404+$L$4</f>
        <v>4619.76</v>
      </c>
      <c r="O404" s="19" t="n">
        <f aca="false">I404-M404</f>
        <v>11.5199999999995</v>
      </c>
      <c r="P404" s="20" t="n">
        <f aca="false">H404*0.25%+H404</f>
        <v>6977.0792</v>
      </c>
      <c r="Q404" s="20" t="n">
        <f aca="false">I404*0.25%+I404</f>
        <v>4642.8582</v>
      </c>
      <c r="R404" s="20" t="n">
        <f aca="false">P404/14</f>
        <v>498.3628</v>
      </c>
      <c r="S404" s="20" t="n">
        <f aca="false">Q404/12</f>
        <v>386.90485</v>
      </c>
      <c r="T404" s="21" t="n">
        <f aca="false">ROUND(R404,2)</f>
        <v>498.36</v>
      </c>
      <c r="U404" s="22" t="n">
        <f aca="false">ROUND(S404,2)</f>
        <v>386.9</v>
      </c>
      <c r="V404" s="20" t="n">
        <f aca="false">T404*14</f>
        <v>6977.04</v>
      </c>
      <c r="W404" s="20" t="n">
        <f aca="false">U404*12</f>
        <v>4642.8</v>
      </c>
      <c r="X404" s="23" t="n">
        <v>6959.68</v>
      </c>
      <c r="Y404" s="23" t="n">
        <v>4631.28</v>
      </c>
    </row>
    <row r="405" s="1" customFormat="true" ht="28.35" hidden="false" customHeight="true" outlineLevel="0" collapsed="false">
      <c r="A405" s="24"/>
      <c r="B405" s="13" t="s">
        <v>18</v>
      </c>
      <c r="C405" s="14" t="s">
        <v>243</v>
      </c>
      <c r="D405" s="13" t="s">
        <v>19</v>
      </c>
      <c r="E405" s="14" t="s">
        <v>218</v>
      </c>
      <c r="F405" s="13" t="s">
        <v>222</v>
      </c>
      <c r="G405" s="15" t="n">
        <v>15</v>
      </c>
      <c r="H405" s="16" t="n">
        <v>6959.68</v>
      </c>
      <c r="I405" s="16" t="n">
        <v>1924.8</v>
      </c>
      <c r="K405" s="17"/>
      <c r="M405" s="17" t="n">
        <v>1920</v>
      </c>
      <c r="O405" s="19" t="n">
        <f aca="false">I405-M405</f>
        <v>4.79999999999995</v>
      </c>
      <c r="P405" s="20" t="n">
        <f aca="false">H405*0.25%+H405</f>
        <v>6977.0792</v>
      </c>
      <c r="Q405" s="20" t="n">
        <f aca="false">I405*0.25%+I405</f>
        <v>1929.612</v>
      </c>
      <c r="R405" s="20" t="n">
        <f aca="false">P405/14</f>
        <v>498.3628</v>
      </c>
      <c r="S405" s="20" t="n">
        <f aca="false">Q405/12</f>
        <v>160.801</v>
      </c>
      <c r="T405" s="21" t="n">
        <f aca="false">ROUND(R405,2)</f>
        <v>498.36</v>
      </c>
      <c r="U405" s="22" t="n">
        <f aca="false">ROUND(S405,2)</f>
        <v>160.8</v>
      </c>
      <c r="V405" s="20" t="n">
        <f aca="false">T405*14</f>
        <v>6977.04</v>
      </c>
      <c r="W405" s="20" t="n">
        <f aca="false">U405*12</f>
        <v>1929.6</v>
      </c>
      <c r="X405" s="23" t="n">
        <v>6959.68</v>
      </c>
      <c r="Y405" s="23" t="n">
        <v>1924.8</v>
      </c>
    </row>
    <row r="406" s="1" customFormat="true" ht="28.35" hidden="false" customHeight="true" outlineLevel="0" collapsed="false">
      <c r="A406" s="12" t="n">
        <v>211</v>
      </c>
      <c r="B406" s="13" t="s">
        <v>13</v>
      </c>
      <c r="C406" s="14" t="s">
        <v>244</v>
      </c>
      <c r="D406" s="13" t="s">
        <v>15</v>
      </c>
      <c r="E406" s="14" t="s">
        <v>218</v>
      </c>
      <c r="F406" s="13" t="s">
        <v>222</v>
      </c>
      <c r="G406" s="15" t="n">
        <v>15</v>
      </c>
      <c r="H406" s="16" t="n">
        <v>6959.68</v>
      </c>
      <c r="I406" s="16" t="n">
        <v>4631.28</v>
      </c>
      <c r="K406" s="17" t="n">
        <v>2699.76</v>
      </c>
      <c r="M406" s="18" t="n">
        <f aca="false">K406+$L$4</f>
        <v>4619.76</v>
      </c>
      <c r="O406" s="19" t="n">
        <f aca="false">I406-M406</f>
        <v>11.5199999999995</v>
      </c>
      <c r="P406" s="20" t="n">
        <f aca="false">H406*0.25%+H406</f>
        <v>6977.0792</v>
      </c>
      <c r="Q406" s="20" t="n">
        <f aca="false">I406*0.25%+I406</f>
        <v>4642.8582</v>
      </c>
      <c r="R406" s="20" t="n">
        <f aca="false">P406/14</f>
        <v>498.3628</v>
      </c>
      <c r="S406" s="20" t="n">
        <f aca="false">Q406/12</f>
        <v>386.90485</v>
      </c>
      <c r="T406" s="21" t="n">
        <f aca="false">ROUND(R406,2)</f>
        <v>498.36</v>
      </c>
      <c r="U406" s="22" t="n">
        <f aca="false">ROUND(S406,2)</f>
        <v>386.9</v>
      </c>
      <c r="V406" s="20" t="n">
        <f aca="false">T406*14</f>
        <v>6977.04</v>
      </c>
      <c r="W406" s="20" t="n">
        <f aca="false">U406*12</f>
        <v>4642.8</v>
      </c>
      <c r="X406" s="23" t="n">
        <v>6959.68</v>
      </c>
      <c r="Y406" s="23" t="n">
        <v>4631.28</v>
      </c>
    </row>
    <row r="407" s="1" customFormat="true" ht="28.35" hidden="false" customHeight="true" outlineLevel="0" collapsed="false">
      <c r="A407" s="24"/>
      <c r="B407" s="13" t="s">
        <v>18</v>
      </c>
      <c r="C407" s="14" t="s">
        <v>244</v>
      </c>
      <c r="D407" s="13" t="s">
        <v>19</v>
      </c>
      <c r="E407" s="14" t="s">
        <v>218</v>
      </c>
      <c r="F407" s="13" t="s">
        <v>222</v>
      </c>
      <c r="G407" s="15" t="n">
        <v>15</v>
      </c>
      <c r="H407" s="16" t="n">
        <v>6959.68</v>
      </c>
      <c r="I407" s="16" t="n">
        <v>1924.8</v>
      </c>
      <c r="K407" s="17"/>
      <c r="M407" s="17" t="n">
        <v>1920</v>
      </c>
      <c r="O407" s="19" t="n">
        <f aca="false">I407-M407</f>
        <v>4.79999999999995</v>
      </c>
      <c r="P407" s="20" t="n">
        <f aca="false">H407*0.25%+H407</f>
        <v>6977.0792</v>
      </c>
      <c r="Q407" s="20" t="n">
        <f aca="false">I407*0.25%+I407</f>
        <v>1929.612</v>
      </c>
      <c r="R407" s="20" t="n">
        <f aca="false">P407/14</f>
        <v>498.3628</v>
      </c>
      <c r="S407" s="20" t="n">
        <f aca="false">Q407/12</f>
        <v>160.801</v>
      </c>
      <c r="T407" s="21" t="n">
        <f aca="false">ROUND(R407,2)</f>
        <v>498.36</v>
      </c>
      <c r="U407" s="22" t="n">
        <f aca="false">ROUND(S407,2)</f>
        <v>160.8</v>
      </c>
      <c r="V407" s="20" t="n">
        <f aca="false">T407*14</f>
        <v>6977.04</v>
      </c>
      <c r="W407" s="20" t="n">
        <f aca="false">U407*12</f>
        <v>1929.6</v>
      </c>
      <c r="X407" s="23" t="n">
        <v>6959.68</v>
      </c>
      <c r="Y407" s="23" t="n">
        <v>1924.8</v>
      </c>
    </row>
    <row r="408" s="1" customFormat="true" ht="28.35" hidden="false" customHeight="true" outlineLevel="0" collapsed="false">
      <c r="A408" s="12" t="n">
        <v>212</v>
      </c>
      <c r="B408" s="25" t="s">
        <v>13</v>
      </c>
      <c r="C408" s="26" t="s">
        <v>245</v>
      </c>
      <c r="D408" s="25" t="s">
        <v>15</v>
      </c>
      <c r="E408" s="26" t="s">
        <v>218</v>
      </c>
      <c r="F408" s="25" t="s">
        <v>222</v>
      </c>
      <c r="G408" s="24" t="n">
        <v>15</v>
      </c>
      <c r="H408" s="16" t="n">
        <v>6959.68</v>
      </c>
      <c r="I408" s="16" t="n">
        <v>4631.28</v>
      </c>
      <c r="K408" s="17" t="n">
        <v>2699.76</v>
      </c>
      <c r="M408" s="18" t="n">
        <f aca="false">K408+$L$4</f>
        <v>4619.76</v>
      </c>
      <c r="O408" s="19" t="n">
        <f aca="false">I408-M408</f>
        <v>11.5199999999995</v>
      </c>
      <c r="P408" s="20" t="n">
        <f aca="false">H408*0.25%+H408</f>
        <v>6977.0792</v>
      </c>
      <c r="Q408" s="20" t="n">
        <f aca="false">I408*0.25%+I408</f>
        <v>4642.8582</v>
      </c>
      <c r="R408" s="20" t="n">
        <f aca="false">P408/14</f>
        <v>498.3628</v>
      </c>
      <c r="S408" s="20" t="n">
        <f aca="false">Q408/12</f>
        <v>386.90485</v>
      </c>
      <c r="T408" s="21" t="n">
        <f aca="false">ROUND(R408,2)</f>
        <v>498.36</v>
      </c>
      <c r="U408" s="22" t="n">
        <f aca="false">ROUND(S408,2)</f>
        <v>386.9</v>
      </c>
      <c r="V408" s="20" t="n">
        <f aca="false">T408*14</f>
        <v>6977.04</v>
      </c>
      <c r="W408" s="20" t="n">
        <f aca="false">U408*12</f>
        <v>4642.8</v>
      </c>
      <c r="X408" s="23" t="n">
        <v>6959.68</v>
      </c>
      <c r="Y408" s="23" t="n">
        <v>4631.28</v>
      </c>
    </row>
    <row r="409" s="1" customFormat="true" ht="28.35" hidden="false" customHeight="true" outlineLevel="0" collapsed="false">
      <c r="A409" s="24"/>
      <c r="B409" s="25" t="s">
        <v>18</v>
      </c>
      <c r="C409" s="26" t="s">
        <v>245</v>
      </c>
      <c r="D409" s="13" t="s">
        <v>19</v>
      </c>
      <c r="E409" s="26" t="s">
        <v>218</v>
      </c>
      <c r="F409" s="25" t="s">
        <v>222</v>
      </c>
      <c r="G409" s="24" t="n">
        <v>15</v>
      </c>
      <c r="H409" s="16" t="n">
        <v>6959.68</v>
      </c>
      <c r="I409" s="16" t="n">
        <v>1924.8</v>
      </c>
      <c r="K409" s="17"/>
      <c r="M409" s="17" t="n">
        <v>1920</v>
      </c>
      <c r="O409" s="19" t="n">
        <f aca="false">I409-M409</f>
        <v>4.79999999999995</v>
      </c>
      <c r="P409" s="20" t="n">
        <f aca="false">H409*0.25%+H409</f>
        <v>6977.0792</v>
      </c>
      <c r="Q409" s="20" t="n">
        <f aca="false">I409*0.25%+I409</f>
        <v>1929.612</v>
      </c>
      <c r="R409" s="20" t="n">
        <f aca="false">P409/14</f>
        <v>498.3628</v>
      </c>
      <c r="S409" s="20" t="n">
        <f aca="false">Q409/12</f>
        <v>160.801</v>
      </c>
      <c r="T409" s="21" t="n">
        <f aca="false">ROUND(R409,2)</f>
        <v>498.36</v>
      </c>
      <c r="U409" s="22" t="n">
        <f aca="false">ROUND(S409,2)</f>
        <v>160.8</v>
      </c>
      <c r="V409" s="20" t="n">
        <f aca="false">T409*14</f>
        <v>6977.04</v>
      </c>
      <c r="W409" s="20" t="n">
        <f aca="false">U409*12</f>
        <v>1929.6</v>
      </c>
      <c r="X409" s="23" t="n">
        <v>6959.68</v>
      </c>
      <c r="Y409" s="23" t="n">
        <v>1924.8</v>
      </c>
    </row>
    <row r="410" s="1" customFormat="true" ht="28.35" hidden="false" customHeight="true" outlineLevel="0" collapsed="false">
      <c r="A410" s="12" t="n">
        <v>213</v>
      </c>
      <c r="B410" s="13" t="s">
        <v>13</v>
      </c>
      <c r="C410" s="14" t="s">
        <v>246</v>
      </c>
      <c r="D410" s="13" t="s">
        <v>15</v>
      </c>
      <c r="E410" s="14" t="s">
        <v>218</v>
      </c>
      <c r="F410" s="13" t="s">
        <v>222</v>
      </c>
      <c r="G410" s="15" t="n">
        <v>15</v>
      </c>
      <c r="H410" s="16" t="n">
        <v>6959.68</v>
      </c>
      <c r="I410" s="16" t="n">
        <v>4631.28</v>
      </c>
      <c r="K410" s="17" t="n">
        <v>2699.76</v>
      </c>
      <c r="M410" s="18" t="n">
        <f aca="false">K410+$L$4</f>
        <v>4619.76</v>
      </c>
      <c r="O410" s="19" t="n">
        <f aca="false">I410-M410</f>
        <v>11.5199999999995</v>
      </c>
      <c r="P410" s="20" t="n">
        <f aca="false">H410*0.25%+H410</f>
        <v>6977.0792</v>
      </c>
      <c r="Q410" s="20" t="n">
        <f aca="false">I410*0.25%+I410</f>
        <v>4642.8582</v>
      </c>
      <c r="R410" s="20" t="n">
        <f aca="false">P410/14</f>
        <v>498.3628</v>
      </c>
      <c r="S410" s="20" t="n">
        <f aca="false">Q410/12</f>
        <v>386.90485</v>
      </c>
      <c r="T410" s="21" t="n">
        <f aca="false">ROUND(R410,2)</f>
        <v>498.36</v>
      </c>
      <c r="U410" s="22" t="n">
        <f aca="false">ROUND(S410,2)</f>
        <v>386.9</v>
      </c>
      <c r="V410" s="20" t="n">
        <f aca="false">T410*14</f>
        <v>6977.04</v>
      </c>
      <c r="W410" s="20" t="n">
        <f aca="false">U410*12</f>
        <v>4642.8</v>
      </c>
      <c r="X410" s="23" t="n">
        <v>6959.68</v>
      </c>
      <c r="Y410" s="23" t="n">
        <v>4631.28</v>
      </c>
    </row>
    <row r="411" s="1" customFormat="true" ht="28.35" hidden="false" customHeight="true" outlineLevel="0" collapsed="false">
      <c r="A411" s="24"/>
      <c r="B411" s="13" t="s">
        <v>18</v>
      </c>
      <c r="C411" s="14" t="s">
        <v>246</v>
      </c>
      <c r="D411" s="13" t="s">
        <v>19</v>
      </c>
      <c r="E411" s="14" t="s">
        <v>218</v>
      </c>
      <c r="F411" s="13" t="s">
        <v>222</v>
      </c>
      <c r="G411" s="15" t="n">
        <v>15</v>
      </c>
      <c r="H411" s="16" t="n">
        <v>6959.68</v>
      </c>
      <c r="I411" s="16" t="n">
        <v>1924.8</v>
      </c>
      <c r="K411" s="17"/>
      <c r="M411" s="17" t="n">
        <v>1920</v>
      </c>
      <c r="O411" s="19" t="n">
        <f aca="false">I411-M411</f>
        <v>4.79999999999995</v>
      </c>
      <c r="P411" s="20" t="n">
        <f aca="false">H411*0.25%+H411</f>
        <v>6977.0792</v>
      </c>
      <c r="Q411" s="20" t="n">
        <f aca="false">I411*0.25%+I411</f>
        <v>1929.612</v>
      </c>
      <c r="R411" s="20" t="n">
        <f aca="false">P411/14</f>
        <v>498.3628</v>
      </c>
      <c r="S411" s="20" t="n">
        <f aca="false">Q411/12</f>
        <v>160.801</v>
      </c>
      <c r="T411" s="21" t="n">
        <f aca="false">ROUND(R411,2)</f>
        <v>498.36</v>
      </c>
      <c r="U411" s="22" t="n">
        <f aca="false">ROUND(S411,2)</f>
        <v>160.8</v>
      </c>
      <c r="V411" s="20" t="n">
        <f aca="false">T411*14</f>
        <v>6977.04</v>
      </c>
      <c r="W411" s="20" t="n">
        <f aca="false">U411*12</f>
        <v>1929.6</v>
      </c>
      <c r="X411" s="23" t="n">
        <v>6959.68</v>
      </c>
      <c r="Y411" s="23" t="n">
        <v>1924.8</v>
      </c>
    </row>
    <row r="412" s="1" customFormat="true" ht="28.35" hidden="false" customHeight="true" outlineLevel="0" collapsed="false">
      <c r="A412" s="12" t="n">
        <v>214</v>
      </c>
      <c r="B412" s="13" t="s">
        <v>13</v>
      </c>
      <c r="C412" s="14" t="s">
        <v>247</v>
      </c>
      <c r="D412" s="13" t="s">
        <v>15</v>
      </c>
      <c r="E412" s="14" t="s">
        <v>218</v>
      </c>
      <c r="F412" s="13" t="s">
        <v>222</v>
      </c>
      <c r="G412" s="15" t="n">
        <v>15</v>
      </c>
      <c r="H412" s="16" t="n">
        <v>6959.68</v>
      </c>
      <c r="I412" s="16" t="n">
        <v>4631.28</v>
      </c>
      <c r="K412" s="17" t="n">
        <v>2699.76</v>
      </c>
      <c r="M412" s="18" t="n">
        <f aca="false">K412+$L$4</f>
        <v>4619.76</v>
      </c>
      <c r="O412" s="19" t="n">
        <f aca="false">I412-M412</f>
        <v>11.5199999999995</v>
      </c>
      <c r="P412" s="20" t="n">
        <f aca="false">H412*0.25%+H412</f>
        <v>6977.0792</v>
      </c>
      <c r="Q412" s="20" t="n">
        <f aca="false">I412*0.25%+I412</f>
        <v>4642.8582</v>
      </c>
      <c r="R412" s="20" t="n">
        <f aca="false">P412/14</f>
        <v>498.3628</v>
      </c>
      <c r="S412" s="20" t="n">
        <f aca="false">Q412/12</f>
        <v>386.90485</v>
      </c>
      <c r="T412" s="21" t="n">
        <f aca="false">ROUND(R412,2)</f>
        <v>498.36</v>
      </c>
      <c r="U412" s="22" t="n">
        <f aca="false">ROUND(S412,2)</f>
        <v>386.9</v>
      </c>
      <c r="V412" s="20" t="n">
        <f aca="false">T412*14</f>
        <v>6977.04</v>
      </c>
      <c r="W412" s="20" t="n">
        <f aca="false">U412*12</f>
        <v>4642.8</v>
      </c>
      <c r="X412" s="23" t="n">
        <v>6959.68</v>
      </c>
      <c r="Y412" s="23" t="n">
        <v>4631.28</v>
      </c>
    </row>
    <row r="413" s="1" customFormat="true" ht="28.35" hidden="false" customHeight="true" outlineLevel="0" collapsed="false">
      <c r="A413" s="24"/>
      <c r="B413" s="13" t="s">
        <v>18</v>
      </c>
      <c r="C413" s="14" t="s">
        <v>247</v>
      </c>
      <c r="D413" s="13" t="s">
        <v>19</v>
      </c>
      <c r="E413" s="14" t="s">
        <v>218</v>
      </c>
      <c r="F413" s="13" t="s">
        <v>222</v>
      </c>
      <c r="G413" s="15" t="n">
        <v>15</v>
      </c>
      <c r="H413" s="16" t="n">
        <v>6959.68</v>
      </c>
      <c r="I413" s="16" t="n">
        <v>1924.8</v>
      </c>
      <c r="K413" s="17"/>
      <c r="M413" s="17" t="n">
        <v>1920</v>
      </c>
      <c r="O413" s="19" t="n">
        <f aca="false">I413-M413</f>
        <v>4.79999999999995</v>
      </c>
      <c r="P413" s="20" t="n">
        <f aca="false">H413*0.25%+H413</f>
        <v>6977.0792</v>
      </c>
      <c r="Q413" s="20" t="n">
        <f aca="false">I413*0.25%+I413</f>
        <v>1929.612</v>
      </c>
      <c r="R413" s="20" t="n">
        <f aca="false">P413/14</f>
        <v>498.3628</v>
      </c>
      <c r="S413" s="20" t="n">
        <f aca="false">Q413/12</f>
        <v>160.801</v>
      </c>
      <c r="T413" s="21" t="n">
        <f aca="false">ROUND(R413,2)</f>
        <v>498.36</v>
      </c>
      <c r="U413" s="22" t="n">
        <f aca="false">ROUND(S413,2)</f>
        <v>160.8</v>
      </c>
      <c r="V413" s="20" t="n">
        <f aca="false">T413*14</f>
        <v>6977.04</v>
      </c>
      <c r="W413" s="20" t="n">
        <f aca="false">U413*12</f>
        <v>1929.6</v>
      </c>
      <c r="X413" s="23" t="n">
        <v>6959.68</v>
      </c>
      <c r="Y413" s="23" t="n">
        <v>1924.8</v>
      </c>
    </row>
    <row r="414" s="1" customFormat="true" ht="28.35" hidden="false" customHeight="true" outlineLevel="0" collapsed="false">
      <c r="A414" s="12" t="n">
        <v>215</v>
      </c>
      <c r="B414" s="13" t="s">
        <v>13</v>
      </c>
      <c r="C414" s="14" t="s">
        <v>248</v>
      </c>
      <c r="D414" s="13" t="s">
        <v>15</v>
      </c>
      <c r="E414" s="14" t="s">
        <v>218</v>
      </c>
      <c r="F414" s="13" t="s">
        <v>222</v>
      </c>
      <c r="G414" s="15" t="n">
        <v>15</v>
      </c>
      <c r="H414" s="16" t="n">
        <v>6901.16</v>
      </c>
      <c r="I414" s="16" t="n">
        <v>4631.28</v>
      </c>
      <c r="K414" s="17" t="n">
        <v>2699.76</v>
      </c>
      <c r="M414" s="18" t="n">
        <f aca="false">K414+$L$4</f>
        <v>4619.76</v>
      </c>
      <c r="O414" s="19" t="n">
        <f aca="false">I414-M414</f>
        <v>11.5199999999995</v>
      </c>
      <c r="P414" s="20" t="n">
        <f aca="false">H414*0.25%+H414</f>
        <v>6918.4129</v>
      </c>
      <c r="Q414" s="20" t="n">
        <f aca="false">I414*0.25%+I414</f>
        <v>4642.8582</v>
      </c>
      <c r="R414" s="20" t="n">
        <f aca="false">P414/14</f>
        <v>494.17235</v>
      </c>
      <c r="S414" s="20" t="n">
        <f aca="false">Q414/12</f>
        <v>386.90485</v>
      </c>
      <c r="T414" s="21" t="n">
        <f aca="false">ROUND(R414,2)</f>
        <v>494.17</v>
      </c>
      <c r="U414" s="22" t="n">
        <f aca="false">ROUND(S414,2)</f>
        <v>386.9</v>
      </c>
      <c r="V414" s="20" t="n">
        <f aca="false">T414*14</f>
        <v>6918.38</v>
      </c>
      <c r="W414" s="20" t="n">
        <f aca="false">U414*12</f>
        <v>4642.8</v>
      </c>
      <c r="X414" s="23" t="n">
        <v>6901.16</v>
      </c>
      <c r="Y414" s="23" t="n">
        <v>4631.28</v>
      </c>
    </row>
    <row r="415" s="1" customFormat="true" ht="28.35" hidden="false" customHeight="true" outlineLevel="0" collapsed="false">
      <c r="A415" s="24"/>
      <c r="B415" s="13" t="s">
        <v>18</v>
      </c>
      <c r="C415" s="14" t="s">
        <v>248</v>
      </c>
      <c r="D415" s="13" t="s">
        <v>19</v>
      </c>
      <c r="E415" s="14" t="s">
        <v>218</v>
      </c>
      <c r="F415" s="13" t="s">
        <v>222</v>
      </c>
      <c r="G415" s="15" t="n">
        <v>15</v>
      </c>
      <c r="H415" s="16" t="n">
        <v>6901.16</v>
      </c>
      <c r="I415" s="16" t="n">
        <v>1924.8</v>
      </c>
      <c r="K415" s="17"/>
      <c r="M415" s="17" t="n">
        <v>1920</v>
      </c>
      <c r="O415" s="19" t="n">
        <f aca="false">I415-M415</f>
        <v>4.79999999999995</v>
      </c>
      <c r="P415" s="20" t="n">
        <f aca="false">H415*0.25%+H415</f>
        <v>6918.4129</v>
      </c>
      <c r="Q415" s="20" t="n">
        <f aca="false">I415*0.25%+I415</f>
        <v>1929.612</v>
      </c>
      <c r="R415" s="20" t="n">
        <f aca="false">P415/14</f>
        <v>494.17235</v>
      </c>
      <c r="S415" s="20" t="n">
        <f aca="false">Q415/12</f>
        <v>160.801</v>
      </c>
      <c r="T415" s="21" t="n">
        <f aca="false">ROUND(R415,2)</f>
        <v>494.17</v>
      </c>
      <c r="U415" s="22" t="n">
        <f aca="false">ROUND(S415,2)</f>
        <v>160.8</v>
      </c>
      <c r="V415" s="20" t="n">
        <f aca="false">T415*14</f>
        <v>6918.38</v>
      </c>
      <c r="W415" s="20" t="n">
        <f aca="false">U415*12</f>
        <v>1929.6</v>
      </c>
      <c r="X415" s="23" t="n">
        <v>6901.16</v>
      </c>
      <c r="Y415" s="23" t="n">
        <v>1924.8</v>
      </c>
    </row>
    <row r="416" s="1" customFormat="true" ht="28.35" hidden="false" customHeight="true" outlineLevel="0" collapsed="false">
      <c r="A416" s="12" t="n">
        <v>216</v>
      </c>
      <c r="B416" s="13" t="s">
        <v>13</v>
      </c>
      <c r="C416" s="14" t="s">
        <v>249</v>
      </c>
      <c r="D416" s="13" t="s">
        <v>15</v>
      </c>
      <c r="E416" s="14" t="s">
        <v>218</v>
      </c>
      <c r="F416" s="13" t="s">
        <v>222</v>
      </c>
      <c r="G416" s="15" t="n">
        <v>15</v>
      </c>
      <c r="H416" s="16" t="n">
        <v>6901.16</v>
      </c>
      <c r="I416" s="16" t="n">
        <v>4631.28</v>
      </c>
      <c r="K416" s="17" t="n">
        <v>2699.76</v>
      </c>
      <c r="M416" s="18" t="n">
        <f aca="false">K416+$L$4</f>
        <v>4619.76</v>
      </c>
      <c r="O416" s="19" t="n">
        <f aca="false">I416-M416</f>
        <v>11.5199999999995</v>
      </c>
      <c r="P416" s="20" t="n">
        <f aca="false">H416*0.25%+H416</f>
        <v>6918.4129</v>
      </c>
      <c r="Q416" s="20" t="n">
        <f aca="false">I416*0.25%+I416</f>
        <v>4642.8582</v>
      </c>
      <c r="R416" s="20" t="n">
        <f aca="false">P416/14</f>
        <v>494.17235</v>
      </c>
      <c r="S416" s="20" t="n">
        <f aca="false">Q416/12</f>
        <v>386.90485</v>
      </c>
      <c r="T416" s="21" t="n">
        <f aca="false">ROUND(R416,2)</f>
        <v>494.17</v>
      </c>
      <c r="U416" s="22" t="n">
        <f aca="false">ROUND(S416,2)</f>
        <v>386.9</v>
      </c>
      <c r="V416" s="20" t="n">
        <f aca="false">T416*14</f>
        <v>6918.38</v>
      </c>
      <c r="W416" s="20" t="n">
        <f aca="false">U416*12</f>
        <v>4642.8</v>
      </c>
      <c r="X416" s="23" t="n">
        <v>6901.16</v>
      </c>
      <c r="Y416" s="23" t="n">
        <v>4631.28</v>
      </c>
    </row>
    <row r="417" s="1" customFormat="true" ht="28.35" hidden="false" customHeight="true" outlineLevel="0" collapsed="false">
      <c r="A417" s="24"/>
      <c r="B417" s="13" t="s">
        <v>18</v>
      </c>
      <c r="C417" s="14" t="s">
        <v>249</v>
      </c>
      <c r="D417" s="13" t="s">
        <v>19</v>
      </c>
      <c r="E417" s="14" t="s">
        <v>218</v>
      </c>
      <c r="F417" s="13" t="s">
        <v>222</v>
      </c>
      <c r="G417" s="15" t="n">
        <v>15</v>
      </c>
      <c r="H417" s="16" t="n">
        <v>6901.16</v>
      </c>
      <c r="I417" s="16" t="n">
        <v>1924.8</v>
      </c>
      <c r="K417" s="17"/>
      <c r="M417" s="17" t="n">
        <v>1920</v>
      </c>
      <c r="O417" s="19" t="n">
        <f aca="false">I417-M417</f>
        <v>4.79999999999995</v>
      </c>
      <c r="P417" s="20" t="n">
        <f aca="false">H417*0.25%+H417</f>
        <v>6918.4129</v>
      </c>
      <c r="Q417" s="20" t="n">
        <f aca="false">I417*0.25%+I417</f>
        <v>1929.612</v>
      </c>
      <c r="R417" s="20" t="n">
        <f aca="false">P417/14</f>
        <v>494.17235</v>
      </c>
      <c r="S417" s="20" t="n">
        <f aca="false">Q417/12</f>
        <v>160.801</v>
      </c>
      <c r="T417" s="21" t="n">
        <f aca="false">ROUND(R417,2)</f>
        <v>494.17</v>
      </c>
      <c r="U417" s="22" t="n">
        <f aca="false">ROUND(S417,2)</f>
        <v>160.8</v>
      </c>
      <c r="V417" s="20" t="n">
        <f aca="false">T417*14</f>
        <v>6918.38</v>
      </c>
      <c r="W417" s="20" t="n">
        <f aca="false">U417*12</f>
        <v>1929.6</v>
      </c>
      <c r="X417" s="23" t="n">
        <v>6901.16</v>
      </c>
      <c r="Y417" s="23" t="n">
        <v>1924.8</v>
      </c>
    </row>
    <row r="418" s="1" customFormat="true" ht="28.35" hidden="false" customHeight="true" outlineLevel="0" collapsed="false">
      <c r="A418" s="12" t="n">
        <v>217</v>
      </c>
      <c r="B418" s="13" t="s">
        <v>13</v>
      </c>
      <c r="C418" s="14" t="s">
        <v>250</v>
      </c>
      <c r="D418" s="13" t="s">
        <v>15</v>
      </c>
      <c r="E418" s="14" t="s">
        <v>218</v>
      </c>
      <c r="F418" s="13" t="s">
        <v>222</v>
      </c>
      <c r="G418" s="15" t="n">
        <v>15</v>
      </c>
      <c r="H418" s="16" t="n">
        <v>6901.16</v>
      </c>
      <c r="I418" s="16" t="n">
        <v>4631.28</v>
      </c>
      <c r="K418" s="17" t="n">
        <v>2699.76</v>
      </c>
      <c r="M418" s="18" t="n">
        <f aca="false">K418+$L$4</f>
        <v>4619.76</v>
      </c>
      <c r="O418" s="19" t="n">
        <f aca="false">I418-M418</f>
        <v>11.5199999999995</v>
      </c>
      <c r="P418" s="20" t="n">
        <f aca="false">H418*0.25%+H418</f>
        <v>6918.4129</v>
      </c>
      <c r="Q418" s="20" t="n">
        <f aca="false">I418*0.25%+I418</f>
        <v>4642.8582</v>
      </c>
      <c r="R418" s="20" t="n">
        <f aca="false">P418/14</f>
        <v>494.17235</v>
      </c>
      <c r="S418" s="20" t="n">
        <f aca="false">Q418/12</f>
        <v>386.90485</v>
      </c>
      <c r="T418" s="21" t="n">
        <f aca="false">ROUND(R418,2)</f>
        <v>494.17</v>
      </c>
      <c r="U418" s="22" t="n">
        <f aca="false">ROUND(S418,2)</f>
        <v>386.9</v>
      </c>
      <c r="V418" s="20" t="n">
        <f aca="false">T418*14</f>
        <v>6918.38</v>
      </c>
      <c r="W418" s="20" t="n">
        <f aca="false">U418*12</f>
        <v>4642.8</v>
      </c>
      <c r="X418" s="23" t="n">
        <v>6901.16</v>
      </c>
      <c r="Y418" s="23" t="n">
        <v>4631.28</v>
      </c>
    </row>
    <row r="419" s="1" customFormat="true" ht="28.35" hidden="false" customHeight="true" outlineLevel="0" collapsed="false">
      <c r="A419" s="24"/>
      <c r="B419" s="13" t="s">
        <v>18</v>
      </c>
      <c r="C419" s="14" t="s">
        <v>250</v>
      </c>
      <c r="D419" s="13" t="s">
        <v>19</v>
      </c>
      <c r="E419" s="14" t="s">
        <v>218</v>
      </c>
      <c r="F419" s="13" t="s">
        <v>222</v>
      </c>
      <c r="G419" s="15" t="n">
        <v>15</v>
      </c>
      <c r="H419" s="16" t="n">
        <v>6901.16</v>
      </c>
      <c r="I419" s="16" t="n">
        <v>1924.8</v>
      </c>
      <c r="K419" s="17"/>
      <c r="M419" s="17" t="n">
        <v>1920</v>
      </c>
      <c r="O419" s="19" t="n">
        <f aca="false">I419-M419</f>
        <v>4.79999999999995</v>
      </c>
      <c r="P419" s="20" t="n">
        <f aca="false">H419*0.25%+H419</f>
        <v>6918.4129</v>
      </c>
      <c r="Q419" s="20" t="n">
        <f aca="false">I419*0.25%+I419</f>
        <v>1929.612</v>
      </c>
      <c r="R419" s="20" t="n">
        <f aca="false">P419/14</f>
        <v>494.17235</v>
      </c>
      <c r="S419" s="20" t="n">
        <f aca="false">Q419/12</f>
        <v>160.801</v>
      </c>
      <c r="T419" s="21" t="n">
        <f aca="false">ROUND(R419,2)</f>
        <v>494.17</v>
      </c>
      <c r="U419" s="22" t="n">
        <f aca="false">ROUND(S419,2)</f>
        <v>160.8</v>
      </c>
      <c r="V419" s="20" t="n">
        <f aca="false">T419*14</f>
        <v>6918.38</v>
      </c>
      <c r="W419" s="20" t="n">
        <f aca="false">U419*12</f>
        <v>1929.6</v>
      </c>
      <c r="X419" s="23" t="n">
        <v>6901.16</v>
      </c>
      <c r="Y419" s="23" t="n">
        <v>1924.8</v>
      </c>
    </row>
    <row r="420" s="1" customFormat="true" ht="28.35" hidden="false" customHeight="true" outlineLevel="0" collapsed="false">
      <c r="A420" s="12" t="n">
        <v>218</v>
      </c>
      <c r="B420" s="13" t="s">
        <v>13</v>
      </c>
      <c r="C420" s="14" t="s">
        <v>251</v>
      </c>
      <c r="D420" s="13" t="s">
        <v>15</v>
      </c>
      <c r="E420" s="14" t="s">
        <v>218</v>
      </c>
      <c r="F420" s="13" t="s">
        <v>222</v>
      </c>
      <c r="G420" s="15" t="n">
        <v>15</v>
      </c>
      <c r="H420" s="16" t="n">
        <v>6901.16</v>
      </c>
      <c r="I420" s="16" t="n">
        <v>4631.28</v>
      </c>
      <c r="K420" s="17" t="n">
        <v>2699.76</v>
      </c>
      <c r="M420" s="18" t="n">
        <f aca="false">K420+$L$4</f>
        <v>4619.76</v>
      </c>
      <c r="O420" s="19" t="n">
        <f aca="false">I420-M420</f>
        <v>11.5199999999995</v>
      </c>
      <c r="P420" s="20" t="n">
        <f aca="false">H420*0.25%+H420</f>
        <v>6918.4129</v>
      </c>
      <c r="Q420" s="20" t="n">
        <f aca="false">I420*0.25%+I420</f>
        <v>4642.8582</v>
      </c>
      <c r="R420" s="20" t="n">
        <f aca="false">P420/14</f>
        <v>494.17235</v>
      </c>
      <c r="S420" s="20" t="n">
        <f aca="false">Q420/12</f>
        <v>386.90485</v>
      </c>
      <c r="T420" s="21" t="n">
        <f aca="false">ROUND(R420,2)</f>
        <v>494.17</v>
      </c>
      <c r="U420" s="22" t="n">
        <f aca="false">ROUND(S420,2)</f>
        <v>386.9</v>
      </c>
      <c r="V420" s="20" t="n">
        <f aca="false">T420*14</f>
        <v>6918.38</v>
      </c>
      <c r="W420" s="20" t="n">
        <f aca="false">U420*12</f>
        <v>4642.8</v>
      </c>
      <c r="X420" s="23" t="n">
        <v>6901.16</v>
      </c>
      <c r="Y420" s="23" t="n">
        <v>4631.28</v>
      </c>
    </row>
    <row r="421" s="1" customFormat="true" ht="28.35" hidden="false" customHeight="true" outlineLevel="0" collapsed="false">
      <c r="A421" s="24"/>
      <c r="B421" s="13" t="s">
        <v>18</v>
      </c>
      <c r="C421" s="14" t="s">
        <v>251</v>
      </c>
      <c r="D421" s="13" t="s">
        <v>19</v>
      </c>
      <c r="E421" s="14" t="s">
        <v>218</v>
      </c>
      <c r="F421" s="13" t="s">
        <v>222</v>
      </c>
      <c r="G421" s="15" t="n">
        <v>15</v>
      </c>
      <c r="H421" s="16" t="n">
        <v>6901.16</v>
      </c>
      <c r="I421" s="16" t="n">
        <v>1924.8</v>
      </c>
      <c r="K421" s="17"/>
      <c r="M421" s="17" t="n">
        <v>1920</v>
      </c>
      <c r="O421" s="19" t="n">
        <f aca="false">I421-M421</f>
        <v>4.79999999999995</v>
      </c>
      <c r="P421" s="20" t="n">
        <f aca="false">H421*0.25%+H421</f>
        <v>6918.4129</v>
      </c>
      <c r="Q421" s="20" t="n">
        <f aca="false">I421*0.25%+I421</f>
        <v>1929.612</v>
      </c>
      <c r="R421" s="20" t="n">
        <f aca="false">P421/14</f>
        <v>494.17235</v>
      </c>
      <c r="S421" s="20" t="n">
        <f aca="false">Q421/12</f>
        <v>160.801</v>
      </c>
      <c r="T421" s="21" t="n">
        <f aca="false">ROUND(R421,2)</f>
        <v>494.17</v>
      </c>
      <c r="U421" s="22" t="n">
        <f aca="false">ROUND(S421,2)</f>
        <v>160.8</v>
      </c>
      <c r="V421" s="20" t="n">
        <f aca="false">T421*14</f>
        <v>6918.38</v>
      </c>
      <c r="W421" s="20" t="n">
        <f aca="false">U421*12</f>
        <v>1929.6</v>
      </c>
      <c r="X421" s="23" t="n">
        <v>6901.16</v>
      </c>
      <c r="Y421" s="23" t="n">
        <v>1924.8</v>
      </c>
    </row>
    <row r="422" s="1" customFormat="true" ht="28.35" hidden="false" customHeight="true" outlineLevel="0" collapsed="false">
      <c r="A422" s="12" t="n">
        <v>219</v>
      </c>
      <c r="B422" s="13" t="s">
        <v>13</v>
      </c>
      <c r="C422" s="14" t="s">
        <v>252</v>
      </c>
      <c r="D422" s="13" t="s">
        <v>15</v>
      </c>
      <c r="E422" s="14" t="s">
        <v>218</v>
      </c>
      <c r="F422" s="13" t="s">
        <v>222</v>
      </c>
      <c r="G422" s="15" t="n">
        <v>15</v>
      </c>
      <c r="H422" s="16" t="n">
        <v>6901.16</v>
      </c>
      <c r="I422" s="16" t="n">
        <v>4631.28</v>
      </c>
      <c r="K422" s="17" t="n">
        <v>2699.76</v>
      </c>
      <c r="M422" s="18" t="n">
        <f aca="false">K422+$L$4</f>
        <v>4619.76</v>
      </c>
      <c r="O422" s="19" t="n">
        <f aca="false">I422-M422</f>
        <v>11.5199999999995</v>
      </c>
      <c r="P422" s="20" t="n">
        <f aca="false">H422*0.25%+H422</f>
        <v>6918.4129</v>
      </c>
      <c r="Q422" s="20" t="n">
        <f aca="false">I422*0.25%+I422</f>
        <v>4642.8582</v>
      </c>
      <c r="R422" s="20" t="n">
        <f aca="false">P422/14</f>
        <v>494.17235</v>
      </c>
      <c r="S422" s="20" t="n">
        <f aca="false">Q422/12</f>
        <v>386.90485</v>
      </c>
      <c r="T422" s="21" t="n">
        <f aca="false">ROUND(R422,2)</f>
        <v>494.17</v>
      </c>
      <c r="U422" s="22" t="n">
        <f aca="false">ROUND(S422,2)</f>
        <v>386.9</v>
      </c>
      <c r="V422" s="20" t="n">
        <f aca="false">T422*14</f>
        <v>6918.38</v>
      </c>
      <c r="W422" s="20" t="n">
        <f aca="false">U422*12</f>
        <v>4642.8</v>
      </c>
      <c r="X422" s="23" t="n">
        <v>6901.16</v>
      </c>
      <c r="Y422" s="23" t="n">
        <v>4631.28</v>
      </c>
    </row>
    <row r="423" s="1" customFormat="true" ht="28.35" hidden="false" customHeight="true" outlineLevel="0" collapsed="false">
      <c r="A423" s="24"/>
      <c r="B423" s="13" t="s">
        <v>18</v>
      </c>
      <c r="C423" s="14" t="s">
        <v>252</v>
      </c>
      <c r="D423" s="13" t="s">
        <v>19</v>
      </c>
      <c r="E423" s="14" t="s">
        <v>218</v>
      </c>
      <c r="F423" s="13" t="s">
        <v>222</v>
      </c>
      <c r="G423" s="15" t="n">
        <v>15</v>
      </c>
      <c r="H423" s="16" t="n">
        <v>6901.16</v>
      </c>
      <c r="I423" s="16" t="n">
        <v>1924.8</v>
      </c>
      <c r="K423" s="17"/>
      <c r="M423" s="17" t="n">
        <v>1920</v>
      </c>
      <c r="O423" s="19" t="n">
        <f aca="false">I423-M423</f>
        <v>4.79999999999995</v>
      </c>
      <c r="P423" s="20" t="n">
        <f aca="false">H423*0.25%+H423</f>
        <v>6918.4129</v>
      </c>
      <c r="Q423" s="20" t="n">
        <f aca="false">I423*0.25%+I423</f>
        <v>1929.612</v>
      </c>
      <c r="R423" s="20" t="n">
        <f aca="false">P423/14</f>
        <v>494.17235</v>
      </c>
      <c r="S423" s="20" t="n">
        <f aca="false">Q423/12</f>
        <v>160.801</v>
      </c>
      <c r="T423" s="21" t="n">
        <f aca="false">ROUND(R423,2)</f>
        <v>494.17</v>
      </c>
      <c r="U423" s="22" t="n">
        <f aca="false">ROUND(S423,2)</f>
        <v>160.8</v>
      </c>
      <c r="V423" s="20" t="n">
        <f aca="false">T423*14</f>
        <v>6918.38</v>
      </c>
      <c r="W423" s="20" t="n">
        <f aca="false">U423*12</f>
        <v>1929.6</v>
      </c>
      <c r="X423" s="23" t="n">
        <v>6901.16</v>
      </c>
      <c r="Y423" s="23" t="n">
        <v>1924.8</v>
      </c>
    </row>
    <row r="424" s="1" customFormat="true" ht="28.35" hidden="false" customHeight="true" outlineLevel="0" collapsed="false">
      <c r="A424" s="12" t="n">
        <v>220</v>
      </c>
      <c r="B424" s="13" t="s">
        <v>13</v>
      </c>
      <c r="C424" s="31" t="s">
        <v>253</v>
      </c>
      <c r="D424" s="13" t="s">
        <v>15</v>
      </c>
      <c r="E424" s="14" t="s">
        <v>218</v>
      </c>
      <c r="F424" s="13" t="s">
        <v>222</v>
      </c>
      <c r="G424" s="15" t="n">
        <v>15</v>
      </c>
      <c r="H424" s="16" t="n">
        <v>6901.16</v>
      </c>
      <c r="I424" s="16" t="n">
        <v>4631.28</v>
      </c>
      <c r="K424" s="17" t="n">
        <v>2699.76</v>
      </c>
      <c r="M424" s="18" t="n">
        <f aca="false">K424+$L$4</f>
        <v>4619.76</v>
      </c>
      <c r="O424" s="19" t="n">
        <f aca="false">I424-M424</f>
        <v>11.5199999999995</v>
      </c>
      <c r="P424" s="20" t="n">
        <f aca="false">H424*0.25%+H424</f>
        <v>6918.4129</v>
      </c>
      <c r="Q424" s="20" t="n">
        <f aca="false">I424*0.25%+I424</f>
        <v>4642.8582</v>
      </c>
      <c r="R424" s="20" t="n">
        <f aca="false">P424/14</f>
        <v>494.17235</v>
      </c>
      <c r="S424" s="20" t="n">
        <f aca="false">Q424/12</f>
        <v>386.90485</v>
      </c>
      <c r="T424" s="21" t="n">
        <f aca="false">ROUND(R424,2)</f>
        <v>494.17</v>
      </c>
      <c r="U424" s="22" t="n">
        <f aca="false">ROUND(S424,2)</f>
        <v>386.9</v>
      </c>
      <c r="V424" s="20" t="n">
        <f aca="false">T424*14</f>
        <v>6918.38</v>
      </c>
      <c r="W424" s="20" t="n">
        <f aca="false">U424*12</f>
        <v>4642.8</v>
      </c>
      <c r="X424" s="23" t="n">
        <v>6901.16</v>
      </c>
      <c r="Y424" s="23" t="n">
        <v>4631.28</v>
      </c>
    </row>
    <row r="425" s="50" customFormat="true" ht="28.35" hidden="false" customHeight="true" outlineLevel="0" collapsed="false">
      <c r="A425" s="45"/>
      <c r="B425" s="46" t="s">
        <v>18</v>
      </c>
      <c r="C425" s="31" t="s">
        <v>253</v>
      </c>
      <c r="D425" s="13" t="s">
        <v>19</v>
      </c>
      <c r="E425" s="47" t="s">
        <v>218</v>
      </c>
      <c r="F425" s="46" t="s">
        <v>222</v>
      </c>
      <c r="G425" s="48" t="n">
        <v>15</v>
      </c>
      <c r="H425" s="49" t="n">
        <v>6901.16</v>
      </c>
      <c r="I425" s="49" t="n">
        <v>1924.8</v>
      </c>
      <c r="K425" s="51"/>
      <c r="M425" s="17" t="n">
        <v>1920</v>
      </c>
      <c r="O425" s="52" t="n">
        <f aca="false">I425-M425</f>
        <v>4.79999999999995</v>
      </c>
      <c r="P425" s="20" t="n">
        <f aca="false">H425*0.25%+H425</f>
        <v>6918.4129</v>
      </c>
      <c r="Q425" s="20" t="n">
        <f aca="false">I425*0.25%+I425</f>
        <v>1929.612</v>
      </c>
      <c r="R425" s="20" t="n">
        <f aca="false">P425/14</f>
        <v>494.17235</v>
      </c>
      <c r="S425" s="20" t="n">
        <f aca="false">Q425/12</f>
        <v>160.801</v>
      </c>
      <c r="T425" s="21" t="n">
        <f aca="false">ROUND(R425,2)</f>
        <v>494.17</v>
      </c>
      <c r="U425" s="22" t="n">
        <f aca="false">ROUND(S425,2)</f>
        <v>160.8</v>
      </c>
      <c r="V425" s="20" t="n">
        <f aca="false">T425*14</f>
        <v>6918.38</v>
      </c>
      <c r="W425" s="20" t="n">
        <f aca="false">U425*12</f>
        <v>1929.6</v>
      </c>
      <c r="X425" s="53" t="n">
        <v>6901.16</v>
      </c>
      <c r="Y425" s="53" t="n">
        <v>1924.8</v>
      </c>
    </row>
    <row r="426" s="1" customFormat="true" ht="28.35" hidden="false" customHeight="true" outlineLevel="0" collapsed="false">
      <c r="A426" s="12" t="n">
        <v>221</v>
      </c>
      <c r="B426" s="13" t="s">
        <v>13</v>
      </c>
      <c r="C426" s="14" t="s">
        <v>254</v>
      </c>
      <c r="D426" s="13" t="s">
        <v>15</v>
      </c>
      <c r="E426" s="14" t="s">
        <v>218</v>
      </c>
      <c r="F426" s="13" t="s">
        <v>222</v>
      </c>
      <c r="G426" s="15" t="n">
        <v>15</v>
      </c>
      <c r="H426" s="16" t="n">
        <v>6901.16</v>
      </c>
      <c r="I426" s="16" t="n">
        <v>4631.28</v>
      </c>
      <c r="K426" s="17" t="n">
        <v>2699.76</v>
      </c>
      <c r="M426" s="18" t="n">
        <f aca="false">K426+$L$4</f>
        <v>4619.76</v>
      </c>
      <c r="O426" s="19" t="n">
        <f aca="false">I426-M426</f>
        <v>11.5199999999995</v>
      </c>
      <c r="P426" s="20" t="n">
        <f aca="false">H426*0.25%+H426</f>
        <v>6918.4129</v>
      </c>
      <c r="Q426" s="20" t="n">
        <f aca="false">I426*0.25%+I426</f>
        <v>4642.8582</v>
      </c>
      <c r="R426" s="20" t="n">
        <f aca="false">P426/14</f>
        <v>494.17235</v>
      </c>
      <c r="S426" s="20" t="n">
        <f aca="false">Q426/12</f>
        <v>386.90485</v>
      </c>
      <c r="T426" s="21" t="n">
        <f aca="false">ROUND(R426,2)</f>
        <v>494.17</v>
      </c>
      <c r="U426" s="22" t="n">
        <f aca="false">ROUND(S426,2)</f>
        <v>386.9</v>
      </c>
      <c r="V426" s="20" t="n">
        <f aca="false">T426*14</f>
        <v>6918.38</v>
      </c>
      <c r="W426" s="20" t="n">
        <f aca="false">U426*12</f>
        <v>4642.8</v>
      </c>
      <c r="X426" s="23" t="n">
        <v>6901.16</v>
      </c>
      <c r="Y426" s="23" t="n">
        <v>4631.28</v>
      </c>
    </row>
    <row r="427" s="1" customFormat="true" ht="28.35" hidden="false" customHeight="true" outlineLevel="0" collapsed="false">
      <c r="A427" s="24"/>
      <c r="B427" s="13" t="s">
        <v>18</v>
      </c>
      <c r="C427" s="14" t="s">
        <v>254</v>
      </c>
      <c r="D427" s="13" t="s">
        <v>19</v>
      </c>
      <c r="E427" s="14" t="s">
        <v>218</v>
      </c>
      <c r="F427" s="13" t="s">
        <v>222</v>
      </c>
      <c r="G427" s="15" t="n">
        <v>15</v>
      </c>
      <c r="H427" s="16" t="n">
        <v>6901.16</v>
      </c>
      <c r="I427" s="16" t="n">
        <v>1924.8</v>
      </c>
      <c r="K427" s="17"/>
      <c r="M427" s="17" t="n">
        <v>1920</v>
      </c>
      <c r="O427" s="19" t="n">
        <f aca="false">I427-M427</f>
        <v>4.79999999999995</v>
      </c>
      <c r="P427" s="20" t="n">
        <f aca="false">H427*0.25%+H427</f>
        <v>6918.4129</v>
      </c>
      <c r="Q427" s="20" t="n">
        <f aca="false">I427*0.25%+I427</f>
        <v>1929.612</v>
      </c>
      <c r="R427" s="20" t="n">
        <f aca="false">P427/14</f>
        <v>494.17235</v>
      </c>
      <c r="S427" s="20" t="n">
        <f aca="false">Q427/12</f>
        <v>160.801</v>
      </c>
      <c r="T427" s="21" t="n">
        <f aca="false">ROUND(R427,2)</f>
        <v>494.17</v>
      </c>
      <c r="U427" s="22" t="n">
        <f aca="false">ROUND(S427,2)</f>
        <v>160.8</v>
      </c>
      <c r="V427" s="20" t="n">
        <f aca="false">T427*14</f>
        <v>6918.38</v>
      </c>
      <c r="W427" s="20" t="n">
        <f aca="false">U427*12</f>
        <v>1929.6</v>
      </c>
      <c r="X427" s="23" t="n">
        <v>6901.16</v>
      </c>
      <c r="Y427" s="23" t="n">
        <v>1924.8</v>
      </c>
    </row>
    <row r="428" s="1" customFormat="true" ht="28.35" hidden="false" customHeight="true" outlineLevel="0" collapsed="false">
      <c r="A428" s="12" t="n">
        <v>222</v>
      </c>
      <c r="B428" s="13" t="s">
        <v>13</v>
      </c>
      <c r="C428" s="14" t="s">
        <v>255</v>
      </c>
      <c r="D428" s="13" t="s">
        <v>15</v>
      </c>
      <c r="E428" s="14" t="s">
        <v>218</v>
      </c>
      <c r="F428" s="13" t="s">
        <v>222</v>
      </c>
      <c r="G428" s="15" t="n">
        <v>15</v>
      </c>
      <c r="H428" s="16" t="n">
        <v>6901.16</v>
      </c>
      <c r="I428" s="16" t="n">
        <v>4631.28</v>
      </c>
      <c r="K428" s="17" t="n">
        <v>2699.76</v>
      </c>
      <c r="M428" s="18" t="n">
        <f aca="false">K428+$L$4</f>
        <v>4619.76</v>
      </c>
      <c r="O428" s="19" t="n">
        <f aca="false">I428-M428</f>
        <v>11.5199999999995</v>
      </c>
      <c r="P428" s="20" t="n">
        <f aca="false">H428*0.25%+H428</f>
        <v>6918.4129</v>
      </c>
      <c r="Q428" s="20" t="n">
        <f aca="false">I428*0.25%+I428</f>
        <v>4642.8582</v>
      </c>
      <c r="R428" s="20" t="n">
        <f aca="false">P428/14</f>
        <v>494.17235</v>
      </c>
      <c r="S428" s="20" t="n">
        <f aca="false">Q428/12</f>
        <v>386.90485</v>
      </c>
      <c r="T428" s="21" t="n">
        <f aca="false">ROUND(R428,2)</f>
        <v>494.17</v>
      </c>
      <c r="U428" s="22" t="n">
        <f aca="false">ROUND(S428,2)</f>
        <v>386.9</v>
      </c>
      <c r="V428" s="20" t="n">
        <f aca="false">T428*14</f>
        <v>6918.38</v>
      </c>
      <c r="W428" s="20" t="n">
        <f aca="false">U428*12</f>
        <v>4642.8</v>
      </c>
      <c r="X428" s="23" t="n">
        <v>6901.16</v>
      </c>
      <c r="Y428" s="23" t="n">
        <v>4631.28</v>
      </c>
    </row>
    <row r="429" s="1" customFormat="true" ht="28.35" hidden="false" customHeight="true" outlineLevel="0" collapsed="false">
      <c r="A429" s="24"/>
      <c r="B429" s="13" t="s">
        <v>18</v>
      </c>
      <c r="C429" s="14" t="s">
        <v>255</v>
      </c>
      <c r="D429" s="13" t="s">
        <v>19</v>
      </c>
      <c r="E429" s="14" t="s">
        <v>218</v>
      </c>
      <c r="F429" s="13" t="s">
        <v>222</v>
      </c>
      <c r="G429" s="15" t="n">
        <v>15</v>
      </c>
      <c r="H429" s="16" t="n">
        <v>6901.16</v>
      </c>
      <c r="I429" s="16" t="n">
        <v>1924.8</v>
      </c>
      <c r="K429" s="17"/>
      <c r="M429" s="17" t="n">
        <v>1920</v>
      </c>
      <c r="O429" s="19" t="n">
        <f aca="false">I429-M429</f>
        <v>4.79999999999995</v>
      </c>
      <c r="P429" s="20" t="n">
        <f aca="false">H429*0.25%+H429</f>
        <v>6918.4129</v>
      </c>
      <c r="Q429" s="20" t="n">
        <f aca="false">I429*0.25%+I429</f>
        <v>1929.612</v>
      </c>
      <c r="R429" s="20" t="n">
        <f aca="false">P429/14</f>
        <v>494.17235</v>
      </c>
      <c r="S429" s="20" t="n">
        <f aca="false">Q429/12</f>
        <v>160.801</v>
      </c>
      <c r="T429" s="21" t="n">
        <f aca="false">ROUND(R429,2)</f>
        <v>494.17</v>
      </c>
      <c r="U429" s="22" t="n">
        <f aca="false">ROUND(S429,2)</f>
        <v>160.8</v>
      </c>
      <c r="V429" s="20" t="n">
        <f aca="false">T429*14</f>
        <v>6918.38</v>
      </c>
      <c r="W429" s="20" t="n">
        <f aca="false">U429*12</f>
        <v>1929.6</v>
      </c>
      <c r="X429" s="23" t="n">
        <v>6901.16</v>
      </c>
      <c r="Y429" s="23" t="n">
        <v>1924.8</v>
      </c>
    </row>
    <row r="430" s="1" customFormat="true" ht="28.35" hidden="false" customHeight="true" outlineLevel="0" collapsed="false">
      <c r="A430" s="12" t="n">
        <v>223</v>
      </c>
      <c r="B430" s="13" t="s">
        <v>13</v>
      </c>
      <c r="C430" s="14" t="s">
        <v>256</v>
      </c>
      <c r="D430" s="13" t="s">
        <v>15</v>
      </c>
      <c r="E430" s="14" t="s">
        <v>218</v>
      </c>
      <c r="F430" s="13" t="s">
        <v>222</v>
      </c>
      <c r="G430" s="15" t="n">
        <v>15</v>
      </c>
      <c r="H430" s="16" t="n">
        <v>6901.16</v>
      </c>
      <c r="I430" s="16" t="n">
        <v>4631.28</v>
      </c>
      <c r="K430" s="17" t="n">
        <v>2699.76</v>
      </c>
      <c r="M430" s="18" t="n">
        <f aca="false">K430+$L$4</f>
        <v>4619.76</v>
      </c>
      <c r="O430" s="19" t="n">
        <f aca="false">I430-M430</f>
        <v>11.5199999999995</v>
      </c>
      <c r="P430" s="20" t="n">
        <f aca="false">H430*0.25%+H430</f>
        <v>6918.4129</v>
      </c>
      <c r="Q430" s="20" t="n">
        <f aca="false">I430*0.25%+I430</f>
        <v>4642.8582</v>
      </c>
      <c r="R430" s="20" t="n">
        <f aca="false">P430/14</f>
        <v>494.17235</v>
      </c>
      <c r="S430" s="20" t="n">
        <f aca="false">Q430/12</f>
        <v>386.90485</v>
      </c>
      <c r="T430" s="21" t="n">
        <f aca="false">ROUND(R430,2)</f>
        <v>494.17</v>
      </c>
      <c r="U430" s="22" t="n">
        <f aca="false">ROUND(S430,2)</f>
        <v>386.9</v>
      </c>
      <c r="V430" s="20" t="n">
        <f aca="false">T430*14</f>
        <v>6918.38</v>
      </c>
      <c r="W430" s="20" t="n">
        <f aca="false">U430*12</f>
        <v>4642.8</v>
      </c>
      <c r="X430" s="23" t="n">
        <v>6901.16</v>
      </c>
      <c r="Y430" s="23" t="n">
        <v>4631.28</v>
      </c>
    </row>
    <row r="431" s="1" customFormat="true" ht="28.35" hidden="false" customHeight="true" outlineLevel="0" collapsed="false">
      <c r="A431" s="24"/>
      <c r="B431" s="13" t="s">
        <v>18</v>
      </c>
      <c r="C431" s="14" t="s">
        <v>256</v>
      </c>
      <c r="D431" s="13" t="s">
        <v>19</v>
      </c>
      <c r="E431" s="14" t="s">
        <v>218</v>
      </c>
      <c r="F431" s="13" t="s">
        <v>222</v>
      </c>
      <c r="G431" s="15" t="n">
        <v>15</v>
      </c>
      <c r="H431" s="16" t="n">
        <v>6901.16</v>
      </c>
      <c r="I431" s="16" t="n">
        <v>1924.8</v>
      </c>
      <c r="K431" s="17"/>
      <c r="M431" s="17" t="n">
        <v>1920</v>
      </c>
      <c r="O431" s="19" t="n">
        <f aca="false">I431-M431</f>
        <v>4.79999999999995</v>
      </c>
      <c r="P431" s="20" t="n">
        <f aca="false">H431*0.25%+H431</f>
        <v>6918.4129</v>
      </c>
      <c r="Q431" s="20" t="n">
        <f aca="false">I431*0.25%+I431</f>
        <v>1929.612</v>
      </c>
      <c r="R431" s="20" t="n">
        <f aca="false">P431/14</f>
        <v>494.17235</v>
      </c>
      <c r="S431" s="20" t="n">
        <f aca="false">Q431/12</f>
        <v>160.801</v>
      </c>
      <c r="T431" s="21" t="n">
        <f aca="false">ROUND(R431,2)</f>
        <v>494.17</v>
      </c>
      <c r="U431" s="22" t="n">
        <f aca="false">ROUND(S431,2)</f>
        <v>160.8</v>
      </c>
      <c r="V431" s="20" t="n">
        <f aca="false">T431*14</f>
        <v>6918.38</v>
      </c>
      <c r="W431" s="20" t="n">
        <f aca="false">U431*12</f>
        <v>1929.6</v>
      </c>
      <c r="X431" s="23" t="n">
        <v>6901.16</v>
      </c>
      <c r="Y431" s="23" t="n">
        <v>1924.8</v>
      </c>
    </row>
    <row r="432" s="1" customFormat="true" ht="28.35" hidden="false" customHeight="true" outlineLevel="0" collapsed="false">
      <c r="A432" s="12" t="n">
        <v>224</v>
      </c>
      <c r="B432" s="13" t="s">
        <v>13</v>
      </c>
      <c r="C432" s="14" t="s">
        <v>257</v>
      </c>
      <c r="D432" s="13" t="s">
        <v>15</v>
      </c>
      <c r="E432" s="14" t="s">
        <v>218</v>
      </c>
      <c r="F432" s="13" t="s">
        <v>222</v>
      </c>
      <c r="G432" s="15" t="n">
        <v>15</v>
      </c>
      <c r="H432" s="16" t="n">
        <v>6507.48</v>
      </c>
      <c r="I432" s="16" t="n">
        <v>4631.28</v>
      </c>
      <c r="K432" s="17" t="n">
        <v>2699.76</v>
      </c>
      <c r="M432" s="18" t="n">
        <f aca="false">K432+$L$4</f>
        <v>4619.76</v>
      </c>
      <c r="O432" s="19" t="n">
        <f aca="false">I432-M432</f>
        <v>11.5199999999995</v>
      </c>
      <c r="P432" s="20" t="n">
        <f aca="false">H432*0.25%+H432</f>
        <v>6523.7487</v>
      </c>
      <c r="Q432" s="20" t="n">
        <f aca="false">I432*0.25%+I432</f>
        <v>4642.8582</v>
      </c>
      <c r="R432" s="20" t="n">
        <f aca="false">P432/14</f>
        <v>465.98205</v>
      </c>
      <c r="S432" s="20" t="n">
        <f aca="false">Q432/12</f>
        <v>386.90485</v>
      </c>
      <c r="T432" s="21" t="n">
        <f aca="false">ROUND(R432,2)</f>
        <v>465.98</v>
      </c>
      <c r="U432" s="22" t="n">
        <f aca="false">ROUND(S432,2)</f>
        <v>386.9</v>
      </c>
      <c r="V432" s="20" t="n">
        <f aca="false">T432*14</f>
        <v>6523.72</v>
      </c>
      <c r="W432" s="20" t="n">
        <f aca="false">U432*12</f>
        <v>4642.8</v>
      </c>
      <c r="X432" s="23" t="n">
        <v>6507.48</v>
      </c>
      <c r="Y432" s="23" t="n">
        <v>4631.28</v>
      </c>
    </row>
    <row r="433" s="1" customFormat="true" ht="28.35" hidden="false" customHeight="true" outlineLevel="0" collapsed="false">
      <c r="A433" s="24"/>
      <c r="B433" s="13" t="s">
        <v>18</v>
      </c>
      <c r="C433" s="14" t="s">
        <v>257</v>
      </c>
      <c r="D433" s="13" t="s">
        <v>19</v>
      </c>
      <c r="E433" s="14" t="s">
        <v>218</v>
      </c>
      <c r="F433" s="13" t="s">
        <v>222</v>
      </c>
      <c r="G433" s="15" t="n">
        <v>15</v>
      </c>
      <c r="H433" s="16" t="n">
        <v>6507.48</v>
      </c>
      <c r="I433" s="16" t="n">
        <v>1924.8</v>
      </c>
      <c r="K433" s="17"/>
      <c r="M433" s="17" t="n">
        <v>1920</v>
      </c>
      <c r="O433" s="19" t="n">
        <f aca="false">I433-M433</f>
        <v>4.79999999999995</v>
      </c>
      <c r="P433" s="20" t="n">
        <f aca="false">H433*0.25%+H433</f>
        <v>6523.7487</v>
      </c>
      <c r="Q433" s="20" t="n">
        <f aca="false">I433*0.25%+I433</f>
        <v>1929.612</v>
      </c>
      <c r="R433" s="20" t="n">
        <f aca="false">P433/14</f>
        <v>465.98205</v>
      </c>
      <c r="S433" s="20" t="n">
        <f aca="false">Q433/12</f>
        <v>160.801</v>
      </c>
      <c r="T433" s="21" t="n">
        <f aca="false">ROUND(R433,2)</f>
        <v>465.98</v>
      </c>
      <c r="U433" s="22" t="n">
        <f aca="false">ROUND(S433,2)</f>
        <v>160.8</v>
      </c>
      <c r="V433" s="20" t="n">
        <f aca="false">T433*14</f>
        <v>6523.72</v>
      </c>
      <c r="W433" s="20" t="n">
        <f aca="false">U433*12</f>
        <v>1929.6</v>
      </c>
      <c r="X433" s="23" t="n">
        <v>6507.48</v>
      </c>
      <c r="Y433" s="23" t="n">
        <v>1924.8</v>
      </c>
    </row>
    <row r="434" s="1" customFormat="true" ht="28.35" hidden="false" customHeight="true" outlineLevel="0" collapsed="false">
      <c r="A434" s="12" t="n">
        <v>225</v>
      </c>
      <c r="B434" s="13" t="s">
        <v>13</v>
      </c>
      <c r="C434" s="14" t="s">
        <v>258</v>
      </c>
      <c r="D434" s="13" t="s">
        <v>15</v>
      </c>
      <c r="E434" s="14" t="s">
        <v>218</v>
      </c>
      <c r="F434" s="13" t="s">
        <v>222</v>
      </c>
      <c r="G434" s="15" t="n">
        <v>15</v>
      </c>
      <c r="H434" s="16" t="n">
        <v>6507.48</v>
      </c>
      <c r="I434" s="16" t="n">
        <v>4631.28</v>
      </c>
      <c r="K434" s="17" t="n">
        <v>2699.76</v>
      </c>
      <c r="M434" s="18" t="n">
        <f aca="false">K434+$L$4</f>
        <v>4619.76</v>
      </c>
      <c r="O434" s="19" t="n">
        <f aca="false">I434-M434</f>
        <v>11.5199999999995</v>
      </c>
      <c r="P434" s="20" t="n">
        <f aca="false">H434*0.25%+H434</f>
        <v>6523.7487</v>
      </c>
      <c r="Q434" s="20" t="n">
        <f aca="false">I434*0.25%+I434</f>
        <v>4642.8582</v>
      </c>
      <c r="R434" s="20" t="n">
        <f aca="false">P434/14</f>
        <v>465.98205</v>
      </c>
      <c r="S434" s="20" t="n">
        <f aca="false">Q434/12</f>
        <v>386.90485</v>
      </c>
      <c r="T434" s="21" t="n">
        <f aca="false">ROUND(R434,2)</f>
        <v>465.98</v>
      </c>
      <c r="U434" s="22" t="n">
        <f aca="false">ROUND(S434,2)</f>
        <v>386.9</v>
      </c>
      <c r="V434" s="20" t="n">
        <f aca="false">T434*14</f>
        <v>6523.72</v>
      </c>
      <c r="W434" s="20" t="n">
        <f aca="false">U434*12</f>
        <v>4642.8</v>
      </c>
      <c r="X434" s="23" t="n">
        <v>6507.48</v>
      </c>
      <c r="Y434" s="23" t="n">
        <v>4631.28</v>
      </c>
    </row>
    <row r="435" s="1" customFormat="true" ht="28.35" hidden="false" customHeight="true" outlineLevel="0" collapsed="false">
      <c r="A435" s="24"/>
      <c r="B435" s="13" t="s">
        <v>18</v>
      </c>
      <c r="C435" s="14" t="s">
        <v>258</v>
      </c>
      <c r="D435" s="13" t="s">
        <v>19</v>
      </c>
      <c r="E435" s="14" t="s">
        <v>218</v>
      </c>
      <c r="F435" s="13" t="s">
        <v>222</v>
      </c>
      <c r="G435" s="15" t="n">
        <v>15</v>
      </c>
      <c r="H435" s="16" t="n">
        <v>6507.48</v>
      </c>
      <c r="I435" s="16" t="n">
        <v>1924.8</v>
      </c>
      <c r="K435" s="17"/>
      <c r="M435" s="17" t="n">
        <v>1920</v>
      </c>
      <c r="O435" s="19" t="n">
        <f aca="false">I435-M435</f>
        <v>4.79999999999995</v>
      </c>
      <c r="P435" s="20" t="n">
        <f aca="false">H435*0.25%+H435</f>
        <v>6523.7487</v>
      </c>
      <c r="Q435" s="20" t="n">
        <f aca="false">I435*0.25%+I435</f>
        <v>1929.612</v>
      </c>
      <c r="R435" s="20" t="n">
        <f aca="false">P435/14</f>
        <v>465.98205</v>
      </c>
      <c r="S435" s="20" t="n">
        <f aca="false">Q435/12</f>
        <v>160.801</v>
      </c>
      <c r="T435" s="21" t="n">
        <f aca="false">ROUND(R435,2)</f>
        <v>465.98</v>
      </c>
      <c r="U435" s="22" t="n">
        <f aca="false">ROUND(S435,2)</f>
        <v>160.8</v>
      </c>
      <c r="V435" s="20" t="n">
        <f aca="false">T435*14</f>
        <v>6523.72</v>
      </c>
      <c r="W435" s="20" t="n">
        <f aca="false">U435*12</f>
        <v>1929.6</v>
      </c>
      <c r="X435" s="23" t="n">
        <v>6507.48</v>
      </c>
      <c r="Y435" s="23" t="n">
        <v>1924.8</v>
      </c>
    </row>
    <row r="436" s="1" customFormat="true" ht="28.35" hidden="false" customHeight="true" outlineLevel="0" collapsed="false">
      <c r="A436" s="12" t="n">
        <v>226</v>
      </c>
      <c r="B436" s="13" t="s">
        <v>13</v>
      </c>
      <c r="C436" s="14" t="s">
        <v>259</v>
      </c>
      <c r="D436" s="13" t="s">
        <v>15</v>
      </c>
      <c r="E436" s="14" t="s">
        <v>218</v>
      </c>
      <c r="F436" s="13" t="s">
        <v>222</v>
      </c>
      <c r="G436" s="15" t="n">
        <v>15</v>
      </c>
      <c r="H436" s="16" t="n">
        <v>4838.82</v>
      </c>
      <c r="I436" s="16" t="n">
        <v>4631.28</v>
      </c>
      <c r="K436" s="17" t="n">
        <v>2699.76</v>
      </c>
      <c r="M436" s="18" t="n">
        <f aca="false">K436+$L$4</f>
        <v>4619.76</v>
      </c>
      <c r="O436" s="19" t="n">
        <f aca="false">I436-M436</f>
        <v>11.5199999999995</v>
      </c>
      <c r="P436" s="20" t="n">
        <f aca="false">H436*0.25%+H436</f>
        <v>4850.91705</v>
      </c>
      <c r="Q436" s="20" t="n">
        <f aca="false">I436*0.25%+I436</f>
        <v>4642.8582</v>
      </c>
      <c r="R436" s="20" t="n">
        <f aca="false">P436/14</f>
        <v>346.494075</v>
      </c>
      <c r="S436" s="20" t="n">
        <f aca="false">Q436/12</f>
        <v>386.90485</v>
      </c>
      <c r="T436" s="21" t="n">
        <f aca="false">ROUND(R436,2)</f>
        <v>346.49</v>
      </c>
      <c r="U436" s="22" t="n">
        <f aca="false">ROUND(S436,2)</f>
        <v>386.9</v>
      </c>
      <c r="V436" s="20" t="n">
        <f aca="false">T436*14</f>
        <v>4850.86</v>
      </c>
      <c r="W436" s="20" t="n">
        <f aca="false">U436*12</f>
        <v>4642.8</v>
      </c>
      <c r="X436" s="23" t="n">
        <v>4838.82</v>
      </c>
      <c r="Y436" s="23" t="n">
        <v>4631.28</v>
      </c>
    </row>
    <row r="437" s="1" customFormat="true" ht="28.35" hidden="false" customHeight="true" outlineLevel="0" collapsed="false">
      <c r="A437" s="24"/>
      <c r="B437" s="13" t="s">
        <v>18</v>
      </c>
      <c r="C437" s="14" t="s">
        <v>259</v>
      </c>
      <c r="D437" s="13" t="s">
        <v>19</v>
      </c>
      <c r="E437" s="14" t="s">
        <v>218</v>
      </c>
      <c r="F437" s="13" t="s">
        <v>222</v>
      </c>
      <c r="G437" s="15" t="n">
        <v>15</v>
      </c>
      <c r="H437" s="16" t="n">
        <v>4838.82</v>
      </c>
      <c r="I437" s="16" t="n">
        <v>1924.8</v>
      </c>
      <c r="K437" s="17"/>
      <c r="M437" s="17" t="n">
        <v>1920</v>
      </c>
      <c r="O437" s="19" t="n">
        <f aca="false">I437-M437</f>
        <v>4.79999999999995</v>
      </c>
      <c r="P437" s="20" t="n">
        <f aca="false">H437*0.25%+H437</f>
        <v>4850.91705</v>
      </c>
      <c r="Q437" s="20" t="n">
        <f aca="false">I437*0.25%+I437</f>
        <v>1929.612</v>
      </c>
      <c r="R437" s="20" t="n">
        <f aca="false">P437/14</f>
        <v>346.494075</v>
      </c>
      <c r="S437" s="20" t="n">
        <f aca="false">Q437/12</f>
        <v>160.801</v>
      </c>
      <c r="T437" s="21" t="n">
        <f aca="false">ROUND(R437,2)</f>
        <v>346.49</v>
      </c>
      <c r="U437" s="22" t="n">
        <f aca="false">ROUND(S437,2)</f>
        <v>160.8</v>
      </c>
      <c r="V437" s="20" t="n">
        <f aca="false">T437*14</f>
        <v>4850.86</v>
      </c>
      <c r="W437" s="20" t="n">
        <f aca="false">U437*12</f>
        <v>1929.6</v>
      </c>
      <c r="X437" s="23" t="n">
        <v>4838.82</v>
      </c>
      <c r="Y437" s="23" t="n">
        <v>1924.8</v>
      </c>
    </row>
    <row r="438" s="1" customFormat="true" ht="28.35" hidden="false" customHeight="true" outlineLevel="0" collapsed="false">
      <c r="A438" s="12" t="n">
        <v>227</v>
      </c>
      <c r="B438" s="13" t="s">
        <v>13</v>
      </c>
      <c r="C438" s="14" t="s">
        <v>260</v>
      </c>
      <c r="D438" s="13" t="s">
        <v>15</v>
      </c>
      <c r="E438" s="14" t="s">
        <v>218</v>
      </c>
      <c r="F438" s="13" t="s">
        <v>222</v>
      </c>
      <c r="G438" s="15" t="n">
        <v>15</v>
      </c>
      <c r="H438" s="16" t="n">
        <v>4693.22</v>
      </c>
      <c r="I438" s="16" t="n">
        <v>4631.28</v>
      </c>
      <c r="K438" s="17" t="n">
        <v>2699.76</v>
      </c>
      <c r="M438" s="18" t="n">
        <f aca="false">K438+$L$4</f>
        <v>4619.76</v>
      </c>
      <c r="O438" s="19" t="n">
        <f aca="false">I438-M438</f>
        <v>11.5199999999995</v>
      </c>
      <c r="P438" s="20" t="n">
        <f aca="false">H438*0.25%+H438</f>
        <v>4704.95305</v>
      </c>
      <c r="Q438" s="20" t="n">
        <f aca="false">I438*0.25%+I438</f>
        <v>4642.8582</v>
      </c>
      <c r="R438" s="20" t="n">
        <f aca="false">P438/14</f>
        <v>336.068075</v>
      </c>
      <c r="S438" s="20" t="n">
        <f aca="false">Q438/12</f>
        <v>386.90485</v>
      </c>
      <c r="T438" s="21" t="n">
        <f aca="false">ROUND(R438,2)</f>
        <v>336.07</v>
      </c>
      <c r="U438" s="22" t="n">
        <f aca="false">ROUND(S438,2)</f>
        <v>386.9</v>
      </c>
      <c r="V438" s="20" t="n">
        <f aca="false">T438*14</f>
        <v>4704.98</v>
      </c>
      <c r="W438" s="20" t="n">
        <f aca="false">U438*12</f>
        <v>4642.8</v>
      </c>
      <c r="X438" s="23" t="n">
        <v>4693.22</v>
      </c>
      <c r="Y438" s="23" t="n">
        <v>4631.28</v>
      </c>
    </row>
    <row r="439" s="1" customFormat="true" ht="28.35" hidden="false" customHeight="true" outlineLevel="0" collapsed="false">
      <c r="A439" s="24"/>
      <c r="B439" s="13" t="s">
        <v>18</v>
      </c>
      <c r="C439" s="14" t="s">
        <v>260</v>
      </c>
      <c r="D439" s="13" t="s">
        <v>19</v>
      </c>
      <c r="E439" s="14" t="s">
        <v>218</v>
      </c>
      <c r="F439" s="13" t="s">
        <v>222</v>
      </c>
      <c r="G439" s="15" t="n">
        <v>15</v>
      </c>
      <c r="H439" s="16" t="n">
        <v>4693.22</v>
      </c>
      <c r="I439" s="16" t="n">
        <v>1924.8</v>
      </c>
      <c r="K439" s="17"/>
      <c r="M439" s="17" t="n">
        <v>1920</v>
      </c>
      <c r="O439" s="19" t="n">
        <f aca="false">I439-M439</f>
        <v>4.79999999999995</v>
      </c>
      <c r="P439" s="20" t="n">
        <f aca="false">H439*0.25%+H439</f>
        <v>4704.95305</v>
      </c>
      <c r="Q439" s="20" t="n">
        <f aca="false">I439*0.25%+I439</f>
        <v>1929.612</v>
      </c>
      <c r="R439" s="20" t="n">
        <f aca="false">P439/14</f>
        <v>336.068075</v>
      </c>
      <c r="S439" s="20" t="n">
        <f aca="false">Q439/12</f>
        <v>160.801</v>
      </c>
      <c r="T439" s="21" t="n">
        <f aca="false">ROUND(R439,2)</f>
        <v>336.07</v>
      </c>
      <c r="U439" s="22" t="n">
        <f aca="false">ROUND(S439,2)</f>
        <v>160.8</v>
      </c>
      <c r="V439" s="20" t="n">
        <f aca="false">T439*14</f>
        <v>4704.98</v>
      </c>
      <c r="W439" s="20" t="n">
        <f aca="false">U439*12</f>
        <v>1929.6</v>
      </c>
      <c r="X439" s="23" t="n">
        <v>4693.22</v>
      </c>
      <c r="Y439" s="23" t="n">
        <v>1924.8</v>
      </c>
    </row>
    <row r="440" s="1" customFormat="true" ht="28.35" hidden="false" customHeight="true" outlineLevel="0" collapsed="false">
      <c r="A440" s="12" t="n">
        <v>228</v>
      </c>
      <c r="B440" s="13" t="s">
        <v>13</v>
      </c>
      <c r="C440" s="14" t="s">
        <v>261</v>
      </c>
      <c r="D440" s="13" t="s">
        <v>15</v>
      </c>
      <c r="E440" s="14" t="s">
        <v>218</v>
      </c>
      <c r="F440" s="13" t="s">
        <v>222</v>
      </c>
      <c r="G440" s="15" t="n">
        <v>15</v>
      </c>
      <c r="H440" s="16" t="n">
        <v>4693.22</v>
      </c>
      <c r="I440" s="16" t="n">
        <v>4631.28</v>
      </c>
      <c r="K440" s="17" t="n">
        <v>2699.76</v>
      </c>
      <c r="M440" s="18" t="n">
        <f aca="false">K440+$L$4</f>
        <v>4619.76</v>
      </c>
      <c r="O440" s="19" t="n">
        <f aca="false">I440-M440</f>
        <v>11.5199999999995</v>
      </c>
      <c r="P440" s="20" t="n">
        <f aca="false">H440*0.25%+H440</f>
        <v>4704.95305</v>
      </c>
      <c r="Q440" s="20" t="n">
        <f aca="false">I440*0.25%+I440</f>
        <v>4642.8582</v>
      </c>
      <c r="R440" s="20" t="n">
        <f aca="false">P440/14</f>
        <v>336.068075</v>
      </c>
      <c r="S440" s="20" t="n">
        <f aca="false">Q440/12</f>
        <v>386.90485</v>
      </c>
      <c r="T440" s="21" t="n">
        <f aca="false">ROUND(R440,2)</f>
        <v>336.07</v>
      </c>
      <c r="U440" s="22" t="n">
        <f aca="false">ROUND(S440,2)</f>
        <v>386.9</v>
      </c>
      <c r="V440" s="20" t="n">
        <f aca="false">T440*14</f>
        <v>4704.98</v>
      </c>
      <c r="W440" s="20" t="n">
        <f aca="false">U440*12</f>
        <v>4642.8</v>
      </c>
      <c r="X440" s="23" t="n">
        <v>4693.22</v>
      </c>
      <c r="Y440" s="23" t="n">
        <v>4631.28</v>
      </c>
    </row>
    <row r="441" s="1" customFormat="true" ht="28.35" hidden="false" customHeight="true" outlineLevel="0" collapsed="false">
      <c r="A441" s="54"/>
      <c r="B441" s="55" t="s">
        <v>18</v>
      </c>
      <c r="C441" s="56" t="s">
        <v>261</v>
      </c>
      <c r="D441" s="55" t="s">
        <v>19</v>
      </c>
      <c r="E441" s="56" t="s">
        <v>218</v>
      </c>
      <c r="F441" s="55" t="s">
        <v>222</v>
      </c>
      <c r="G441" s="57" t="n">
        <v>15</v>
      </c>
      <c r="H441" s="16" t="n">
        <v>4693.22</v>
      </c>
      <c r="I441" s="16" t="n">
        <v>1924.8</v>
      </c>
      <c r="K441" s="17"/>
      <c r="M441" s="17" t="n">
        <v>1920</v>
      </c>
      <c r="O441" s="19" t="n">
        <f aca="false">I441-M441</f>
        <v>4.79999999999995</v>
      </c>
      <c r="P441" s="20" t="n">
        <f aca="false">H441*0.25%+H441</f>
        <v>4704.95305</v>
      </c>
      <c r="Q441" s="20" t="n">
        <f aca="false">I441*0.25%+I441</f>
        <v>1929.612</v>
      </c>
      <c r="R441" s="20" t="n">
        <f aca="false">P441/14</f>
        <v>336.068075</v>
      </c>
      <c r="S441" s="20" t="n">
        <f aca="false">Q441/12</f>
        <v>160.801</v>
      </c>
      <c r="T441" s="21" t="n">
        <f aca="false">ROUND(R441,2)</f>
        <v>336.07</v>
      </c>
      <c r="U441" s="22" t="n">
        <f aca="false">ROUND(S441,2)</f>
        <v>160.8</v>
      </c>
      <c r="V441" s="20" t="n">
        <f aca="false">T441*14</f>
        <v>4704.98</v>
      </c>
      <c r="W441" s="20" t="n">
        <f aca="false">U441*12</f>
        <v>1929.6</v>
      </c>
      <c r="X441" s="23" t="n">
        <v>4693.22</v>
      </c>
      <c r="Y441" s="23" t="n">
        <v>1924.8</v>
      </c>
    </row>
    <row r="442" s="1" customFormat="true" ht="28.35" hidden="false" customHeight="true" outlineLevel="0" collapsed="false">
      <c r="A442" s="24" t="n">
        <v>229</v>
      </c>
      <c r="B442" s="25"/>
      <c r="C442" s="26" t="s">
        <v>262</v>
      </c>
      <c r="D442" s="25"/>
      <c r="E442" s="26" t="s">
        <v>218</v>
      </c>
      <c r="F442" s="25" t="s">
        <v>163</v>
      </c>
      <c r="G442" s="24" t="n">
        <v>14</v>
      </c>
      <c r="H442" s="16" t="n">
        <v>21072.24</v>
      </c>
      <c r="I442" s="16" t="n">
        <v>0</v>
      </c>
      <c r="K442" s="58"/>
      <c r="L442" s="58"/>
      <c r="M442" s="58"/>
      <c r="N442" s="41"/>
      <c r="P442" s="20" t="n">
        <f aca="false">H442*0.25%+H442</f>
        <v>21124.9206</v>
      </c>
      <c r="Q442" s="20" t="n">
        <f aca="false">I442*0.25%+I442</f>
        <v>0</v>
      </c>
      <c r="R442" s="20" t="n">
        <f aca="false">P442/14</f>
        <v>1508.9229</v>
      </c>
      <c r="S442" s="20" t="n">
        <f aca="false">Q442/12</f>
        <v>0</v>
      </c>
      <c r="T442" s="21" t="n">
        <f aca="false">ROUND(R442,2)</f>
        <v>1508.92</v>
      </c>
      <c r="U442" s="22" t="n">
        <f aca="false">ROUND(S442,2)</f>
        <v>0</v>
      </c>
      <c r="V442" s="20" t="n">
        <f aca="false">T442*14</f>
        <v>21124.88</v>
      </c>
      <c r="W442" s="20" t="n">
        <f aca="false">U442*12</f>
        <v>0</v>
      </c>
      <c r="X442" s="23" t="n">
        <v>20607.72</v>
      </c>
      <c r="Y442" s="23" t="n">
        <v>0</v>
      </c>
    </row>
    <row r="443" s="1" customFormat="true" ht="28.35" hidden="false" customHeight="true" outlineLevel="0" collapsed="false">
      <c r="A443" s="43" t="n">
        <v>230</v>
      </c>
      <c r="B443" s="59"/>
      <c r="C443" s="60" t="s">
        <v>263</v>
      </c>
      <c r="D443" s="59"/>
      <c r="E443" s="61" t="s">
        <v>218</v>
      </c>
      <c r="F443" s="59" t="s">
        <v>222</v>
      </c>
      <c r="G443" s="62" t="n">
        <v>14</v>
      </c>
      <c r="H443" s="16" t="n">
        <v>13472.2</v>
      </c>
      <c r="I443" s="16" t="n">
        <v>0</v>
      </c>
      <c r="K443" s="17"/>
      <c r="M443" s="17" t="n">
        <v>1920</v>
      </c>
      <c r="O443" s="19" t="n">
        <f aca="false">I443-M443</f>
        <v>-1920</v>
      </c>
      <c r="P443" s="20" t="n">
        <f aca="false">H443*0.25%+H443</f>
        <v>13505.8805</v>
      </c>
      <c r="Q443" s="20" t="n">
        <f aca="false">I443*0.25%+I443</f>
        <v>0</v>
      </c>
      <c r="R443" s="20" t="n">
        <f aca="false">P443/14</f>
        <v>964.70575</v>
      </c>
      <c r="S443" s="20" t="n">
        <f aca="false">Q443/12</f>
        <v>0</v>
      </c>
      <c r="T443" s="21" t="n">
        <f aca="false">ROUND(R443,2)</f>
        <v>964.71</v>
      </c>
      <c r="U443" s="22" t="n">
        <f aca="false">ROUND(S443,2)</f>
        <v>0</v>
      </c>
      <c r="V443" s="20" t="n">
        <f aca="false">T443*14</f>
        <v>13505.94</v>
      </c>
      <c r="W443" s="20" t="n">
        <f aca="false">U443*12</f>
        <v>0</v>
      </c>
      <c r="X443" s="23" t="n">
        <v>13472.2</v>
      </c>
      <c r="Y443" s="23" t="n">
        <v>0</v>
      </c>
    </row>
    <row r="444" s="1" customFormat="true" ht="28.35" hidden="false" customHeight="true" outlineLevel="0" collapsed="false">
      <c r="A444" s="12" t="n">
        <v>231</v>
      </c>
      <c r="B444" s="13" t="s">
        <v>13</v>
      </c>
      <c r="C444" s="14" t="s">
        <v>264</v>
      </c>
      <c r="D444" s="13" t="s">
        <v>15</v>
      </c>
      <c r="E444" s="14" t="s">
        <v>218</v>
      </c>
      <c r="F444" s="13" t="s">
        <v>222</v>
      </c>
      <c r="G444" s="15" t="n">
        <v>14</v>
      </c>
      <c r="H444" s="16" t="n">
        <v>7164.22</v>
      </c>
      <c r="I444" s="16" t="n">
        <v>4360.8</v>
      </c>
      <c r="K444" s="17" t="n">
        <v>2429.88</v>
      </c>
      <c r="M444" s="18" t="n">
        <f aca="false">K444+$L$4</f>
        <v>4349.88</v>
      </c>
      <c r="O444" s="19" t="n">
        <f aca="false">I444-M444</f>
        <v>10.9200000000001</v>
      </c>
      <c r="P444" s="20" t="n">
        <f aca="false">H444*0.25%+H444</f>
        <v>7182.13055</v>
      </c>
      <c r="Q444" s="20" t="n">
        <f aca="false">I444*0.25%+I444</f>
        <v>4371.702</v>
      </c>
      <c r="R444" s="20" t="n">
        <f aca="false">P444/14</f>
        <v>513.009325</v>
      </c>
      <c r="S444" s="20" t="n">
        <f aca="false">Q444/12</f>
        <v>364.3085</v>
      </c>
      <c r="T444" s="21" t="n">
        <f aca="false">ROUND(R444,2)</f>
        <v>513.01</v>
      </c>
      <c r="U444" s="22" t="n">
        <f aca="false">ROUND(S444,2)</f>
        <v>364.31</v>
      </c>
      <c r="V444" s="20" t="n">
        <f aca="false">T444*14</f>
        <v>7182.14</v>
      </c>
      <c r="W444" s="20" t="n">
        <f aca="false">U444*12</f>
        <v>4371.72</v>
      </c>
      <c r="X444" s="23" t="n">
        <v>7164.22</v>
      </c>
      <c r="Y444" s="23" t="n">
        <v>4360.8</v>
      </c>
    </row>
    <row r="445" s="1" customFormat="true" ht="28.35" hidden="false" customHeight="true" outlineLevel="0" collapsed="false">
      <c r="A445" s="24"/>
      <c r="B445" s="13" t="s">
        <v>18</v>
      </c>
      <c r="C445" s="14" t="s">
        <v>264</v>
      </c>
      <c r="D445" s="13" t="s">
        <v>19</v>
      </c>
      <c r="E445" s="14" t="s">
        <v>218</v>
      </c>
      <c r="F445" s="13" t="s">
        <v>222</v>
      </c>
      <c r="G445" s="15" t="n">
        <v>14</v>
      </c>
      <c r="H445" s="16" t="n">
        <v>7164.22</v>
      </c>
      <c r="I445" s="16" t="n">
        <v>1924.8</v>
      </c>
      <c r="K445" s="17"/>
      <c r="M445" s="17" t="n">
        <v>1920</v>
      </c>
      <c r="O445" s="19" t="n">
        <f aca="false">I445-M445</f>
        <v>4.79999999999995</v>
      </c>
      <c r="P445" s="20" t="n">
        <f aca="false">H445*0.25%+H445</f>
        <v>7182.13055</v>
      </c>
      <c r="Q445" s="20" t="n">
        <f aca="false">I445*0.25%+I445</f>
        <v>1929.612</v>
      </c>
      <c r="R445" s="20" t="n">
        <f aca="false">P445/14</f>
        <v>513.009325</v>
      </c>
      <c r="S445" s="20" t="n">
        <f aca="false">Q445/12</f>
        <v>160.801</v>
      </c>
      <c r="T445" s="21" t="n">
        <f aca="false">ROUND(R445,2)</f>
        <v>513.01</v>
      </c>
      <c r="U445" s="22" t="n">
        <f aca="false">ROUND(S445,2)</f>
        <v>160.8</v>
      </c>
      <c r="V445" s="20" t="n">
        <f aca="false">T445*14</f>
        <v>7182.14</v>
      </c>
      <c r="W445" s="20" t="n">
        <f aca="false">U445*12</f>
        <v>1929.6</v>
      </c>
      <c r="X445" s="23" t="n">
        <v>7164.22</v>
      </c>
      <c r="Y445" s="23" t="n">
        <v>1924.8</v>
      </c>
    </row>
    <row r="446" s="1" customFormat="true" ht="28.35" hidden="false" customHeight="true" outlineLevel="0" collapsed="false">
      <c r="A446" s="12" t="n">
        <v>232</v>
      </c>
      <c r="B446" s="13" t="s">
        <v>13</v>
      </c>
      <c r="C446" s="14" t="s">
        <v>265</v>
      </c>
      <c r="D446" s="13" t="s">
        <v>15</v>
      </c>
      <c r="E446" s="14" t="s">
        <v>218</v>
      </c>
      <c r="F446" s="13" t="s">
        <v>222</v>
      </c>
      <c r="G446" s="15" t="n">
        <v>14</v>
      </c>
      <c r="H446" s="16" t="n">
        <v>6441.26</v>
      </c>
      <c r="I446" s="16" t="n">
        <v>4360.8</v>
      </c>
      <c r="K446" s="17" t="n">
        <v>2429.88</v>
      </c>
      <c r="M446" s="18" t="n">
        <f aca="false">K446+$L$4</f>
        <v>4349.88</v>
      </c>
      <c r="O446" s="19" t="n">
        <f aca="false">I446-M446</f>
        <v>10.9200000000001</v>
      </c>
      <c r="P446" s="20" t="n">
        <f aca="false">H446*0.25%+H446</f>
        <v>6457.36315</v>
      </c>
      <c r="Q446" s="20" t="n">
        <f aca="false">I446*0.25%+I446</f>
        <v>4371.702</v>
      </c>
      <c r="R446" s="20" t="n">
        <f aca="false">P446/14</f>
        <v>461.240225</v>
      </c>
      <c r="S446" s="20" t="n">
        <f aca="false">Q446/12</f>
        <v>364.3085</v>
      </c>
      <c r="T446" s="21" t="n">
        <f aca="false">ROUND(R446,2)</f>
        <v>461.24</v>
      </c>
      <c r="U446" s="22" t="n">
        <f aca="false">ROUND(S446,2)</f>
        <v>364.31</v>
      </c>
      <c r="V446" s="20" t="n">
        <f aca="false">T446*14</f>
        <v>6457.36</v>
      </c>
      <c r="W446" s="20" t="n">
        <f aca="false">U446*12</f>
        <v>4371.72</v>
      </c>
      <c r="X446" s="23" t="n">
        <v>6441.26</v>
      </c>
      <c r="Y446" s="23" t="n">
        <v>4360.8</v>
      </c>
    </row>
    <row r="447" s="1" customFormat="true" ht="28.35" hidden="false" customHeight="true" outlineLevel="0" collapsed="false">
      <c r="A447" s="24"/>
      <c r="B447" s="13" t="s">
        <v>18</v>
      </c>
      <c r="C447" s="14" t="s">
        <v>265</v>
      </c>
      <c r="D447" s="13" t="s">
        <v>19</v>
      </c>
      <c r="E447" s="14" t="s">
        <v>218</v>
      </c>
      <c r="F447" s="13" t="s">
        <v>222</v>
      </c>
      <c r="G447" s="15" t="n">
        <v>14</v>
      </c>
      <c r="H447" s="16" t="n">
        <v>6441.26</v>
      </c>
      <c r="I447" s="16" t="n">
        <v>1924.8</v>
      </c>
      <c r="K447" s="17"/>
      <c r="M447" s="17" t="n">
        <v>1920</v>
      </c>
      <c r="O447" s="19" t="n">
        <f aca="false">I447-M447</f>
        <v>4.79999999999995</v>
      </c>
      <c r="P447" s="20" t="n">
        <f aca="false">H447*0.25%+H447</f>
        <v>6457.36315</v>
      </c>
      <c r="Q447" s="20" t="n">
        <f aca="false">I447*0.25%+I447</f>
        <v>1929.612</v>
      </c>
      <c r="R447" s="20" t="n">
        <f aca="false">P447/14</f>
        <v>461.240225</v>
      </c>
      <c r="S447" s="20" t="n">
        <f aca="false">Q447/12</f>
        <v>160.801</v>
      </c>
      <c r="T447" s="21" t="n">
        <f aca="false">ROUND(R447,2)</f>
        <v>461.24</v>
      </c>
      <c r="U447" s="22" t="n">
        <f aca="false">ROUND(S447,2)</f>
        <v>160.8</v>
      </c>
      <c r="V447" s="20" t="n">
        <f aca="false">T447*14</f>
        <v>6457.36</v>
      </c>
      <c r="W447" s="20" t="n">
        <f aca="false">U447*12</f>
        <v>1929.6</v>
      </c>
      <c r="X447" s="23" t="n">
        <v>6441.26</v>
      </c>
      <c r="Y447" s="23" t="n">
        <v>1924.8</v>
      </c>
    </row>
    <row r="448" s="1" customFormat="true" ht="28.35" hidden="false" customHeight="true" outlineLevel="0" collapsed="false">
      <c r="A448" s="12" t="n">
        <v>234</v>
      </c>
      <c r="B448" s="13" t="s">
        <v>13</v>
      </c>
      <c r="C448" s="14" t="s">
        <v>266</v>
      </c>
      <c r="D448" s="13" t="s">
        <v>15</v>
      </c>
      <c r="E448" s="14" t="s">
        <v>218</v>
      </c>
      <c r="F448" s="13" t="s">
        <v>222</v>
      </c>
      <c r="G448" s="15" t="n">
        <v>14</v>
      </c>
      <c r="H448" s="16" t="n">
        <v>6357.4</v>
      </c>
      <c r="I448" s="16" t="n">
        <v>4360.8</v>
      </c>
      <c r="K448" s="17" t="n">
        <v>2429.88</v>
      </c>
      <c r="M448" s="18" t="n">
        <f aca="false">K448+$L$4</f>
        <v>4349.88</v>
      </c>
      <c r="O448" s="19" t="n">
        <f aca="false">I448-M448</f>
        <v>10.9200000000001</v>
      </c>
      <c r="P448" s="20" t="n">
        <f aca="false">H448*0.25%+H448</f>
        <v>6373.2935</v>
      </c>
      <c r="Q448" s="20" t="n">
        <f aca="false">I448*0.25%+I448</f>
        <v>4371.702</v>
      </c>
      <c r="R448" s="20" t="n">
        <f aca="false">P448/14</f>
        <v>455.23525</v>
      </c>
      <c r="S448" s="20" t="n">
        <f aca="false">Q448/12</f>
        <v>364.3085</v>
      </c>
      <c r="T448" s="21" t="n">
        <f aca="false">ROUND(R448,2)</f>
        <v>455.24</v>
      </c>
      <c r="U448" s="22" t="n">
        <f aca="false">ROUND(S448,2)</f>
        <v>364.31</v>
      </c>
      <c r="V448" s="20" t="n">
        <f aca="false">T448*14</f>
        <v>6373.36</v>
      </c>
      <c r="W448" s="20" t="n">
        <f aca="false">U448*12</f>
        <v>4371.72</v>
      </c>
      <c r="X448" s="23" t="n">
        <v>6357.4</v>
      </c>
      <c r="Y448" s="23" t="n">
        <v>4360.8</v>
      </c>
    </row>
    <row r="449" s="1" customFormat="true" ht="28.35" hidden="false" customHeight="true" outlineLevel="0" collapsed="false">
      <c r="A449" s="24"/>
      <c r="B449" s="13" t="s">
        <v>18</v>
      </c>
      <c r="C449" s="14" t="s">
        <v>266</v>
      </c>
      <c r="D449" s="13" t="s">
        <v>19</v>
      </c>
      <c r="E449" s="14" t="s">
        <v>218</v>
      </c>
      <c r="F449" s="13" t="s">
        <v>222</v>
      </c>
      <c r="G449" s="15" t="n">
        <v>14</v>
      </c>
      <c r="H449" s="16" t="n">
        <v>6357.4</v>
      </c>
      <c r="I449" s="16" t="n">
        <v>1924.8</v>
      </c>
      <c r="K449" s="17"/>
      <c r="M449" s="17" t="n">
        <v>1920</v>
      </c>
      <c r="O449" s="19" t="n">
        <f aca="false">I449-M449</f>
        <v>4.79999999999995</v>
      </c>
      <c r="P449" s="20" t="n">
        <f aca="false">H449*0.25%+H449</f>
        <v>6373.2935</v>
      </c>
      <c r="Q449" s="20" t="n">
        <f aca="false">I449*0.25%+I449</f>
        <v>1929.612</v>
      </c>
      <c r="R449" s="20" t="n">
        <f aca="false">P449/14</f>
        <v>455.23525</v>
      </c>
      <c r="S449" s="20" t="n">
        <f aca="false">Q449/12</f>
        <v>160.801</v>
      </c>
      <c r="T449" s="21" t="n">
        <f aca="false">ROUND(R449,2)</f>
        <v>455.24</v>
      </c>
      <c r="U449" s="22" t="n">
        <f aca="false">ROUND(S449,2)</f>
        <v>160.8</v>
      </c>
      <c r="V449" s="20" t="n">
        <f aca="false">T449*14</f>
        <v>6373.36</v>
      </c>
      <c r="W449" s="20" t="n">
        <f aca="false">U449*12</f>
        <v>1929.6</v>
      </c>
      <c r="X449" s="23" t="n">
        <v>6357.4</v>
      </c>
      <c r="Y449" s="23" t="n">
        <v>1924.8</v>
      </c>
    </row>
    <row r="450" s="1" customFormat="true" ht="28.35" hidden="false" customHeight="true" outlineLevel="0" collapsed="false">
      <c r="A450" s="12" t="n">
        <v>235</v>
      </c>
      <c r="B450" s="13" t="s">
        <v>13</v>
      </c>
      <c r="C450" s="14" t="s">
        <v>267</v>
      </c>
      <c r="D450" s="13" t="s">
        <v>15</v>
      </c>
      <c r="E450" s="14" t="s">
        <v>218</v>
      </c>
      <c r="F450" s="13" t="s">
        <v>222</v>
      </c>
      <c r="G450" s="15" t="n">
        <v>14</v>
      </c>
      <c r="H450" s="16" t="n">
        <v>6357.4</v>
      </c>
      <c r="I450" s="16" t="n">
        <v>4360.8</v>
      </c>
      <c r="K450" s="17" t="n">
        <v>2429.88</v>
      </c>
      <c r="M450" s="18" t="n">
        <f aca="false">K450+$L$4</f>
        <v>4349.88</v>
      </c>
      <c r="O450" s="19" t="n">
        <f aca="false">I450-M450</f>
        <v>10.9200000000001</v>
      </c>
      <c r="P450" s="20" t="n">
        <f aca="false">H450*0.25%+H450</f>
        <v>6373.2935</v>
      </c>
      <c r="Q450" s="20" t="n">
        <f aca="false">I450*0.25%+I450</f>
        <v>4371.702</v>
      </c>
      <c r="R450" s="20" t="n">
        <f aca="false">P450/14</f>
        <v>455.23525</v>
      </c>
      <c r="S450" s="20" t="n">
        <f aca="false">Q450/12</f>
        <v>364.3085</v>
      </c>
      <c r="T450" s="21" t="n">
        <f aca="false">ROUND(R450,2)</f>
        <v>455.24</v>
      </c>
      <c r="U450" s="22" t="n">
        <f aca="false">ROUND(S450,2)</f>
        <v>364.31</v>
      </c>
      <c r="V450" s="20" t="n">
        <f aca="false">T450*14</f>
        <v>6373.36</v>
      </c>
      <c r="W450" s="20" t="n">
        <f aca="false">U450*12</f>
        <v>4371.72</v>
      </c>
      <c r="X450" s="23" t="n">
        <v>6357.4</v>
      </c>
      <c r="Y450" s="23" t="n">
        <v>4360.8</v>
      </c>
    </row>
    <row r="451" s="1" customFormat="true" ht="28.35" hidden="false" customHeight="true" outlineLevel="0" collapsed="false">
      <c r="A451" s="24"/>
      <c r="B451" s="13" t="s">
        <v>18</v>
      </c>
      <c r="C451" s="14" t="s">
        <v>267</v>
      </c>
      <c r="D451" s="13" t="s">
        <v>19</v>
      </c>
      <c r="E451" s="14" t="s">
        <v>218</v>
      </c>
      <c r="F451" s="13" t="s">
        <v>222</v>
      </c>
      <c r="G451" s="15" t="n">
        <v>14</v>
      </c>
      <c r="H451" s="16" t="n">
        <v>6357.4</v>
      </c>
      <c r="I451" s="16" t="n">
        <v>1924.8</v>
      </c>
      <c r="K451" s="17"/>
      <c r="M451" s="17" t="n">
        <v>1920</v>
      </c>
      <c r="O451" s="19" t="n">
        <f aca="false">I451-M451</f>
        <v>4.79999999999995</v>
      </c>
      <c r="P451" s="20" t="n">
        <f aca="false">H451*0.25%+H451</f>
        <v>6373.2935</v>
      </c>
      <c r="Q451" s="20" t="n">
        <f aca="false">I451*0.25%+I451</f>
        <v>1929.612</v>
      </c>
      <c r="R451" s="20" t="n">
        <f aca="false">P451/14</f>
        <v>455.23525</v>
      </c>
      <c r="S451" s="20" t="n">
        <f aca="false">Q451/12</f>
        <v>160.801</v>
      </c>
      <c r="T451" s="21" t="n">
        <f aca="false">ROUND(R451,2)</f>
        <v>455.24</v>
      </c>
      <c r="U451" s="22" t="n">
        <f aca="false">ROUND(S451,2)</f>
        <v>160.8</v>
      </c>
      <c r="V451" s="20" t="n">
        <f aca="false">T451*14</f>
        <v>6373.36</v>
      </c>
      <c r="W451" s="20" t="n">
        <f aca="false">U451*12</f>
        <v>1929.6</v>
      </c>
      <c r="X451" s="23" t="n">
        <v>6357.4</v>
      </c>
      <c r="Y451" s="23" t="n">
        <v>1924.8</v>
      </c>
    </row>
    <row r="452" s="1" customFormat="true" ht="28.35" hidden="false" customHeight="true" outlineLevel="0" collapsed="false">
      <c r="A452" s="12" t="n">
        <v>236</v>
      </c>
      <c r="B452" s="13" t="s">
        <v>13</v>
      </c>
      <c r="C452" s="14" t="s">
        <v>268</v>
      </c>
      <c r="D452" s="13" t="s">
        <v>15</v>
      </c>
      <c r="E452" s="14" t="s">
        <v>218</v>
      </c>
      <c r="F452" s="13" t="s">
        <v>222</v>
      </c>
      <c r="G452" s="15" t="n">
        <v>14</v>
      </c>
      <c r="H452" s="16" t="n">
        <v>6357.4</v>
      </c>
      <c r="I452" s="16" t="n">
        <v>4360.8</v>
      </c>
      <c r="K452" s="17" t="n">
        <v>2429.88</v>
      </c>
      <c r="M452" s="18" t="n">
        <f aca="false">K452+$L$4</f>
        <v>4349.88</v>
      </c>
      <c r="O452" s="19" t="n">
        <f aca="false">I452-M452</f>
        <v>10.9200000000001</v>
      </c>
      <c r="P452" s="20" t="n">
        <f aca="false">H452*0.25%+H452</f>
        <v>6373.2935</v>
      </c>
      <c r="Q452" s="20" t="n">
        <f aca="false">I452*0.25%+I452</f>
        <v>4371.702</v>
      </c>
      <c r="R452" s="20" t="n">
        <f aca="false">P452/14</f>
        <v>455.23525</v>
      </c>
      <c r="S452" s="20" t="n">
        <f aca="false">Q452/12</f>
        <v>364.3085</v>
      </c>
      <c r="T452" s="21" t="n">
        <f aca="false">ROUND(R452,2)</f>
        <v>455.24</v>
      </c>
      <c r="U452" s="22" t="n">
        <f aca="false">ROUND(S452,2)</f>
        <v>364.31</v>
      </c>
      <c r="V452" s="20" t="n">
        <f aca="false">T452*14</f>
        <v>6373.36</v>
      </c>
      <c r="W452" s="20" t="n">
        <f aca="false">U452*12</f>
        <v>4371.72</v>
      </c>
      <c r="X452" s="23" t="n">
        <v>6357.4</v>
      </c>
      <c r="Y452" s="23" t="n">
        <v>4360.8</v>
      </c>
    </row>
    <row r="453" s="1" customFormat="true" ht="28.35" hidden="false" customHeight="true" outlineLevel="0" collapsed="false">
      <c r="A453" s="24"/>
      <c r="B453" s="13" t="s">
        <v>18</v>
      </c>
      <c r="C453" s="14" t="s">
        <v>268</v>
      </c>
      <c r="D453" s="13" t="s">
        <v>19</v>
      </c>
      <c r="E453" s="14" t="s">
        <v>218</v>
      </c>
      <c r="F453" s="13" t="s">
        <v>222</v>
      </c>
      <c r="G453" s="15" t="n">
        <v>14</v>
      </c>
      <c r="H453" s="16" t="n">
        <v>6357.4</v>
      </c>
      <c r="I453" s="16" t="n">
        <v>1924.8</v>
      </c>
      <c r="K453" s="17"/>
      <c r="M453" s="17" t="n">
        <v>1920</v>
      </c>
      <c r="O453" s="19" t="n">
        <f aca="false">I453-M453</f>
        <v>4.79999999999995</v>
      </c>
      <c r="P453" s="20" t="n">
        <f aca="false">H453*0.25%+H453</f>
        <v>6373.2935</v>
      </c>
      <c r="Q453" s="20" t="n">
        <f aca="false">I453*0.25%+I453</f>
        <v>1929.612</v>
      </c>
      <c r="R453" s="20" t="n">
        <f aca="false">P453/14</f>
        <v>455.23525</v>
      </c>
      <c r="S453" s="20" t="n">
        <f aca="false">Q453/12</f>
        <v>160.801</v>
      </c>
      <c r="T453" s="21" t="n">
        <f aca="false">ROUND(R453,2)</f>
        <v>455.24</v>
      </c>
      <c r="U453" s="22" t="n">
        <f aca="false">ROUND(S453,2)</f>
        <v>160.8</v>
      </c>
      <c r="V453" s="20" t="n">
        <f aca="false">T453*14</f>
        <v>6373.36</v>
      </c>
      <c r="W453" s="20" t="n">
        <f aca="false">U453*12</f>
        <v>1929.6</v>
      </c>
      <c r="X453" s="23" t="n">
        <v>6357.4</v>
      </c>
      <c r="Y453" s="23" t="n">
        <v>1924.8</v>
      </c>
    </row>
    <row r="454" s="1" customFormat="true" ht="28.35" hidden="false" customHeight="true" outlineLevel="0" collapsed="false">
      <c r="A454" s="12" t="n">
        <v>237</v>
      </c>
      <c r="B454" s="13" t="s">
        <v>13</v>
      </c>
      <c r="C454" s="14" t="s">
        <v>269</v>
      </c>
      <c r="D454" s="13" t="s">
        <v>15</v>
      </c>
      <c r="E454" s="14" t="s">
        <v>218</v>
      </c>
      <c r="F454" s="13" t="s">
        <v>222</v>
      </c>
      <c r="G454" s="15" t="n">
        <v>14</v>
      </c>
      <c r="H454" s="16" t="n">
        <v>6357.4</v>
      </c>
      <c r="I454" s="16" t="n">
        <v>4360.8</v>
      </c>
      <c r="K454" s="17" t="n">
        <v>2429.88</v>
      </c>
      <c r="M454" s="18" t="n">
        <f aca="false">K454+$L$4</f>
        <v>4349.88</v>
      </c>
      <c r="O454" s="19" t="n">
        <f aca="false">I454-M454</f>
        <v>10.9200000000001</v>
      </c>
      <c r="P454" s="20" t="n">
        <f aca="false">H454*0.25%+H454</f>
        <v>6373.2935</v>
      </c>
      <c r="Q454" s="20" t="n">
        <f aca="false">I454*0.25%+I454</f>
        <v>4371.702</v>
      </c>
      <c r="R454" s="20" t="n">
        <f aca="false">P454/14</f>
        <v>455.23525</v>
      </c>
      <c r="S454" s="20" t="n">
        <f aca="false">Q454/12</f>
        <v>364.3085</v>
      </c>
      <c r="T454" s="21" t="n">
        <f aca="false">ROUND(R454,2)</f>
        <v>455.24</v>
      </c>
      <c r="U454" s="22" t="n">
        <f aca="false">ROUND(S454,2)</f>
        <v>364.31</v>
      </c>
      <c r="V454" s="20" t="n">
        <f aca="false">T454*14</f>
        <v>6373.36</v>
      </c>
      <c r="W454" s="20" t="n">
        <f aca="false">U454*12</f>
        <v>4371.72</v>
      </c>
      <c r="X454" s="23" t="n">
        <v>6357.4</v>
      </c>
      <c r="Y454" s="23" t="n">
        <v>4360.8</v>
      </c>
    </row>
    <row r="455" s="1" customFormat="true" ht="28.35" hidden="false" customHeight="true" outlineLevel="0" collapsed="false">
      <c r="A455" s="24"/>
      <c r="B455" s="13" t="s">
        <v>18</v>
      </c>
      <c r="C455" s="14" t="s">
        <v>269</v>
      </c>
      <c r="D455" s="13" t="s">
        <v>19</v>
      </c>
      <c r="E455" s="14" t="s">
        <v>218</v>
      </c>
      <c r="F455" s="13" t="s">
        <v>222</v>
      </c>
      <c r="G455" s="15" t="n">
        <v>14</v>
      </c>
      <c r="H455" s="16" t="n">
        <v>6357.4</v>
      </c>
      <c r="I455" s="16" t="n">
        <v>1924.8</v>
      </c>
      <c r="K455" s="17"/>
      <c r="M455" s="17" t="n">
        <v>1920</v>
      </c>
      <c r="O455" s="19" t="n">
        <f aca="false">I455-M455</f>
        <v>4.79999999999995</v>
      </c>
      <c r="P455" s="20" t="n">
        <f aca="false">H455*0.25%+H455</f>
        <v>6373.2935</v>
      </c>
      <c r="Q455" s="20" t="n">
        <f aca="false">I455*0.25%+I455</f>
        <v>1929.612</v>
      </c>
      <c r="R455" s="20" t="n">
        <f aca="false">P455/14</f>
        <v>455.23525</v>
      </c>
      <c r="S455" s="20" t="n">
        <f aca="false">Q455/12</f>
        <v>160.801</v>
      </c>
      <c r="T455" s="21" t="n">
        <f aca="false">ROUND(R455,2)</f>
        <v>455.24</v>
      </c>
      <c r="U455" s="22" t="n">
        <f aca="false">ROUND(S455,2)</f>
        <v>160.8</v>
      </c>
      <c r="V455" s="20" t="n">
        <f aca="false">T455*14</f>
        <v>6373.36</v>
      </c>
      <c r="W455" s="20" t="n">
        <f aca="false">U455*12</f>
        <v>1929.6</v>
      </c>
      <c r="X455" s="23" t="n">
        <v>6357.4</v>
      </c>
      <c r="Y455" s="23" t="n">
        <v>1924.8</v>
      </c>
    </row>
    <row r="456" customFormat="false" ht="28.35" hidden="false" customHeight="true" outlineLevel="0" collapsed="false">
      <c r="A456" s="12" t="n">
        <v>238</v>
      </c>
      <c r="B456" s="13" t="s">
        <v>13</v>
      </c>
      <c r="C456" s="14" t="s">
        <v>270</v>
      </c>
      <c r="D456" s="13" t="s">
        <v>15</v>
      </c>
      <c r="E456" s="14" t="s">
        <v>271</v>
      </c>
      <c r="F456" s="13" t="s">
        <v>272</v>
      </c>
      <c r="G456" s="15" t="n">
        <v>14</v>
      </c>
      <c r="H456" s="16" t="n">
        <v>8076.6</v>
      </c>
      <c r="I456" s="16" t="n">
        <v>4360.8</v>
      </c>
      <c r="J456" s="1"/>
      <c r="K456" s="17" t="n">
        <v>2429.88</v>
      </c>
      <c r="M456" s="18" t="n">
        <f aca="false">K456+$L$4</f>
        <v>4349.88</v>
      </c>
      <c r="O456" s="19" t="n">
        <f aca="false">I456-M456</f>
        <v>10.9200000000001</v>
      </c>
      <c r="P456" s="20" t="n">
        <f aca="false">H456*0.25%+H456</f>
        <v>8096.7915</v>
      </c>
      <c r="Q456" s="20" t="n">
        <f aca="false">I456*0.25%+I456</f>
        <v>4371.702</v>
      </c>
      <c r="R456" s="20" t="n">
        <f aca="false">P456/14</f>
        <v>578.34225</v>
      </c>
      <c r="S456" s="20" t="n">
        <f aca="false">Q456/12</f>
        <v>364.3085</v>
      </c>
      <c r="T456" s="21" t="n">
        <f aca="false">ROUND(R456,2)</f>
        <v>578.34</v>
      </c>
      <c r="U456" s="22" t="n">
        <f aca="false">ROUND(S456,2)</f>
        <v>364.31</v>
      </c>
      <c r="V456" s="20" t="n">
        <f aca="false">T456*14</f>
        <v>8096.76</v>
      </c>
      <c r="W456" s="20" t="n">
        <f aca="false">U456*12</f>
        <v>4371.72</v>
      </c>
      <c r="X456" s="23" t="n">
        <v>8076.6</v>
      </c>
      <c r="Y456" s="23" t="n">
        <v>4360.8</v>
      </c>
    </row>
    <row r="457" customFormat="false" ht="28.35" hidden="false" customHeight="true" outlineLevel="0" collapsed="false">
      <c r="A457" s="24"/>
      <c r="B457" s="13" t="s">
        <v>18</v>
      </c>
      <c r="C457" s="14" t="s">
        <v>270</v>
      </c>
      <c r="D457" s="13" t="s">
        <v>19</v>
      </c>
      <c r="E457" s="14" t="s">
        <v>271</v>
      </c>
      <c r="F457" s="13" t="s">
        <v>272</v>
      </c>
      <c r="G457" s="15" t="n">
        <v>14</v>
      </c>
      <c r="H457" s="16" t="n">
        <v>8076.6</v>
      </c>
      <c r="I457" s="16" t="n">
        <v>1924.8</v>
      </c>
      <c r="J457" s="1"/>
      <c r="K457" s="17"/>
      <c r="M457" s="17" t="n">
        <v>1920</v>
      </c>
      <c r="O457" s="19" t="n">
        <f aca="false">I457-M457</f>
        <v>4.79999999999995</v>
      </c>
      <c r="P457" s="20" t="n">
        <f aca="false">H457*0.25%+H457</f>
        <v>8096.7915</v>
      </c>
      <c r="Q457" s="20" t="n">
        <f aca="false">I457*0.25%+I457</f>
        <v>1929.612</v>
      </c>
      <c r="R457" s="20" t="n">
        <f aca="false">P457/14</f>
        <v>578.34225</v>
      </c>
      <c r="S457" s="20" t="n">
        <f aca="false">Q457/12</f>
        <v>160.801</v>
      </c>
      <c r="T457" s="21" t="n">
        <f aca="false">ROUND(R457,2)</f>
        <v>578.34</v>
      </c>
      <c r="U457" s="22" t="n">
        <f aca="false">ROUND(S457,2)</f>
        <v>160.8</v>
      </c>
      <c r="V457" s="20" t="n">
        <f aca="false">T457*14</f>
        <v>8096.76</v>
      </c>
      <c r="W457" s="20" t="n">
        <f aca="false">U457*12</f>
        <v>1929.6</v>
      </c>
      <c r="X457" s="23" t="n">
        <v>8076.6</v>
      </c>
      <c r="Y457" s="23" t="n">
        <v>1924.8</v>
      </c>
    </row>
    <row r="458" customFormat="false" ht="28.35" hidden="false" customHeight="true" outlineLevel="0" collapsed="false">
      <c r="A458" s="12" t="n">
        <v>239</v>
      </c>
      <c r="B458" s="13" t="s">
        <v>13</v>
      </c>
      <c r="C458" s="14" t="s">
        <v>273</v>
      </c>
      <c r="D458" s="13" t="s">
        <v>15</v>
      </c>
      <c r="E458" s="14" t="s">
        <v>271</v>
      </c>
      <c r="F458" s="13" t="s">
        <v>272</v>
      </c>
      <c r="G458" s="15" t="n">
        <v>13</v>
      </c>
      <c r="H458" s="16" t="n">
        <v>6620.32</v>
      </c>
      <c r="I458" s="16" t="n">
        <v>4089.72</v>
      </c>
      <c r="J458" s="1"/>
      <c r="K458" s="17" t="n">
        <v>2159.52</v>
      </c>
      <c r="M458" s="18" t="n">
        <f aca="false">K458+$L$4</f>
        <v>4079.52</v>
      </c>
      <c r="O458" s="19" t="n">
        <f aca="false">I458-M458</f>
        <v>10.1999999999998</v>
      </c>
      <c r="P458" s="20" t="n">
        <f aca="false">H458*0.25%+H458</f>
        <v>6636.8708</v>
      </c>
      <c r="Q458" s="20" t="n">
        <f aca="false">I458*0.25%+I458</f>
        <v>4099.9443</v>
      </c>
      <c r="R458" s="20" t="n">
        <f aca="false">P458/14</f>
        <v>474.0622</v>
      </c>
      <c r="S458" s="20" t="n">
        <f aca="false">Q458/12</f>
        <v>341.662025</v>
      </c>
      <c r="T458" s="21" t="n">
        <f aca="false">ROUND(R458,2)</f>
        <v>474.06</v>
      </c>
      <c r="U458" s="22" t="n">
        <f aca="false">ROUND(S458,2)</f>
        <v>341.66</v>
      </c>
      <c r="V458" s="20" t="n">
        <f aca="false">T458*14</f>
        <v>6636.84</v>
      </c>
      <c r="W458" s="20" t="n">
        <f aca="false">U458*12</f>
        <v>4099.92</v>
      </c>
      <c r="X458" s="23" t="n">
        <v>6620.32</v>
      </c>
      <c r="Y458" s="23" t="n">
        <v>4089.72</v>
      </c>
    </row>
    <row r="459" customFormat="false" ht="28.35" hidden="false" customHeight="true" outlineLevel="0" collapsed="false">
      <c r="A459" s="24"/>
      <c r="B459" s="13" t="s">
        <v>18</v>
      </c>
      <c r="C459" s="14" t="s">
        <v>273</v>
      </c>
      <c r="D459" s="13" t="s">
        <v>19</v>
      </c>
      <c r="E459" s="14" t="s">
        <v>271</v>
      </c>
      <c r="F459" s="13" t="s">
        <v>272</v>
      </c>
      <c r="G459" s="15" t="n">
        <v>13</v>
      </c>
      <c r="H459" s="16" t="n">
        <v>6620.32</v>
      </c>
      <c r="I459" s="16" t="n">
        <v>1924.8</v>
      </c>
      <c r="J459" s="1"/>
      <c r="K459" s="17"/>
      <c r="M459" s="17" t="n">
        <v>1920</v>
      </c>
      <c r="O459" s="19" t="n">
        <f aca="false">I459-M459</f>
        <v>4.79999999999995</v>
      </c>
      <c r="P459" s="20" t="n">
        <f aca="false">H459*0.25%+H459</f>
        <v>6636.8708</v>
      </c>
      <c r="Q459" s="20" t="n">
        <f aca="false">I459*0.25%+I459</f>
        <v>1929.612</v>
      </c>
      <c r="R459" s="20" t="n">
        <f aca="false">P459/14</f>
        <v>474.0622</v>
      </c>
      <c r="S459" s="20" t="n">
        <f aca="false">Q459/12</f>
        <v>160.801</v>
      </c>
      <c r="T459" s="21" t="n">
        <f aca="false">ROUND(R459,2)</f>
        <v>474.06</v>
      </c>
      <c r="U459" s="22" t="n">
        <f aca="false">ROUND(S459,2)</f>
        <v>160.8</v>
      </c>
      <c r="V459" s="20" t="n">
        <f aca="false">T459*14</f>
        <v>6636.84</v>
      </c>
      <c r="W459" s="20" t="n">
        <f aca="false">U459*12</f>
        <v>1929.6</v>
      </c>
      <c r="X459" s="23" t="n">
        <v>6620.32</v>
      </c>
      <c r="Y459" s="23" t="n">
        <v>1924.8</v>
      </c>
    </row>
    <row r="460" customFormat="false" ht="28.35" hidden="false" customHeight="true" outlineLevel="0" collapsed="false">
      <c r="A460" s="12" t="n">
        <v>240</v>
      </c>
      <c r="B460" s="13" t="s">
        <v>13</v>
      </c>
      <c r="C460" s="14" t="s">
        <v>274</v>
      </c>
      <c r="D460" s="13" t="s">
        <v>15</v>
      </c>
      <c r="E460" s="14" t="s">
        <v>271</v>
      </c>
      <c r="F460" s="13" t="s">
        <v>272</v>
      </c>
      <c r="G460" s="15" t="n">
        <v>13</v>
      </c>
      <c r="H460" s="16" t="n">
        <v>6620.32</v>
      </c>
      <c r="I460" s="16" t="n">
        <v>4089.72</v>
      </c>
      <c r="J460" s="1"/>
      <c r="K460" s="17" t="n">
        <v>2159.52</v>
      </c>
      <c r="M460" s="18" t="n">
        <f aca="false">K460+$L$4</f>
        <v>4079.52</v>
      </c>
      <c r="O460" s="19" t="n">
        <f aca="false">I460-M460</f>
        <v>10.1999999999998</v>
      </c>
      <c r="P460" s="20" t="n">
        <f aca="false">H460*0.25%+H460</f>
        <v>6636.8708</v>
      </c>
      <c r="Q460" s="20" t="n">
        <f aca="false">I460*0.25%+I460</f>
        <v>4099.9443</v>
      </c>
      <c r="R460" s="20" t="n">
        <f aca="false">P460/14</f>
        <v>474.0622</v>
      </c>
      <c r="S460" s="20" t="n">
        <f aca="false">Q460/12</f>
        <v>341.662025</v>
      </c>
      <c r="T460" s="21" t="n">
        <f aca="false">ROUND(R460,2)</f>
        <v>474.06</v>
      </c>
      <c r="U460" s="22" t="n">
        <f aca="false">ROUND(S460,2)</f>
        <v>341.66</v>
      </c>
      <c r="V460" s="20" t="n">
        <f aca="false">T460*14</f>
        <v>6636.84</v>
      </c>
      <c r="W460" s="20" t="n">
        <f aca="false">U460*12</f>
        <v>4099.92</v>
      </c>
      <c r="X460" s="23" t="n">
        <v>6620.32</v>
      </c>
      <c r="Y460" s="23" t="n">
        <v>4089.72</v>
      </c>
    </row>
    <row r="461" customFormat="false" ht="28.35" hidden="false" customHeight="true" outlineLevel="0" collapsed="false">
      <c r="A461" s="24"/>
      <c r="B461" s="13" t="s">
        <v>18</v>
      </c>
      <c r="C461" s="14" t="s">
        <v>274</v>
      </c>
      <c r="D461" s="13" t="s">
        <v>19</v>
      </c>
      <c r="E461" s="14" t="s">
        <v>271</v>
      </c>
      <c r="F461" s="13" t="s">
        <v>272</v>
      </c>
      <c r="G461" s="15" t="n">
        <v>13</v>
      </c>
      <c r="H461" s="16" t="n">
        <v>6620.32</v>
      </c>
      <c r="I461" s="16" t="n">
        <v>1924.8</v>
      </c>
      <c r="J461" s="1"/>
      <c r="K461" s="17"/>
      <c r="M461" s="17" t="n">
        <v>1920</v>
      </c>
      <c r="O461" s="19" t="n">
        <f aca="false">I461-M461</f>
        <v>4.79999999999995</v>
      </c>
      <c r="P461" s="20" t="n">
        <f aca="false">H461*0.25%+H461</f>
        <v>6636.8708</v>
      </c>
      <c r="Q461" s="20" t="n">
        <f aca="false">I461*0.25%+I461</f>
        <v>1929.612</v>
      </c>
      <c r="R461" s="20" t="n">
        <f aca="false">P461/14</f>
        <v>474.0622</v>
      </c>
      <c r="S461" s="20" t="n">
        <f aca="false">Q461/12</f>
        <v>160.801</v>
      </c>
      <c r="T461" s="21" t="n">
        <f aca="false">ROUND(R461,2)</f>
        <v>474.06</v>
      </c>
      <c r="U461" s="22" t="n">
        <f aca="false">ROUND(S461,2)</f>
        <v>160.8</v>
      </c>
      <c r="V461" s="20" t="n">
        <f aca="false">T461*14</f>
        <v>6636.84</v>
      </c>
      <c r="W461" s="20" t="n">
        <f aca="false">U461*12</f>
        <v>1929.6</v>
      </c>
      <c r="X461" s="23" t="n">
        <v>6620.32</v>
      </c>
      <c r="Y461" s="23" t="n">
        <v>1924.8</v>
      </c>
    </row>
    <row r="462" customFormat="false" ht="28.35" hidden="false" customHeight="true" outlineLevel="0" collapsed="false">
      <c r="A462" s="12" t="n">
        <v>241</v>
      </c>
      <c r="B462" s="13" t="s">
        <v>13</v>
      </c>
      <c r="C462" s="14" t="s">
        <v>275</v>
      </c>
      <c r="D462" s="13" t="s">
        <v>15</v>
      </c>
      <c r="E462" s="14" t="s">
        <v>271</v>
      </c>
      <c r="F462" s="13" t="s">
        <v>272</v>
      </c>
      <c r="G462" s="15" t="n">
        <v>12</v>
      </c>
      <c r="H462" s="16" t="n">
        <v>6497.4</v>
      </c>
      <c r="I462" s="16" t="n">
        <v>3819.36</v>
      </c>
      <c r="J462" s="1"/>
      <c r="K462" s="17" t="n">
        <v>1889.88</v>
      </c>
      <c r="M462" s="18" t="n">
        <f aca="false">K462+$L$4</f>
        <v>3809.88</v>
      </c>
      <c r="O462" s="19" t="n">
        <f aca="false">I462-M462</f>
        <v>9.48000000000002</v>
      </c>
      <c r="P462" s="20" t="n">
        <f aca="false">H462*0.25%+H462</f>
        <v>6513.6435</v>
      </c>
      <c r="Q462" s="20" t="n">
        <f aca="false">I462*0.25%+I462</f>
        <v>3828.9084</v>
      </c>
      <c r="R462" s="20" t="n">
        <f aca="false">P462/14</f>
        <v>465.26025</v>
      </c>
      <c r="S462" s="20" t="n">
        <f aca="false">Q462/12</f>
        <v>319.0757</v>
      </c>
      <c r="T462" s="21" t="n">
        <f aca="false">ROUND(R462,2)</f>
        <v>465.26</v>
      </c>
      <c r="U462" s="22" t="n">
        <f aca="false">ROUND(S462,2)</f>
        <v>319.08</v>
      </c>
      <c r="V462" s="20" t="n">
        <f aca="false">T462*14</f>
        <v>6513.64</v>
      </c>
      <c r="W462" s="20" t="n">
        <f aca="false">U462*12</f>
        <v>3828.96</v>
      </c>
      <c r="X462" s="23" t="n">
        <v>6497.4</v>
      </c>
      <c r="Y462" s="23" t="n">
        <v>3819.36</v>
      </c>
    </row>
    <row r="463" customFormat="false" ht="28.35" hidden="false" customHeight="true" outlineLevel="0" collapsed="false">
      <c r="A463" s="24"/>
      <c r="B463" s="13" t="s">
        <v>18</v>
      </c>
      <c r="C463" s="14" t="s">
        <v>275</v>
      </c>
      <c r="D463" s="13" t="s">
        <v>19</v>
      </c>
      <c r="E463" s="14" t="s">
        <v>271</v>
      </c>
      <c r="F463" s="13" t="s">
        <v>272</v>
      </c>
      <c r="G463" s="15" t="n">
        <v>12</v>
      </c>
      <c r="H463" s="16" t="n">
        <v>6497.4</v>
      </c>
      <c r="I463" s="16" t="n">
        <v>1924.8</v>
      </c>
      <c r="J463" s="1"/>
      <c r="K463" s="17"/>
      <c r="M463" s="17" t="n">
        <v>1920</v>
      </c>
      <c r="O463" s="19" t="n">
        <f aca="false">I463-M463</f>
        <v>4.79999999999995</v>
      </c>
      <c r="P463" s="20" t="n">
        <f aca="false">H463*0.25%+H463</f>
        <v>6513.6435</v>
      </c>
      <c r="Q463" s="20" t="n">
        <f aca="false">I463*0.25%+I463</f>
        <v>1929.612</v>
      </c>
      <c r="R463" s="20" t="n">
        <f aca="false">P463/14</f>
        <v>465.26025</v>
      </c>
      <c r="S463" s="20" t="n">
        <f aca="false">Q463/12</f>
        <v>160.801</v>
      </c>
      <c r="T463" s="21" t="n">
        <f aca="false">ROUND(R463,2)</f>
        <v>465.26</v>
      </c>
      <c r="U463" s="22" t="n">
        <f aca="false">ROUND(S463,2)</f>
        <v>160.8</v>
      </c>
      <c r="V463" s="20" t="n">
        <f aca="false">T463*14</f>
        <v>6513.64</v>
      </c>
      <c r="W463" s="20" t="n">
        <f aca="false">U463*12</f>
        <v>1929.6</v>
      </c>
      <c r="X463" s="23" t="n">
        <v>6497.4</v>
      </c>
      <c r="Y463" s="23" t="n">
        <v>1924.8</v>
      </c>
    </row>
    <row r="464" customFormat="false" ht="28.35" hidden="false" customHeight="true" outlineLevel="0" collapsed="false">
      <c r="A464" s="12" t="n">
        <v>242</v>
      </c>
      <c r="B464" s="13" t="s">
        <v>13</v>
      </c>
      <c r="C464" s="14" t="s">
        <v>276</v>
      </c>
      <c r="D464" s="13" t="s">
        <v>15</v>
      </c>
      <c r="E464" s="14" t="s">
        <v>271</v>
      </c>
      <c r="F464" s="13" t="s">
        <v>272</v>
      </c>
      <c r="G464" s="15" t="n">
        <v>12</v>
      </c>
      <c r="H464" s="16" t="n">
        <v>6497.4</v>
      </c>
      <c r="I464" s="16" t="n">
        <v>3819.36</v>
      </c>
      <c r="J464" s="1"/>
      <c r="K464" s="17" t="n">
        <v>1889.88</v>
      </c>
      <c r="M464" s="18" t="n">
        <f aca="false">K464+$L$4</f>
        <v>3809.88</v>
      </c>
      <c r="O464" s="19" t="n">
        <f aca="false">I464-M464</f>
        <v>9.48000000000002</v>
      </c>
      <c r="P464" s="20" t="n">
        <f aca="false">H464*0.25%+H464</f>
        <v>6513.6435</v>
      </c>
      <c r="Q464" s="20" t="n">
        <f aca="false">I464*0.25%+I464</f>
        <v>3828.9084</v>
      </c>
      <c r="R464" s="20" t="n">
        <f aca="false">P464/14</f>
        <v>465.26025</v>
      </c>
      <c r="S464" s="20" t="n">
        <f aca="false">Q464/12</f>
        <v>319.0757</v>
      </c>
      <c r="T464" s="21" t="n">
        <f aca="false">ROUND(R464,2)</f>
        <v>465.26</v>
      </c>
      <c r="U464" s="22" t="n">
        <f aca="false">ROUND(S464,2)</f>
        <v>319.08</v>
      </c>
      <c r="V464" s="20" t="n">
        <f aca="false">T464*14</f>
        <v>6513.64</v>
      </c>
      <c r="W464" s="20" t="n">
        <f aca="false">U464*12</f>
        <v>3828.96</v>
      </c>
      <c r="X464" s="23" t="n">
        <v>6497.4</v>
      </c>
      <c r="Y464" s="23" t="n">
        <v>3819.36</v>
      </c>
    </row>
    <row r="465" customFormat="false" ht="28.35" hidden="false" customHeight="true" outlineLevel="0" collapsed="false">
      <c r="A465" s="24"/>
      <c r="B465" s="13" t="s">
        <v>18</v>
      </c>
      <c r="C465" s="14" t="s">
        <v>276</v>
      </c>
      <c r="D465" s="13" t="s">
        <v>19</v>
      </c>
      <c r="E465" s="14" t="s">
        <v>271</v>
      </c>
      <c r="F465" s="13" t="s">
        <v>272</v>
      </c>
      <c r="G465" s="15" t="n">
        <v>12</v>
      </c>
      <c r="H465" s="16" t="n">
        <v>6497.4</v>
      </c>
      <c r="I465" s="16" t="n">
        <v>1924.8</v>
      </c>
      <c r="J465" s="1"/>
      <c r="K465" s="17"/>
      <c r="M465" s="17" t="n">
        <v>1920</v>
      </c>
      <c r="O465" s="19" t="n">
        <f aca="false">I465-M465</f>
        <v>4.79999999999995</v>
      </c>
      <c r="P465" s="20" t="n">
        <f aca="false">H465*0.25%+H465</f>
        <v>6513.6435</v>
      </c>
      <c r="Q465" s="20" t="n">
        <f aca="false">I465*0.25%+I465</f>
        <v>1929.612</v>
      </c>
      <c r="R465" s="20" t="n">
        <f aca="false">P465/14</f>
        <v>465.26025</v>
      </c>
      <c r="S465" s="20" t="n">
        <f aca="false">Q465/12</f>
        <v>160.801</v>
      </c>
      <c r="T465" s="21" t="n">
        <f aca="false">ROUND(R465,2)</f>
        <v>465.26</v>
      </c>
      <c r="U465" s="22" t="n">
        <f aca="false">ROUND(S465,2)</f>
        <v>160.8</v>
      </c>
      <c r="V465" s="20" t="n">
        <f aca="false">T465*14</f>
        <v>6513.64</v>
      </c>
      <c r="W465" s="20" t="n">
        <f aca="false">U465*12</f>
        <v>1929.6</v>
      </c>
      <c r="X465" s="23" t="n">
        <v>6497.4</v>
      </c>
      <c r="Y465" s="23" t="n">
        <v>1924.8</v>
      </c>
    </row>
    <row r="466" customFormat="false" ht="28.35" hidden="false" customHeight="true" outlineLevel="0" collapsed="false">
      <c r="A466" s="12" t="n">
        <v>243</v>
      </c>
      <c r="B466" s="13" t="s">
        <v>13</v>
      </c>
      <c r="C466" s="14" t="s">
        <v>277</v>
      </c>
      <c r="D466" s="13" t="s">
        <v>15</v>
      </c>
      <c r="E466" s="14" t="s">
        <v>271</v>
      </c>
      <c r="F466" s="13" t="s">
        <v>272</v>
      </c>
      <c r="G466" s="15" t="n">
        <v>12</v>
      </c>
      <c r="H466" s="16" t="n">
        <v>6497.4</v>
      </c>
      <c r="I466" s="16" t="n">
        <v>3819.36</v>
      </c>
      <c r="J466" s="1"/>
      <c r="K466" s="17" t="n">
        <v>1889.88</v>
      </c>
      <c r="M466" s="18" t="n">
        <f aca="false">K466+$L$4</f>
        <v>3809.88</v>
      </c>
      <c r="O466" s="19" t="n">
        <f aca="false">I466-M466</f>
        <v>9.48000000000002</v>
      </c>
      <c r="P466" s="20" t="n">
        <f aca="false">H466*0.25%+H466</f>
        <v>6513.6435</v>
      </c>
      <c r="Q466" s="20" t="n">
        <f aca="false">I466*0.25%+I466</f>
        <v>3828.9084</v>
      </c>
      <c r="R466" s="20" t="n">
        <f aca="false">P466/14</f>
        <v>465.26025</v>
      </c>
      <c r="S466" s="20" t="n">
        <f aca="false">Q466/12</f>
        <v>319.0757</v>
      </c>
      <c r="T466" s="21" t="n">
        <f aca="false">ROUND(R466,2)</f>
        <v>465.26</v>
      </c>
      <c r="U466" s="22" t="n">
        <f aca="false">ROUND(S466,2)</f>
        <v>319.08</v>
      </c>
      <c r="V466" s="20" t="n">
        <f aca="false">T466*14</f>
        <v>6513.64</v>
      </c>
      <c r="W466" s="20" t="n">
        <f aca="false">U466*12</f>
        <v>3828.96</v>
      </c>
      <c r="X466" s="23" t="n">
        <v>6497.4</v>
      </c>
      <c r="Y466" s="23" t="n">
        <v>3819.36</v>
      </c>
    </row>
    <row r="467" customFormat="false" ht="28.35" hidden="false" customHeight="true" outlineLevel="0" collapsed="false">
      <c r="A467" s="24"/>
      <c r="B467" s="13" t="s">
        <v>18</v>
      </c>
      <c r="C467" s="14" t="s">
        <v>277</v>
      </c>
      <c r="D467" s="13" t="s">
        <v>19</v>
      </c>
      <c r="E467" s="14" t="s">
        <v>271</v>
      </c>
      <c r="F467" s="13" t="s">
        <v>272</v>
      </c>
      <c r="G467" s="15" t="n">
        <v>12</v>
      </c>
      <c r="H467" s="16" t="n">
        <v>6497.4</v>
      </c>
      <c r="I467" s="16" t="n">
        <v>1924.8</v>
      </c>
      <c r="J467" s="1"/>
      <c r="K467" s="17"/>
      <c r="M467" s="17" t="n">
        <v>1920</v>
      </c>
      <c r="O467" s="19" t="n">
        <f aca="false">I467-M467</f>
        <v>4.79999999999995</v>
      </c>
      <c r="P467" s="20" t="n">
        <f aca="false">H467*0.25%+H467</f>
        <v>6513.6435</v>
      </c>
      <c r="Q467" s="20" t="n">
        <f aca="false">I467*0.25%+I467</f>
        <v>1929.612</v>
      </c>
      <c r="R467" s="20" t="n">
        <f aca="false">P467/14</f>
        <v>465.26025</v>
      </c>
      <c r="S467" s="20" t="n">
        <f aca="false">Q467/12</f>
        <v>160.801</v>
      </c>
      <c r="T467" s="21" t="n">
        <f aca="false">ROUND(R467,2)</f>
        <v>465.26</v>
      </c>
      <c r="U467" s="22" t="n">
        <f aca="false">ROUND(S467,2)</f>
        <v>160.8</v>
      </c>
      <c r="V467" s="20" t="n">
        <f aca="false">T467*14</f>
        <v>6513.64</v>
      </c>
      <c r="W467" s="20" t="n">
        <f aca="false">U467*12</f>
        <v>1929.6</v>
      </c>
      <c r="X467" s="23" t="n">
        <v>6497.4</v>
      </c>
      <c r="Y467" s="23" t="n">
        <v>1924.8</v>
      </c>
    </row>
    <row r="468" customFormat="false" ht="28.35" hidden="false" customHeight="true" outlineLevel="0" collapsed="false">
      <c r="A468" s="12" t="n">
        <v>244</v>
      </c>
      <c r="B468" s="13" t="s">
        <v>13</v>
      </c>
      <c r="C468" s="14" t="s">
        <v>278</v>
      </c>
      <c r="D468" s="13" t="s">
        <v>15</v>
      </c>
      <c r="E468" s="14" t="s">
        <v>271</v>
      </c>
      <c r="F468" s="13" t="s">
        <v>272</v>
      </c>
      <c r="G468" s="15" t="n">
        <v>12</v>
      </c>
      <c r="H468" s="16" t="n">
        <v>6497.4</v>
      </c>
      <c r="I468" s="16" t="n">
        <v>3819.36</v>
      </c>
      <c r="J468" s="1"/>
      <c r="K468" s="17" t="n">
        <v>1889.88</v>
      </c>
      <c r="M468" s="18" t="n">
        <f aca="false">K468+$L$4</f>
        <v>3809.88</v>
      </c>
      <c r="O468" s="19" t="n">
        <f aca="false">I468-M468</f>
        <v>9.48000000000002</v>
      </c>
      <c r="P468" s="20" t="n">
        <f aca="false">H468*0.25%+H468</f>
        <v>6513.6435</v>
      </c>
      <c r="Q468" s="20" t="n">
        <f aca="false">I468*0.25%+I468</f>
        <v>3828.9084</v>
      </c>
      <c r="R468" s="20" t="n">
        <f aca="false">P468/14</f>
        <v>465.26025</v>
      </c>
      <c r="S468" s="20" t="n">
        <f aca="false">Q468/12</f>
        <v>319.0757</v>
      </c>
      <c r="T468" s="21" t="n">
        <f aca="false">ROUND(R468,2)</f>
        <v>465.26</v>
      </c>
      <c r="U468" s="22" t="n">
        <f aca="false">ROUND(S468,2)</f>
        <v>319.08</v>
      </c>
      <c r="V468" s="20" t="n">
        <f aca="false">T468*14</f>
        <v>6513.64</v>
      </c>
      <c r="W468" s="20" t="n">
        <f aca="false">U468*12</f>
        <v>3828.96</v>
      </c>
      <c r="X468" s="23" t="n">
        <v>6497.4</v>
      </c>
      <c r="Y468" s="23" t="n">
        <v>3819.36</v>
      </c>
    </row>
    <row r="469" customFormat="false" ht="28.35" hidden="false" customHeight="true" outlineLevel="0" collapsed="false">
      <c r="A469" s="24"/>
      <c r="B469" s="13" t="s">
        <v>18</v>
      </c>
      <c r="C469" s="14" t="s">
        <v>278</v>
      </c>
      <c r="D469" s="13" t="s">
        <v>19</v>
      </c>
      <c r="E469" s="14" t="s">
        <v>271</v>
      </c>
      <c r="F469" s="13" t="s">
        <v>272</v>
      </c>
      <c r="G469" s="15" t="n">
        <v>12</v>
      </c>
      <c r="H469" s="16" t="n">
        <v>6497.4</v>
      </c>
      <c r="I469" s="16" t="n">
        <v>1924.8</v>
      </c>
      <c r="J469" s="1"/>
      <c r="K469" s="17"/>
      <c r="M469" s="17" t="n">
        <v>1920</v>
      </c>
      <c r="O469" s="19" t="n">
        <f aca="false">I469-M469</f>
        <v>4.79999999999995</v>
      </c>
      <c r="P469" s="20" t="n">
        <f aca="false">H469*0.25%+H469</f>
        <v>6513.6435</v>
      </c>
      <c r="Q469" s="20" t="n">
        <f aca="false">I469*0.25%+I469</f>
        <v>1929.612</v>
      </c>
      <c r="R469" s="20" t="n">
        <f aca="false">P469/14</f>
        <v>465.26025</v>
      </c>
      <c r="S469" s="20" t="n">
        <f aca="false">Q469/12</f>
        <v>160.801</v>
      </c>
      <c r="T469" s="21" t="n">
        <f aca="false">ROUND(R469,2)</f>
        <v>465.26</v>
      </c>
      <c r="U469" s="22" t="n">
        <f aca="false">ROUND(S469,2)</f>
        <v>160.8</v>
      </c>
      <c r="V469" s="20" t="n">
        <f aca="false">T469*14</f>
        <v>6513.64</v>
      </c>
      <c r="W469" s="20" t="n">
        <f aca="false">U469*12</f>
        <v>1929.6</v>
      </c>
      <c r="X469" s="23" t="n">
        <v>6497.4</v>
      </c>
      <c r="Y469" s="23" t="n">
        <v>1924.8</v>
      </c>
    </row>
    <row r="470" customFormat="false" ht="28.35" hidden="false" customHeight="true" outlineLevel="0" collapsed="false">
      <c r="J470" s="1"/>
    </row>
    <row r="471" customFormat="false" ht="28.35" hidden="false" customHeight="true" outlineLevel="0" collapsed="false">
      <c r="J471" s="1"/>
    </row>
    <row r="472" customFormat="false" ht="28.35" hidden="false" customHeight="true" outlineLevel="0" collapsed="false">
      <c r="J472" s="1"/>
    </row>
    <row r="473" customFormat="false" ht="28.35" hidden="false" customHeight="true" outlineLevel="0" collapsed="false">
      <c r="J473" s="1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I1"/>
    <mergeCell ref="A2:I2"/>
    <mergeCell ref="A3:B3"/>
  </mergeCells>
  <printOptions headings="false" gridLines="false" gridLinesSet="true" horizontalCentered="true" verticalCentered="false"/>
  <pageMargins left="0.157638888888889" right="0.196527777777778" top="0.423611111111111" bottom="0.35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12T12:14:41Z</cp:lastPrinted>
  <dcterms:modified xsi:type="dcterms:W3CDTF">2020-01-20T12:53:59Z</dcterms:modified>
  <cp:revision>36</cp:revision>
  <dc:subject/>
  <dc:title/>
</cp:coreProperties>
</file>