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borals 2024" sheetId="1" state="visible" r:id="rId2"/>
  </sheets>
  <definedNames>
    <definedName function="false" hidden="false" localSheetId="0" name="_xlnm.Print_Titles" vbProcedure="false">'Laborals 2024'!$2:$2</definedName>
    <definedName function="false" hidden="false" localSheetId="0" name="Excel_BuiltIn_Print_Titles" vbProcedure="false">'Laborals 2024'!$A$1:$EZ$2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77">
  <si>
    <t xml:space="preserve">CATÀLEG DE PERSONAL LABORAL</t>
  </si>
  <si>
    <t xml:space="preserve">NO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 </t>
  </si>
  <si>
    <t xml:space="preserve">Complement horari </t>
  </si>
  <si>
    <t xml:space="preserve">Salari base</t>
  </si>
  <si>
    <t xml:space="preserve">Complement
Destí</t>
  </si>
  <si>
    <t xml:space="preserve">a</t>
  </si>
  <si>
    <t xml:space="preserve">CAP DE PLANIFICACIÓ DE PERSONES</t>
  </si>
  <si>
    <t xml:space="preserve">(ED)</t>
  </si>
  <si>
    <t xml:space="preserve">Llicenciatura en Dret</t>
  </si>
  <si>
    <t xml:space="preserve">A1</t>
  </si>
  <si>
    <t xml:space="preserve">b</t>
  </si>
  <si>
    <t xml:space="preserve">(DP)</t>
  </si>
  <si>
    <t xml:space="preserve">ESTUDIS/COORDINACIÓ ECONOMICO FINANCERA DE LA GERÈNCIA DE SERVEIS GENERALS</t>
  </si>
  <si>
    <t xml:space="preserve">Economista</t>
  </si>
  <si>
    <t xml:space="preserve">CAP DE SERVEI DE SERVEIS SOCIALS</t>
  </si>
  <si>
    <t xml:space="preserve">Llic. en Psicologia, Sociologia o Pedagogia</t>
  </si>
  <si>
    <t xml:space="preserve">CAP SECCIÓ</t>
  </si>
  <si>
    <t xml:space="preserve">Llicenciatura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CAP SERVEI D’ALCALDIA</t>
  </si>
  <si>
    <t xml:space="preserve">Llicenciatura / Diplomatura</t>
  </si>
  <si>
    <t xml:space="preserve">A1/A2</t>
  </si>
  <si>
    <t xml:space="preserve">17.560,44 / 
15.441,76</t>
  </si>
  <si>
    <t xml:space="preserve">CAP D’EDUCACIÓ</t>
  </si>
  <si>
    <t xml:space="preserve">Llicenciatura en filosofia i lletres, pedagogia, mestre</t>
  </si>
  <si>
    <t xml:space="preserve">COORDINADOR/A POLÍTICA LINGÜÍSTICA</t>
  </si>
  <si>
    <t xml:space="preserve">ASSESSOR/A PSICÒLEG D'ATENCIÓ SOCIAL</t>
  </si>
  <si>
    <t xml:space="preserve">Llicenciatura en Psicologia</t>
  </si>
  <si>
    <t xml:space="preserve">COORDINADOR/A SALUT PÚBLICA</t>
  </si>
  <si>
    <t xml:space="preserve">COORDINADOR/A SALUT PÚBLICA (Unitat Projectes)</t>
  </si>
  <si>
    <t xml:space="preserve">Llicenciatura químiques</t>
  </si>
  <si>
    <t xml:space="preserve">DIRECTOR/A SERVEI MUNICIPAL DE BIBLIOTEQUES</t>
  </si>
  <si>
    <t xml:space="preserve">Lli.Biblioteconomia i Documentació</t>
  </si>
  <si>
    <t xml:space="preserve">ARXIVER/A</t>
  </si>
  <si>
    <t xml:space="preserve">TÈCNIC/A SUPERIOR COMUNICACIÓ</t>
  </si>
  <si>
    <t xml:space="preserve">TÈCNIC/A SUPERIOR CULTURA</t>
  </si>
  <si>
    <t xml:space="preserve">METGE/SSA ADJUNT/A</t>
  </si>
  <si>
    <t xml:space="preserve">Llicenciatura en Medicina</t>
  </si>
  <si>
    <t xml:space="preserve">PSICÒLEG/OGA CLÍNIC/A</t>
  </si>
  <si>
    <t xml:space="preserve">TÈCNIC/A D'EDUCACIÓ</t>
  </si>
  <si>
    <t xml:space="preserve">TÈCNIC/A D'HABITATGE</t>
  </si>
  <si>
    <t xml:space="preserve">Tècnic/a superior</t>
  </si>
  <si>
    <t xml:space="preserve">TÈCNIC/A DE PREVENCIÓ DE DROGODEPENDÈNCIES</t>
  </si>
  <si>
    <t xml:space="preserve">TÈCNIC/A SUPERIOR EN POLÍTICA DE PROXIMITAT</t>
  </si>
  <si>
    <t xml:space="preserve">TÈCNIC/A  SUPERIOR SALUT PÚBLICA</t>
  </si>
  <si>
    <t xml:space="preserve">Llicenciatura Farmàcia</t>
  </si>
  <si>
    <t xml:space="preserve">ARQUITECTE</t>
  </si>
  <si>
    <t xml:space="preserve">Llicenciatura, Arquitectura o Enginyeria</t>
  </si>
  <si>
    <t xml:space="preserve">TÈCNIC/A  EN IMMIGRACIÓ</t>
  </si>
  <si>
    <t xml:space="preserve">TÈCNIC/A DE SOLIDARITAT I COOPERACIÓ</t>
  </si>
  <si>
    <t xml:space="preserve">TÈCNIC SUPERIOR DE SUPORT A PROCESSOS</t>
  </si>
  <si>
    <t xml:space="preserve">TÈCNIC/A DE JOVENTUT</t>
  </si>
  <si>
    <t xml:space="preserve">TÈCNIC/A DE SUPORT</t>
  </si>
  <si>
    <t xml:space="preserve">TÈCNIC/A  SUPERIOR DE COMUNICACIÓ</t>
  </si>
  <si>
    <t xml:space="preserve">TÈCNIC/A SUPERIOR</t>
  </si>
  <si>
    <t xml:space="preserve">CAP DE GESTIÓ DE PROGRAMES I SERVEIS</t>
  </si>
  <si>
    <t xml:space="preserve">Assistent Social o Dipl. Treball Social</t>
  </si>
  <si>
    <t xml:space="preserve">A2</t>
  </si>
  <si>
    <t xml:space="preserve">COORDINADOR/A ANÀLISI PROJECTE HEMEROTECA</t>
  </si>
  <si>
    <t xml:space="preserve">Diplomatura </t>
  </si>
  <si>
    <t xml:space="preserve">COORDINADOR/A DE CENTRES CÍVICS</t>
  </si>
  <si>
    <t xml:space="preserve">Diplomatura</t>
  </si>
  <si>
    <t xml:space="preserve">COORDINADORA DE ZONA</t>
  </si>
  <si>
    <t xml:space="preserve">DIRECTOR/A BIBLIOTECA CENTRAL</t>
  </si>
  <si>
    <t xml:space="preserve">Diplomatura en biblioteconomia</t>
  </si>
  <si>
    <t xml:space="preserve">EDUCADOR/A SOCIAL</t>
  </si>
  <si>
    <t xml:space="preserve">Diplomatura o grau en Educació Social</t>
  </si>
  <si>
    <t xml:space="preserve">A2 </t>
  </si>
  <si>
    <t xml:space="preserve">EDUCADOR/A SOCIAL (EAIA)</t>
  </si>
  <si>
    <t xml:space="preserve">TREBALLADOR/A SOCIAL</t>
  </si>
  <si>
    <t xml:space="preserve">BIBLIOTECARI/ÀRIA</t>
  </si>
  <si>
    <t xml:space="preserve">MEDIADOR/A</t>
  </si>
  <si>
    <t xml:space="preserve">Grau, llicenciatura, diplomatura</t>
  </si>
  <si>
    <t xml:space="preserve">TÈCNIC/A INSPECCIÓ I CONTROL</t>
  </si>
  <si>
    <t xml:space="preserve">COORDINADOR/A EQUIPS</t>
  </si>
  <si>
    <t xml:space="preserve">DIRECTOR/A CENTRE CÍVIC</t>
  </si>
  <si>
    <t xml:space="preserve">Grau, diplomatura</t>
  </si>
  <si>
    <t xml:space="preserve">COORDINADOR/A D'EQUIPS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MESTRE/A</t>
  </si>
  <si>
    <t xml:space="preserve">Magisteri o Llicenciatura en Pedagogia</t>
  </si>
  <si>
    <t xml:space="preserve">DIRECTOR/A CENTRES CÍVICS</t>
  </si>
  <si>
    <t xml:space="preserve">ASSISTENT/A SOCIAL</t>
  </si>
  <si>
    <t xml:space="preserve">Diplomatura en Educació Social</t>
  </si>
  <si>
    <t xml:space="preserve">TÈCNIC/A FORMACIÓ</t>
  </si>
  <si>
    <t xml:space="preserve">TÈCNIC/A DE PROGRAMES RECURSOS HUMANS</t>
  </si>
  <si>
    <t xml:space="preserve">TÈCNIC/A MITJÀ/ANA DE PROGRAMES TRANSVERSALS</t>
  </si>
  <si>
    <t xml:space="preserve">TÈCNIC/A MITJÀ SALUT PÚBLICA</t>
  </si>
  <si>
    <t xml:space="preserve">Diplomatura Universitària Infermeria</t>
  </si>
  <si>
    <t xml:space="preserve">TÈCNIC/A MITJÀ/ANA ARXIU</t>
  </si>
  <si>
    <t xml:space="preserve">TÈCNIC/A MEDI NATURAL I SOSTENIBILITAT</t>
  </si>
  <si>
    <t xml:space="preserve">TÈCNIC/A MIG</t>
  </si>
  <si>
    <t xml:space="preserve">TÈCNIC/A POLÍTIQUES PER A LA IGUALTAT</t>
  </si>
  <si>
    <t xml:space="preserve">TÈCNIC/A MITJÀ/ANA</t>
  </si>
  <si>
    <t xml:space="preserve">TÈCNIC/A MITJÀ SALUT PÚBLICA (LEGIONEL·LA)</t>
  </si>
  <si>
    <t xml:space="preserve">TÈCNIC/A MITJÀ DE DIFUSIÓ</t>
  </si>
  <si>
    <t xml:space="preserve">CAP D'APLICACIONS DE GESTIÓ</t>
  </si>
  <si>
    <t xml:space="preserve">Batxiller Superior o FP 2</t>
  </si>
  <si>
    <t xml:space="preserve">C1</t>
  </si>
  <si>
    <t xml:space="preserve">CAP D'INFRAESTRUCTURA TECNOLÒGICA</t>
  </si>
  <si>
    <t xml:space="preserve">TECE Tècnic/a Auxiliar biblioteques</t>
  </si>
  <si>
    <t xml:space="preserve">B/C1</t>
  </si>
  <si>
    <t xml:space="preserve">13.768,96 / 
11.826,64</t>
  </si>
  <si>
    <t xml:space="preserve">TÈCNIC/A JARDINERIA</t>
  </si>
  <si>
    <t xml:space="preserve">PROGRAMADOR/A ANALISTA</t>
  </si>
  <si>
    <t xml:space="preserve">DINAMITZADOR JOVENTUT</t>
  </si>
  <si>
    <t xml:space="preserve">TÈCNIC/A PROTECCIÓ CIVIL</t>
  </si>
  <si>
    <t xml:space="preserve">COORDINADOR/A LOGISTICA</t>
  </si>
  <si>
    <t xml:space="preserve">PROGRAMADOR/A</t>
  </si>
  <si>
    <t xml:space="preserve">TÈCNIC/A ANALISTA DE DADES</t>
  </si>
  <si>
    <t xml:space="preserve">TÈCNIC/A DE PROJECTES INFORMÀTICS</t>
  </si>
  <si>
    <t xml:space="preserve">TÈCNIC/A DE SISTEMES GRÀFICS</t>
  </si>
  <si>
    <t xml:space="preserve">TÈCNIC/A DE SISTEMES I TELECOMUNICACIONS</t>
  </si>
  <si>
    <t xml:space="preserve">COORDINADOR, INSPECCIÓ I CONTROL</t>
  </si>
  <si>
    <t xml:space="preserve">ADMINISTRATIU/VA</t>
  </si>
  <si>
    <t xml:space="preserve">SOBREESTANT</t>
  </si>
  <si>
    <t xml:space="preserve">TÈCNIC/A AUXILIAR DE BIBLIOTEQUES</t>
  </si>
  <si>
    <t xml:space="preserve">TÈCNIC/A ESPECIALISTA COMESES ESPECIALS</t>
  </si>
  <si>
    <t xml:space="preserve">TÈCNIC/A AUXILIAR ARXIU</t>
  </si>
  <si>
    <t xml:space="preserve">TÈCNIC/A DINAMITZADOR</t>
  </si>
  <si>
    <t xml:space="preserve">TÈCNIC DINAMITZADOR</t>
  </si>
  <si>
    <t xml:space="preserve">ENCARREGAT/DA DE JARDINERIA</t>
  </si>
  <si>
    <t xml:space="preserve">Graduat Escolar o FP 1</t>
  </si>
  <si>
    <t xml:space="preserve">C2</t>
  </si>
  <si>
    <t xml:space="preserve">ENCARREGAT/DA VIALITAT</t>
  </si>
  <si>
    <t xml:space="preserve">TÈCNIC/A DE SISTEMES</t>
  </si>
  <si>
    <t xml:space="preserve">SECRETARI/ÀRIA DE REGIDORIA I GERÈNCIES</t>
  </si>
  <si>
    <t xml:space="preserve">XOFER ALCALDE</t>
  </si>
  <si>
    <t xml:space="preserve">MESTRE OFICIS</t>
  </si>
  <si>
    <t xml:space="preserve">AUX. SUPORT MEDI NATURAL I SOSTENIBILITAT</t>
  </si>
  <si>
    <t xml:space="preserve">OPERADOR/A D'INFORMÀTICA</t>
  </si>
  <si>
    <t xml:space="preserve">AGENTS TRIBUTARIS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CONDUCTOR/A OFICIAL 1ª</t>
  </si>
  <si>
    <t xml:space="preserve">FUSTER/A OFICIAL 1ª</t>
  </si>
  <si>
    <t xml:space="preserve">JARDINER/A OFICIAL 1ª</t>
  </si>
  <si>
    <t xml:space="preserve">LAMPISTA OFICIAL 1ª</t>
  </si>
  <si>
    <t xml:space="preserve">MECÀNIC/A OFICIAL 1ª</t>
  </si>
  <si>
    <t xml:space="preserve">OFC. MANTENIMENT</t>
  </si>
  <si>
    <t xml:space="preserve">OFICIAL SERRALLER/A</t>
  </si>
  <si>
    <t xml:space="preserve">PALETA OFICIAL 1ª</t>
  </si>
  <si>
    <t xml:space="preserve">PINTOR/A OFICIAL 1ª</t>
  </si>
  <si>
    <t xml:space="preserve">XOFER OFICIAL 1ª</t>
  </si>
  <si>
    <t xml:space="preserve">OFICIAL 1ª MANTENIMENT – XOFER</t>
  </si>
  <si>
    <t xml:space="preserve">AJUDANT SECRETARIA DE LA  DONA</t>
  </si>
  <si>
    <t xml:space="preserve">AUXILIAR TOPOGRAFIA</t>
  </si>
  <si>
    <t xml:space="preserve">OFICIAL D'OFICIS 2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AUXILIAR EXECUTIU/VA</t>
  </si>
  <si>
    <t xml:space="preserve">MONITOR/A POLIVALENT</t>
  </si>
  <si>
    <t xml:space="preserve">DINAMITZADOR</t>
  </si>
  <si>
    <t xml:space="preserve">CONSERGE CENTRE CÍVIC</t>
  </si>
  <si>
    <t xml:space="preserve">Certificat d'Escolaritat</t>
  </si>
  <si>
    <t xml:space="preserve">ap</t>
  </si>
  <si>
    <t xml:space="preserve">PEÓ ESPECIALISTA</t>
  </si>
  <si>
    <t xml:space="preserve">CONSERGE</t>
  </si>
  <si>
    <t xml:space="preserve">ORDENANÇA</t>
  </si>
  <si>
    <t xml:space="preserve">PEÓ</t>
  </si>
  <si>
    <t xml:space="preserve">NETEJADOR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* #,##0.00&quot;    &quot;;\-* #,##0.00&quot;    &quot;;* \-#&quot;    &quot;;@\ "/>
    <numFmt numFmtId="167" formatCode="#,##0.0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Open Sans"/>
      <family val="2"/>
      <charset val="1"/>
    </font>
    <font>
      <sz val="10"/>
      <name val="Open Sans"/>
      <family val="2"/>
    </font>
    <font>
      <b val="true"/>
      <sz val="14"/>
      <color rgb="FF000000"/>
      <name val="Open Sans"/>
      <family val="2"/>
      <charset val="1"/>
    </font>
    <font>
      <b val="true"/>
      <sz val="10"/>
      <name val="Open Sans"/>
      <family val="2"/>
      <charset val="1"/>
    </font>
    <font>
      <b val="true"/>
      <sz val="10"/>
      <color rgb="FF000000"/>
      <name val="Open Sans"/>
      <family val="2"/>
    </font>
    <font>
      <b val="true"/>
      <sz val="10"/>
      <name val="Open Sans"/>
      <family val="2"/>
    </font>
    <font>
      <sz val="10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21" activeCellId="0" sqref="AH21"/>
    </sheetView>
  </sheetViews>
  <sheetFormatPr defaultColWidth="10.84765625" defaultRowHeight="31.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3" width="43.7"/>
    <col collapsed="false" customWidth="true" hidden="false" outlineLevel="0" max="4" min="4" style="2" width="5.85"/>
    <col collapsed="false" customWidth="true" hidden="false" outlineLevel="0" max="5" min="5" style="2" width="26.28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true" outlineLevel="0" max="8" min="8" style="4" width="13.56"/>
    <col collapsed="false" customWidth="true" hidden="true" outlineLevel="0" max="9" min="9" style="4" width="15.99"/>
    <col collapsed="false" customWidth="true" hidden="true" outlineLevel="0" max="10" min="10" style="5" width="4.41"/>
    <col collapsed="false" customWidth="false" hidden="true" outlineLevel="0" max="12" min="11" style="2" width="10.85"/>
    <col collapsed="false" customWidth="true" hidden="true" outlineLevel="0" max="13" min="13" style="5" width="4.56"/>
    <col collapsed="false" customWidth="false" hidden="true" outlineLevel="0" max="15" min="14" style="2" width="10.85"/>
    <col collapsed="false" customWidth="true" hidden="true" outlineLevel="0" max="16" min="16" style="5" width="5.41"/>
    <col collapsed="false" customWidth="false" hidden="true" outlineLevel="0" max="18" min="17" style="2" width="10.85"/>
    <col collapsed="false" customWidth="true" hidden="true" outlineLevel="0" max="19" min="19" style="5" width="2.7"/>
    <col collapsed="false" customWidth="true" hidden="true" outlineLevel="0" max="20" min="20" style="6" width="13.56"/>
    <col collapsed="false" customWidth="true" hidden="true" outlineLevel="0" max="21" min="21" style="6" width="13.28"/>
    <col collapsed="false" customWidth="true" hidden="true" outlineLevel="0" max="22" min="22" style="5" width="5.28"/>
    <col collapsed="false" customWidth="true" hidden="true" outlineLevel="0" max="23" min="23" style="2" width="12.99"/>
    <col collapsed="false" customWidth="true" hidden="true" outlineLevel="0" max="24" min="24" style="2" width="12.7"/>
    <col collapsed="false" customWidth="false" hidden="true" outlineLevel="0" max="31" min="25" style="2" width="10.85"/>
    <col collapsed="false" customWidth="true" hidden="false" outlineLevel="0" max="33" min="32" style="7" width="14.28"/>
    <col collapsed="false" customWidth="true" hidden="false" outlineLevel="0" max="34" min="34" style="8" width="14.28"/>
    <col collapsed="false" customWidth="false" hidden="true" outlineLevel="0" max="38" min="35" style="9" width="10.85"/>
    <col collapsed="false" customWidth="true" hidden="false" outlineLevel="0" max="39" min="39" style="10" width="13.14"/>
    <col collapsed="false" customWidth="false" hidden="false" outlineLevel="0" max="257" min="40" style="2" width="10.85"/>
  </cols>
  <sheetData>
    <row r="1" s="12" customFormat="true" ht="34.3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T1" s="6"/>
      <c r="U1" s="6"/>
      <c r="W1" s="13" t="s">
        <v>1</v>
      </c>
      <c r="X1" s="13" t="s">
        <v>1</v>
      </c>
      <c r="AF1" s="6"/>
      <c r="AG1" s="6"/>
      <c r="AH1" s="14"/>
      <c r="AI1" s="15"/>
      <c r="AJ1" s="15"/>
      <c r="AK1" s="15"/>
      <c r="AL1" s="15"/>
      <c r="AM1" s="16"/>
    </row>
    <row r="2" s="33" customFormat="true" ht="44.85" hidden="false" customHeight="true" outlineLevel="0" collapsed="false">
      <c r="A2" s="17" t="s">
        <v>2</v>
      </c>
      <c r="B2" s="17"/>
      <c r="C2" s="18" t="s">
        <v>3</v>
      </c>
      <c r="D2" s="19"/>
      <c r="E2" s="20" t="s">
        <v>4</v>
      </c>
      <c r="F2" s="19" t="s">
        <v>5</v>
      </c>
      <c r="G2" s="20" t="s">
        <v>6</v>
      </c>
      <c r="H2" s="21" t="s">
        <v>7</v>
      </c>
      <c r="I2" s="22" t="s">
        <v>8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4" t="s">
        <v>7</v>
      </c>
      <c r="U2" s="24" t="s">
        <v>8</v>
      </c>
      <c r="V2" s="23"/>
      <c r="W2" s="22" t="s">
        <v>7</v>
      </c>
      <c r="X2" s="22" t="s">
        <v>8</v>
      </c>
      <c r="Y2" s="23"/>
      <c r="Z2" s="23"/>
      <c r="AA2" s="23"/>
      <c r="AB2" s="23"/>
      <c r="AC2" s="23"/>
      <c r="AD2" s="23"/>
      <c r="AE2" s="25"/>
      <c r="AF2" s="26" t="s">
        <v>9</v>
      </c>
      <c r="AG2" s="27" t="s">
        <v>10</v>
      </c>
      <c r="AH2" s="28" t="s">
        <v>7</v>
      </c>
      <c r="AI2" s="29"/>
      <c r="AJ2" s="30"/>
      <c r="AK2" s="30"/>
      <c r="AL2" s="31"/>
      <c r="AM2" s="32" t="s">
        <v>8</v>
      </c>
    </row>
    <row r="3" s="12" customFormat="true" ht="28.35" hidden="false" customHeight="true" outlineLevel="0" collapsed="false">
      <c r="A3" s="34" t="n">
        <v>1</v>
      </c>
      <c r="B3" s="35" t="s">
        <v>11</v>
      </c>
      <c r="C3" s="36" t="s">
        <v>12</v>
      </c>
      <c r="D3" s="37" t="s">
        <v>13</v>
      </c>
      <c r="E3" s="38" t="s">
        <v>14</v>
      </c>
      <c r="F3" s="37" t="s">
        <v>15</v>
      </c>
      <c r="G3" s="39" t="n">
        <v>28</v>
      </c>
      <c r="H3" s="40" t="n">
        <v>32099.06</v>
      </c>
      <c r="I3" s="41" t="n">
        <v>9833.76</v>
      </c>
      <c r="J3" s="42"/>
      <c r="K3" s="42" t="n">
        <f aca="false">(H3*3.5%)+H3</f>
        <v>33222.5271</v>
      </c>
      <c r="L3" s="42" t="n">
        <f aca="false">(I3*3.5%)+I3</f>
        <v>10177.9416</v>
      </c>
      <c r="M3" s="42"/>
      <c r="N3" s="42" t="n">
        <f aca="false">K3/14</f>
        <v>2373.03765</v>
      </c>
      <c r="O3" s="42" t="n">
        <f aca="false">L3/12</f>
        <v>848.1618</v>
      </c>
      <c r="P3" s="42"/>
      <c r="Q3" s="42" t="n">
        <f aca="false">ROUND(N3,2)</f>
        <v>2373.04</v>
      </c>
      <c r="R3" s="42" t="n">
        <f aca="false">ROUND(O3,2)</f>
        <v>848.16</v>
      </c>
      <c r="S3" s="42"/>
      <c r="T3" s="41" t="n">
        <f aca="false">Q3*14</f>
        <v>33222.56</v>
      </c>
      <c r="U3" s="41" t="n">
        <f aca="false">R3*12</f>
        <v>10177.92</v>
      </c>
      <c r="V3" s="42"/>
      <c r="W3" s="40" t="n">
        <v>32901.54</v>
      </c>
      <c r="X3" s="43" t="n">
        <v>10079.64</v>
      </c>
      <c r="Y3" s="42" t="n">
        <f aca="false">T3-W3</f>
        <v>321.019999999997</v>
      </c>
      <c r="Z3" s="42" t="n">
        <f aca="false">U3-X3</f>
        <v>98.2800000000007</v>
      </c>
      <c r="AA3" s="42"/>
      <c r="AB3" s="42" t="n">
        <f aca="false">T3/14</f>
        <v>2373.04</v>
      </c>
      <c r="AC3" s="42" t="n">
        <f aca="false">ROUND(AB3,2)</f>
        <v>2373.04</v>
      </c>
      <c r="AD3" s="42" t="n">
        <f aca="false">AC3*2%+AC3</f>
        <v>2420.5008</v>
      </c>
      <c r="AE3" s="42" t="n">
        <f aca="false">ROUND(AD3,2)</f>
        <v>2420.5</v>
      </c>
      <c r="AF3" s="44" t="n">
        <v>17560.44</v>
      </c>
      <c r="AG3" s="45" t="n">
        <v>13943.02</v>
      </c>
      <c r="AH3" s="46" t="n">
        <f aca="false">AE3*14</f>
        <v>33887</v>
      </c>
      <c r="AI3" s="47" t="n">
        <f aca="false">U3/12</f>
        <v>848.16</v>
      </c>
      <c r="AJ3" s="47" t="n">
        <f aca="false">ROUND(AI3,2)</f>
        <v>848.16</v>
      </c>
      <c r="AK3" s="47" t="n">
        <f aca="false">AJ3*2%+AJ3</f>
        <v>865.1232</v>
      </c>
      <c r="AL3" s="48" t="n">
        <f aca="false">ROUND(AK3,2)</f>
        <v>865.12</v>
      </c>
      <c r="AM3" s="49" t="n">
        <f aca="false">AL3*12</f>
        <v>10381.44</v>
      </c>
    </row>
    <row r="4" s="12" customFormat="true" ht="31.15" hidden="false" customHeight="true" outlineLevel="0" collapsed="false">
      <c r="A4" s="50"/>
      <c r="B4" s="51" t="s">
        <v>16</v>
      </c>
      <c r="C4" s="52" t="s">
        <v>12</v>
      </c>
      <c r="D4" s="53" t="s">
        <v>17</v>
      </c>
      <c r="E4" s="54" t="s">
        <v>14</v>
      </c>
      <c r="F4" s="53" t="s">
        <v>15</v>
      </c>
      <c r="G4" s="55" t="n">
        <v>28</v>
      </c>
      <c r="H4" s="56" t="n">
        <v>32099.06</v>
      </c>
      <c r="I4" s="57" t="n">
        <v>2050.32</v>
      </c>
      <c r="J4" s="58"/>
      <c r="K4" s="58" t="n">
        <f aca="false">(H4*3.5%)+H4</f>
        <v>33222.5271</v>
      </c>
      <c r="L4" s="58" t="n">
        <f aca="false">(I4*3.5%)+I4</f>
        <v>2122.0812</v>
      </c>
      <c r="M4" s="58"/>
      <c r="N4" s="58" t="n">
        <f aca="false">K4/14</f>
        <v>2373.03765</v>
      </c>
      <c r="O4" s="58" t="n">
        <f aca="false">L4/12</f>
        <v>176.8401</v>
      </c>
      <c r="P4" s="58"/>
      <c r="Q4" s="58" t="n">
        <f aca="false">ROUND(N4,2)</f>
        <v>2373.04</v>
      </c>
      <c r="R4" s="58" t="n">
        <f aca="false">ROUND(O4,2)</f>
        <v>176.84</v>
      </c>
      <c r="S4" s="58"/>
      <c r="T4" s="57" t="n">
        <f aca="false">Q4*14</f>
        <v>33222.56</v>
      </c>
      <c r="U4" s="57" t="n">
        <f aca="false">R4*12</f>
        <v>2122.08</v>
      </c>
      <c r="V4" s="58"/>
      <c r="W4" s="56" t="n">
        <v>32901.54</v>
      </c>
      <c r="X4" s="59" t="n">
        <v>2101.56</v>
      </c>
      <c r="Y4" s="58" t="n">
        <f aca="false">T4-W4</f>
        <v>321.019999999997</v>
      </c>
      <c r="Z4" s="58" t="n">
        <f aca="false">U4-X4</f>
        <v>20.52</v>
      </c>
      <c r="AA4" s="58"/>
      <c r="AB4" s="58" t="n">
        <f aca="false">T4/14</f>
        <v>2373.04</v>
      </c>
      <c r="AC4" s="58" t="n">
        <f aca="false">ROUND(AB4,2)</f>
        <v>2373.04</v>
      </c>
      <c r="AD4" s="58" t="n">
        <f aca="false">AC4*2%+AC4</f>
        <v>2420.5008</v>
      </c>
      <c r="AE4" s="58" t="n">
        <f aca="false">ROUND(AD4,2)</f>
        <v>2420.5</v>
      </c>
      <c r="AF4" s="60" t="n">
        <v>17560.44</v>
      </c>
      <c r="AG4" s="61" t="n">
        <v>13943.02</v>
      </c>
      <c r="AH4" s="62" t="n">
        <f aca="false">AE4*14</f>
        <v>33887</v>
      </c>
      <c r="AI4" s="63" t="n">
        <f aca="false">U4/12</f>
        <v>176.84</v>
      </c>
      <c r="AJ4" s="63" t="n">
        <f aca="false">ROUND(AI4,2)</f>
        <v>176.84</v>
      </c>
      <c r="AK4" s="63" t="n">
        <f aca="false">AJ4*2%+AJ4</f>
        <v>180.3768</v>
      </c>
      <c r="AL4" s="64" t="n">
        <f aca="false">ROUND(AK4,2)</f>
        <v>180.38</v>
      </c>
      <c r="AM4" s="65" t="n">
        <f aca="false">AL4*12</f>
        <v>2164.56</v>
      </c>
    </row>
    <row r="5" s="12" customFormat="true" ht="51.4" hidden="false" customHeight="true" outlineLevel="0" collapsed="false">
      <c r="A5" s="50" t="n">
        <v>2</v>
      </c>
      <c r="B5" s="51" t="s">
        <v>11</v>
      </c>
      <c r="C5" s="52" t="s">
        <v>18</v>
      </c>
      <c r="D5" s="53" t="s">
        <v>13</v>
      </c>
      <c r="E5" s="54" t="s">
        <v>19</v>
      </c>
      <c r="F5" s="53" t="s">
        <v>15</v>
      </c>
      <c r="G5" s="55" t="n">
        <v>28</v>
      </c>
      <c r="H5" s="56" t="n">
        <v>32099.06</v>
      </c>
      <c r="I5" s="57" t="n">
        <v>9833.76</v>
      </c>
      <c r="J5" s="58"/>
      <c r="K5" s="58" t="n">
        <f aca="false">(H5*3.5%)+H5</f>
        <v>33222.5271</v>
      </c>
      <c r="L5" s="58" t="n">
        <f aca="false">(I5*3.5%)+I5</f>
        <v>10177.9416</v>
      </c>
      <c r="M5" s="58"/>
      <c r="N5" s="58" t="n">
        <f aca="false">K5/14</f>
        <v>2373.03765</v>
      </c>
      <c r="O5" s="58" t="n">
        <f aca="false">L5/12</f>
        <v>848.1618</v>
      </c>
      <c r="P5" s="58"/>
      <c r="Q5" s="58" t="n">
        <f aca="false">ROUND(N5,2)</f>
        <v>2373.04</v>
      </c>
      <c r="R5" s="58" t="n">
        <f aca="false">ROUND(O5,2)</f>
        <v>848.16</v>
      </c>
      <c r="S5" s="58"/>
      <c r="T5" s="57" t="n">
        <f aca="false">Q5*14</f>
        <v>33222.56</v>
      </c>
      <c r="U5" s="57" t="n">
        <f aca="false">R5*12</f>
        <v>10177.92</v>
      </c>
      <c r="V5" s="58"/>
      <c r="W5" s="56" t="n">
        <v>32901.54</v>
      </c>
      <c r="X5" s="59" t="n">
        <v>10079.64</v>
      </c>
      <c r="Y5" s="58" t="n">
        <f aca="false">T5-W5</f>
        <v>321.019999999997</v>
      </c>
      <c r="Z5" s="58" t="n">
        <f aca="false">U5-X5</f>
        <v>98.2800000000007</v>
      </c>
      <c r="AA5" s="58"/>
      <c r="AB5" s="58" t="n">
        <f aca="false">T5/14</f>
        <v>2373.04</v>
      </c>
      <c r="AC5" s="58" t="n">
        <f aca="false">ROUND(AB5,2)</f>
        <v>2373.04</v>
      </c>
      <c r="AD5" s="58" t="n">
        <f aca="false">AC5*2%+AC5</f>
        <v>2420.5008</v>
      </c>
      <c r="AE5" s="58" t="n">
        <f aca="false">ROUND(AD5,2)</f>
        <v>2420.5</v>
      </c>
      <c r="AF5" s="60" t="n">
        <v>17560.44</v>
      </c>
      <c r="AG5" s="61" t="n">
        <v>13943.02</v>
      </c>
      <c r="AH5" s="62" t="n">
        <f aca="false">AE5*14</f>
        <v>33887</v>
      </c>
      <c r="AI5" s="63" t="n">
        <f aca="false">U5/12</f>
        <v>848.16</v>
      </c>
      <c r="AJ5" s="63" t="n">
        <f aca="false">ROUND(AI5,2)</f>
        <v>848.16</v>
      </c>
      <c r="AK5" s="63" t="n">
        <f aca="false">AJ5*2%+AJ5</f>
        <v>865.1232</v>
      </c>
      <c r="AL5" s="64" t="n">
        <f aca="false">ROUND(AK5,2)</f>
        <v>865.12</v>
      </c>
      <c r="AM5" s="65" t="n">
        <f aca="false">AL5*12</f>
        <v>10381.44</v>
      </c>
    </row>
    <row r="6" s="12" customFormat="true" ht="45.6" hidden="false" customHeight="true" outlineLevel="0" collapsed="false">
      <c r="A6" s="50"/>
      <c r="B6" s="51" t="s">
        <v>16</v>
      </c>
      <c r="C6" s="52" t="s">
        <v>18</v>
      </c>
      <c r="D6" s="53" t="s">
        <v>17</v>
      </c>
      <c r="E6" s="54" t="s">
        <v>19</v>
      </c>
      <c r="F6" s="53" t="s">
        <v>15</v>
      </c>
      <c r="G6" s="55" t="n">
        <v>28</v>
      </c>
      <c r="H6" s="56" t="n">
        <v>32099.06</v>
      </c>
      <c r="I6" s="57" t="n">
        <v>2050.32</v>
      </c>
      <c r="J6" s="58"/>
      <c r="K6" s="58" t="n">
        <f aca="false">(H6*3.5%)+H6</f>
        <v>33222.5271</v>
      </c>
      <c r="L6" s="58" t="n">
        <f aca="false">(I6*3.5%)+I6</f>
        <v>2122.0812</v>
      </c>
      <c r="M6" s="58"/>
      <c r="N6" s="58" t="n">
        <f aca="false">K6/14</f>
        <v>2373.03765</v>
      </c>
      <c r="O6" s="58" t="n">
        <f aca="false">L6/12</f>
        <v>176.8401</v>
      </c>
      <c r="P6" s="58"/>
      <c r="Q6" s="58" t="n">
        <f aca="false">ROUND(N6,2)</f>
        <v>2373.04</v>
      </c>
      <c r="R6" s="58" t="n">
        <f aca="false">ROUND(O6,2)</f>
        <v>176.84</v>
      </c>
      <c r="S6" s="58"/>
      <c r="T6" s="57" t="n">
        <f aca="false">Q6*14</f>
        <v>33222.56</v>
      </c>
      <c r="U6" s="57" t="n">
        <f aca="false">R6*12</f>
        <v>2122.08</v>
      </c>
      <c r="V6" s="58"/>
      <c r="W6" s="56" t="n">
        <v>32901.54</v>
      </c>
      <c r="X6" s="59" t="n">
        <v>2101.56</v>
      </c>
      <c r="Y6" s="58" t="n">
        <f aca="false">T6-W6</f>
        <v>321.019999999997</v>
      </c>
      <c r="Z6" s="58" t="n">
        <f aca="false">U6-X6</f>
        <v>20.52</v>
      </c>
      <c r="AA6" s="58"/>
      <c r="AB6" s="58" t="n">
        <f aca="false">T6/14</f>
        <v>2373.04</v>
      </c>
      <c r="AC6" s="58" t="n">
        <f aca="false">ROUND(AB6,2)</f>
        <v>2373.04</v>
      </c>
      <c r="AD6" s="58" t="n">
        <f aca="false">AC6*2%+AC6</f>
        <v>2420.5008</v>
      </c>
      <c r="AE6" s="58" t="n">
        <f aca="false">ROUND(AD6,2)</f>
        <v>2420.5</v>
      </c>
      <c r="AF6" s="60" t="n">
        <v>17560.44</v>
      </c>
      <c r="AG6" s="61" t="n">
        <v>13943.02</v>
      </c>
      <c r="AH6" s="62" t="n">
        <f aca="false">AE6*14</f>
        <v>33887</v>
      </c>
      <c r="AI6" s="63" t="n">
        <f aca="false">U6/12</f>
        <v>176.84</v>
      </c>
      <c r="AJ6" s="63" t="n">
        <f aca="false">ROUND(AI6,2)</f>
        <v>176.84</v>
      </c>
      <c r="AK6" s="63" t="n">
        <f aca="false">AJ6*2%+AJ6</f>
        <v>180.3768</v>
      </c>
      <c r="AL6" s="64" t="n">
        <f aca="false">ROUND(AK6,2)</f>
        <v>180.38</v>
      </c>
      <c r="AM6" s="65" t="n">
        <f aca="false">AL6*12</f>
        <v>2164.56</v>
      </c>
    </row>
    <row r="7" s="12" customFormat="true" ht="31.15" hidden="false" customHeight="true" outlineLevel="0" collapsed="false">
      <c r="A7" s="50" t="n">
        <v>3</v>
      </c>
      <c r="B7" s="51" t="s">
        <v>11</v>
      </c>
      <c r="C7" s="52" t="s">
        <v>20</v>
      </c>
      <c r="D7" s="53" t="s">
        <v>13</v>
      </c>
      <c r="E7" s="54" t="s">
        <v>21</v>
      </c>
      <c r="F7" s="53" t="s">
        <v>15</v>
      </c>
      <c r="G7" s="55" t="n">
        <v>28</v>
      </c>
      <c r="H7" s="56" t="n">
        <v>22833.16</v>
      </c>
      <c r="I7" s="57" t="n">
        <v>9833.76</v>
      </c>
      <c r="J7" s="58"/>
      <c r="K7" s="58" t="n">
        <f aca="false">(H7*3.5%)+H7</f>
        <v>23632.3206</v>
      </c>
      <c r="L7" s="58" t="n">
        <f aca="false">(I7*3.5%)+I7</f>
        <v>10177.9416</v>
      </c>
      <c r="M7" s="58"/>
      <c r="N7" s="58" t="n">
        <f aca="false">K7/14</f>
        <v>1688.0229</v>
      </c>
      <c r="O7" s="58" t="n">
        <f aca="false">L7/12</f>
        <v>848.1618</v>
      </c>
      <c r="P7" s="58"/>
      <c r="Q7" s="58" t="n">
        <f aca="false">ROUND(N7,2)</f>
        <v>1688.02</v>
      </c>
      <c r="R7" s="58" t="n">
        <f aca="false">ROUND(O7,2)</f>
        <v>848.16</v>
      </c>
      <c r="S7" s="58"/>
      <c r="T7" s="57" t="n">
        <f aca="false">Q7*14</f>
        <v>23632.28</v>
      </c>
      <c r="U7" s="57" t="n">
        <f aca="false">R7*12</f>
        <v>10177.92</v>
      </c>
      <c r="V7" s="58"/>
      <c r="W7" s="56" t="n">
        <v>23403.94</v>
      </c>
      <c r="X7" s="59" t="n">
        <v>10079.64</v>
      </c>
      <c r="Y7" s="58" t="n">
        <f aca="false">T7-W7</f>
        <v>228.34</v>
      </c>
      <c r="Z7" s="58" t="n">
        <f aca="false">U7-X7</f>
        <v>98.2800000000007</v>
      </c>
      <c r="AA7" s="58"/>
      <c r="AB7" s="58" t="n">
        <f aca="false">T7/14</f>
        <v>1688.02</v>
      </c>
      <c r="AC7" s="58" t="n">
        <f aca="false">ROUND(AB7,2)</f>
        <v>1688.02</v>
      </c>
      <c r="AD7" s="58" t="n">
        <f aca="false">AC7*2%+AC7</f>
        <v>1721.7804</v>
      </c>
      <c r="AE7" s="58" t="n">
        <f aca="false">ROUND(AD7,2)</f>
        <v>1721.78</v>
      </c>
      <c r="AF7" s="60" t="n">
        <v>17560.44</v>
      </c>
      <c r="AG7" s="61" t="n">
        <v>13943.02</v>
      </c>
      <c r="AH7" s="62" t="n">
        <f aca="false">AE7*14</f>
        <v>24104.92</v>
      </c>
      <c r="AI7" s="63" t="n">
        <f aca="false">U7/12</f>
        <v>848.16</v>
      </c>
      <c r="AJ7" s="63" t="n">
        <f aca="false">ROUND(AI7,2)</f>
        <v>848.16</v>
      </c>
      <c r="AK7" s="63" t="n">
        <f aca="false">AJ7*2%+AJ7</f>
        <v>865.1232</v>
      </c>
      <c r="AL7" s="64" t="n">
        <f aca="false">ROUND(AK7,2)</f>
        <v>865.12</v>
      </c>
      <c r="AM7" s="65" t="n">
        <f aca="false">AL7*12</f>
        <v>10381.44</v>
      </c>
    </row>
    <row r="8" s="12" customFormat="true" ht="31.15" hidden="false" customHeight="true" outlineLevel="0" collapsed="false">
      <c r="A8" s="50"/>
      <c r="B8" s="51" t="s">
        <v>16</v>
      </c>
      <c r="C8" s="52" t="s">
        <v>20</v>
      </c>
      <c r="D8" s="53" t="s">
        <v>17</v>
      </c>
      <c r="E8" s="54" t="s">
        <v>21</v>
      </c>
      <c r="F8" s="53" t="s">
        <v>15</v>
      </c>
      <c r="G8" s="55" t="n">
        <v>28</v>
      </c>
      <c r="H8" s="56" t="n">
        <v>22833.16</v>
      </c>
      <c r="I8" s="57" t="n">
        <v>2050.32</v>
      </c>
      <c r="J8" s="58"/>
      <c r="K8" s="58" t="n">
        <f aca="false">(H8*3.5%)+H8</f>
        <v>23632.3206</v>
      </c>
      <c r="L8" s="58" t="n">
        <f aca="false">(I8*3.5%)+I8</f>
        <v>2122.0812</v>
      </c>
      <c r="M8" s="58"/>
      <c r="N8" s="58" t="n">
        <f aca="false">K8/14</f>
        <v>1688.0229</v>
      </c>
      <c r="O8" s="58" t="n">
        <f aca="false">L8/12</f>
        <v>176.8401</v>
      </c>
      <c r="P8" s="58"/>
      <c r="Q8" s="58" t="n">
        <f aca="false">ROUND(N8,2)</f>
        <v>1688.02</v>
      </c>
      <c r="R8" s="58" t="n">
        <f aca="false">ROUND(O8,2)</f>
        <v>176.84</v>
      </c>
      <c r="S8" s="58"/>
      <c r="T8" s="57" t="n">
        <f aca="false">Q8*14</f>
        <v>23632.28</v>
      </c>
      <c r="U8" s="57" t="n">
        <f aca="false">R8*12</f>
        <v>2122.08</v>
      </c>
      <c r="V8" s="58"/>
      <c r="W8" s="56" t="n">
        <v>23403.94</v>
      </c>
      <c r="X8" s="59" t="n">
        <v>2101.56</v>
      </c>
      <c r="Y8" s="58" t="n">
        <f aca="false">T8-W8</f>
        <v>228.34</v>
      </c>
      <c r="Z8" s="58" t="n">
        <f aca="false">U8-X8</f>
        <v>20.52</v>
      </c>
      <c r="AA8" s="58"/>
      <c r="AB8" s="58" t="n">
        <f aca="false">T8/14</f>
        <v>1688.02</v>
      </c>
      <c r="AC8" s="58" t="n">
        <f aca="false">ROUND(AB8,2)</f>
        <v>1688.02</v>
      </c>
      <c r="AD8" s="58" t="n">
        <f aca="false">AC8*2%+AC8</f>
        <v>1721.7804</v>
      </c>
      <c r="AE8" s="58" t="n">
        <f aca="false">ROUND(AD8,2)</f>
        <v>1721.78</v>
      </c>
      <c r="AF8" s="60" t="n">
        <v>17560.44</v>
      </c>
      <c r="AG8" s="61" t="n">
        <v>13943.02</v>
      </c>
      <c r="AH8" s="62" t="n">
        <f aca="false">AE8*14</f>
        <v>24104.92</v>
      </c>
      <c r="AI8" s="63" t="n">
        <f aca="false">U8/12</f>
        <v>176.84</v>
      </c>
      <c r="AJ8" s="63" t="n">
        <f aca="false">ROUND(AI8,2)</f>
        <v>176.84</v>
      </c>
      <c r="AK8" s="63" t="n">
        <f aca="false">AJ8*2%+AJ8</f>
        <v>180.3768</v>
      </c>
      <c r="AL8" s="64" t="n">
        <f aca="false">ROUND(AK8,2)</f>
        <v>180.38</v>
      </c>
      <c r="AM8" s="65" t="n">
        <f aca="false">AL8*12</f>
        <v>2164.56</v>
      </c>
    </row>
    <row r="9" s="12" customFormat="true" ht="31.15" hidden="false" customHeight="true" outlineLevel="0" collapsed="false">
      <c r="A9" s="50" t="n">
        <v>4</v>
      </c>
      <c r="B9" s="51" t="s">
        <v>11</v>
      </c>
      <c r="C9" s="52" t="s">
        <v>22</v>
      </c>
      <c r="D9" s="53" t="s">
        <v>13</v>
      </c>
      <c r="E9" s="54" t="s">
        <v>23</v>
      </c>
      <c r="F9" s="53" t="s">
        <v>15</v>
      </c>
      <c r="G9" s="55" t="n">
        <v>26</v>
      </c>
      <c r="H9" s="56" t="n">
        <v>25056.08</v>
      </c>
      <c r="I9" s="57" t="n">
        <v>8968.44</v>
      </c>
      <c r="J9" s="58"/>
      <c r="K9" s="58" t="n">
        <f aca="false">(H9*3.5%)+H9</f>
        <v>25933.0428</v>
      </c>
      <c r="L9" s="58" t="n">
        <f aca="false">(I9*3.5%)+I9</f>
        <v>9282.3354</v>
      </c>
      <c r="M9" s="58"/>
      <c r="N9" s="58" t="n">
        <f aca="false">K9/14</f>
        <v>1852.3602</v>
      </c>
      <c r="O9" s="58" t="n">
        <f aca="false">L9/12</f>
        <v>773.52795</v>
      </c>
      <c r="P9" s="58"/>
      <c r="Q9" s="58" t="n">
        <f aca="false">ROUND(N9,2)</f>
        <v>1852.36</v>
      </c>
      <c r="R9" s="58" t="n">
        <f aca="false">ROUND(O9,2)</f>
        <v>773.53</v>
      </c>
      <c r="S9" s="58"/>
      <c r="T9" s="57" t="n">
        <f aca="false">Q9*14</f>
        <v>25933.04</v>
      </c>
      <c r="U9" s="57" t="n">
        <f aca="false">R9*12</f>
        <v>9282.36</v>
      </c>
      <c r="V9" s="58"/>
      <c r="W9" s="56" t="n">
        <v>25682.44</v>
      </c>
      <c r="X9" s="59" t="n">
        <v>9192.6</v>
      </c>
      <c r="Y9" s="58" t="n">
        <f aca="false">T9-W9</f>
        <v>250.599999999999</v>
      </c>
      <c r="Z9" s="58" t="n">
        <f aca="false">U9-X9</f>
        <v>89.760000000002</v>
      </c>
      <c r="AA9" s="58"/>
      <c r="AB9" s="58" t="n">
        <f aca="false">T9/14</f>
        <v>1852.36</v>
      </c>
      <c r="AC9" s="58" t="n">
        <f aca="false">ROUND(AB9,2)</f>
        <v>1852.36</v>
      </c>
      <c r="AD9" s="58" t="n">
        <f aca="false">AC9*2%+AC9</f>
        <v>1889.4072</v>
      </c>
      <c r="AE9" s="58" t="n">
        <f aca="false">ROUND(AD9,2)</f>
        <v>1889.41</v>
      </c>
      <c r="AF9" s="60" t="n">
        <v>17560.44</v>
      </c>
      <c r="AG9" s="61" t="n">
        <v>11695.32</v>
      </c>
      <c r="AH9" s="62" t="n">
        <f aca="false">AE9*14</f>
        <v>26451.74</v>
      </c>
      <c r="AI9" s="63" t="n">
        <f aca="false">U9/12</f>
        <v>773.53</v>
      </c>
      <c r="AJ9" s="63" t="n">
        <f aca="false">ROUND(AI9,2)</f>
        <v>773.53</v>
      </c>
      <c r="AK9" s="63" t="n">
        <f aca="false">AJ9*2%+AJ9</f>
        <v>789.0006</v>
      </c>
      <c r="AL9" s="64" t="n">
        <f aca="false">ROUND(AK9,2)</f>
        <v>789</v>
      </c>
      <c r="AM9" s="65" t="n">
        <f aca="false">AL9*12</f>
        <v>9468</v>
      </c>
    </row>
    <row r="10" s="12" customFormat="true" ht="31.15" hidden="false" customHeight="true" outlineLevel="0" collapsed="false">
      <c r="A10" s="50"/>
      <c r="B10" s="51" t="s">
        <v>16</v>
      </c>
      <c r="C10" s="52" t="s">
        <v>22</v>
      </c>
      <c r="D10" s="53" t="s">
        <v>17</v>
      </c>
      <c r="E10" s="54" t="s">
        <v>23</v>
      </c>
      <c r="F10" s="53" t="s">
        <v>15</v>
      </c>
      <c r="G10" s="55" t="n">
        <v>26</v>
      </c>
      <c r="H10" s="56" t="n">
        <v>25056.08</v>
      </c>
      <c r="I10" s="57" t="n">
        <v>2050.32</v>
      </c>
      <c r="J10" s="58"/>
      <c r="K10" s="58" t="n">
        <f aca="false">(H10*3.5%)+H10</f>
        <v>25933.0428</v>
      </c>
      <c r="L10" s="58" t="n">
        <f aca="false">(I10*3.5%)+I10</f>
        <v>2122.0812</v>
      </c>
      <c r="M10" s="58"/>
      <c r="N10" s="58" t="n">
        <f aca="false">K10/14</f>
        <v>1852.3602</v>
      </c>
      <c r="O10" s="58" t="n">
        <f aca="false">L10/12</f>
        <v>176.8401</v>
      </c>
      <c r="P10" s="58"/>
      <c r="Q10" s="58" t="n">
        <f aca="false">ROUND(N10,2)</f>
        <v>1852.36</v>
      </c>
      <c r="R10" s="58" t="n">
        <f aca="false">ROUND(O10,2)</f>
        <v>176.84</v>
      </c>
      <c r="S10" s="58"/>
      <c r="T10" s="57" t="n">
        <f aca="false">Q10*14</f>
        <v>25933.04</v>
      </c>
      <c r="U10" s="57" t="n">
        <f aca="false">R10*12</f>
        <v>2122.08</v>
      </c>
      <c r="V10" s="58"/>
      <c r="W10" s="56" t="n">
        <v>25682.44</v>
      </c>
      <c r="X10" s="59" t="n">
        <v>2101.56</v>
      </c>
      <c r="Y10" s="58" t="n">
        <f aca="false">T10-W10</f>
        <v>250.599999999999</v>
      </c>
      <c r="Z10" s="58" t="n">
        <f aca="false">U10-X10</f>
        <v>20.52</v>
      </c>
      <c r="AA10" s="58"/>
      <c r="AB10" s="58" t="n">
        <f aca="false">T10/14</f>
        <v>1852.36</v>
      </c>
      <c r="AC10" s="58" t="n">
        <f aca="false">ROUND(AB10,2)</f>
        <v>1852.36</v>
      </c>
      <c r="AD10" s="58" t="n">
        <f aca="false">AC10*2%+AC10</f>
        <v>1889.4072</v>
      </c>
      <c r="AE10" s="58" t="n">
        <f aca="false">ROUND(AD10,2)</f>
        <v>1889.41</v>
      </c>
      <c r="AF10" s="60" t="n">
        <v>17560.44</v>
      </c>
      <c r="AG10" s="61" t="n">
        <v>11695.32</v>
      </c>
      <c r="AH10" s="62" t="n">
        <f aca="false">AE10*14</f>
        <v>26451.74</v>
      </c>
      <c r="AI10" s="63" t="n">
        <f aca="false">U10/12</f>
        <v>176.84</v>
      </c>
      <c r="AJ10" s="63" t="n">
        <f aca="false">ROUND(AI10,2)</f>
        <v>176.84</v>
      </c>
      <c r="AK10" s="63" t="n">
        <f aca="false">AJ10*2%+AJ10</f>
        <v>180.3768</v>
      </c>
      <c r="AL10" s="64" t="n">
        <f aca="false">ROUND(AK10,2)</f>
        <v>180.38</v>
      </c>
      <c r="AM10" s="65" t="n">
        <f aca="false">AL10*12</f>
        <v>2164.56</v>
      </c>
    </row>
    <row r="11" s="12" customFormat="true" ht="31.15" hidden="false" customHeight="true" outlineLevel="0" collapsed="false">
      <c r="A11" s="50" t="n">
        <v>5</v>
      </c>
      <c r="B11" s="51"/>
      <c r="C11" s="52" t="s">
        <v>24</v>
      </c>
      <c r="D11" s="53"/>
      <c r="E11" s="54" t="s">
        <v>25</v>
      </c>
      <c r="F11" s="53" t="s">
        <v>15</v>
      </c>
      <c r="G11" s="55" t="n">
        <v>26</v>
      </c>
      <c r="H11" s="56" t="n">
        <v>638.68</v>
      </c>
      <c r="I11" s="57" t="n">
        <v>2050.32</v>
      </c>
      <c r="J11" s="58"/>
      <c r="K11" s="58" t="n">
        <f aca="false">(H11*3.5%)+H11</f>
        <v>661.0338</v>
      </c>
      <c r="L11" s="58" t="n">
        <f aca="false">(I11*3.5%)+I11</f>
        <v>2122.0812</v>
      </c>
      <c r="M11" s="58"/>
      <c r="N11" s="58" t="n">
        <f aca="false">K11/14</f>
        <v>47.2167</v>
      </c>
      <c r="O11" s="58" t="n">
        <f aca="false">L11/12</f>
        <v>176.8401</v>
      </c>
      <c r="P11" s="58"/>
      <c r="Q11" s="58" t="n">
        <f aca="false">ROUND(N11,2)</f>
        <v>47.22</v>
      </c>
      <c r="R11" s="58" t="n">
        <f aca="false">ROUND(O11,2)</f>
        <v>176.84</v>
      </c>
      <c r="S11" s="58"/>
      <c r="T11" s="57" t="n">
        <f aca="false">Q11*14</f>
        <v>661.08</v>
      </c>
      <c r="U11" s="57" t="n">
        <f aca="false">R11*12</f>
        <v>2122.08</v>
      </c>
      <c r="V11" s="58"/>
      <c r="W11" s="56" t="n">
        <v>654.64</v>
      </c>
      <c r="X11" s="59" t="n">
        <v>2101.56</v>
      </c>
      <c r="Y11" s="58" t="n">
        <f aca="false">T11-W11</f>
        <v>6.43999999999994</v>
      </c>
      <c r="Z11" s="58" t="n">
        <f aca="false">U11-X11</f>
        <v>20.52</v>
      </c>
      <c r="AA11" s="58"/>
      <c r="AB11" s="58" t="n">
        <f aca="false">T11/14</f>
        <v>47.22</v>
      </c>
      <c r="AC11" s="58" t="n">
        <f aca="false">ROUND(AB11,2)</f>
        <v>47.22</v>
      </c>
      <c r="AD11" s="58" t="n">
        <f aca="false">AC11*2%+AC11</f>
        <v>48.1644</v>
      </c>
      <c r="AE11" s="58" t="n">
        <f aca="false">ROUND(AD11,2)</f>
        <v>48.16</v>
      </c>
      <c r="AF11" s="60" t="n">
        <v>17560.44</v>
      </c>
      <c r="AG11" s="61" t="n">
        <v>11695.32</v>
      </c>
      <c r="AH11" s="62" t="n">
        <f aca="false">AE11*14</f>
        <v>674.24</v>
      </c>
      <c r="AI11" s="63" t="n">
        <f aca="false">U11/12</f>
        <v>176.84</v>
      </c>
      <c r="AJ11" s="63" t="n">
        <f aca="false">ROUND(AI11,2)</f>
        <v>176.84</v>
      </c>
      <c r="AK11" s="63" t="n">
        <f aca="false">AJ11*2%+AJ11</f>
        <v>180.3768</v>
      </c>
      <c r="AL11" s="64" t="n">
        <f aca="false">ROUND(AK11,2)</f>
        <v>180.38</v>
      </c>
      <c r="AM11" s="65" t="n">
        <f aca="false">AL11*12</f>
        <v>2164.56</v>
      </c>
    </row>
    <row r="12" s="12" customFormat="true" ht="31.15" hidden="false" customHeight="true" outlineLevel="0" collapsed="false">
      <c r="A12" s="50" t="n">
        <v>6</v>
      </c>
      <c r="B12" s="51"/>
      <c r="C12" s="52" t="s">
        <v>26</v>
      </c>
      <c r="D12" s="53"/>
      <c r="E12" s="54" t="s">
        <v>27</v>
      </c>
      <c r="F12" s="53" t="s">
        <v>15</v>
      </c>
      <c r="G12" s="55" t="n">
        <v>26</v>
      </c>
      <c r="H12" s="56" t="n">
        <v>638.68</v>
      </c>
      <c r="I12" s="57" t="n">
        <v>2050.32</v>
      </c>
      <c r="J12" s="58"/>
      <c r="K12" s="58" t="n">
        <f aca="false">(H12*3.5%)+H12</f>
        <v>661.0338</v>
      </c>
      <c r="L12" s="58" t="n">
        <f aca="false">(I12*3.5%)+I12</f>
        <v>2122.0812</v>
      </c>
      <c r="M12" s="58"/>
      <c r="N12" s="58" t="n">
        <f aca="false">K12/14</f>
        <v>47.2167</v>
      </c>
      <c r="O12" s="58" t="n">
        <f aca="false">L12/12</f>
        <v>176.8401</v>
      </c>
      <c r="P12" s="58"/>
      <c r="Q12" s="58" t="n">
        <f aca="false">ROUND(N12,2)</f>
        <v>47.22</v>
      </c>
      <c r="R12" s="58" t="n">
        <f aca="false">ROUND(O12,2)</f>
        <v>176.84</v>
      </c>
      <c r="S12" s="58"/>
      <c r="T12" s="57" t="n">
        <f aca="false">Q12*14</f>
        <v>661.08</v>
      </c>
      <c r="U12" s="57" t="n">
        <f aca="false">R12*12</f>
        <v>2122.08</v>
      </c>
      <c r="V12" s="58"/>
      <c r="W12" s="56" t="n">
        <v>654.64</v>
      </c>
      <c r="X12" s="59" t="n">
        <v>2101.56</v>
      </c>
      <c r="Y12" s="58" t="n">
        <f aca="false">T12-W12</f>
        <v>6.43999999999994</v>
      </c>
      <c r="Z12" s="58" t="n">
        <f aca="false">U12-X12</f>
        <v>20.52</v>
      </c>
      <c r="AA12" s="58"/>
      <c r="AB12" s="58" t="n">
        <f aca="false">T12/14</f>
        <v>47.22</v>
      </c>
      <c r="AC12" s="58" t="n">
        <f aca="false">ROUND(AB12,2)</f>
        <v>47.22</v>
      </c>
      <c r="AD12" s="58" t="n">
        <f aca="false">AC12*2%+AC12</f>
        <v>48.1644</v>
      </c>
      <c r="AE12" s="58" t="n">
        <f aca="false">ROUND(AD12,2)</f>
        <v>48.16</v>
      </c>
      <c r="AF12" s="60" t="n">
        <v>17560.44</v>
      </c>
      <c r="AG12" s="61" t="n">
        <v>11695.32</v>
      </c>
      <c r="AH12" s="62" t="n">
        <f aca="false">AE12*14</f>
        <v>674.24</v>
      </c>
      <c r="AI12" s="63" t="n">
        <f aca="false">U12/12</f>
        <v>176.84</v>
      </c>
      <c r="AJ12" s="63" t="n">
        <f aca="false">ROUND(AI12,2)</f>
        <v>176.84</v>
      </c>
      <c r="AK12" s="63" t="n">
        <f aca="false">AJ12*2%+AJ12</f>
        <v>180.3768</v>
      </c>
      <c r="AL12" s="64" t="n">
        <f aca="false">ROUND(AK12,2)</f>
        <v>180.38</v>
      </c>
      <c r="AM12" s="65" t="n">
        <f aca="false">AL12*12</f>
        <v>2164.56</v>
      </c>
    </row>
    <row r="13" s="12" customFormat="true" ht="31.15" hidden="false" customHeight="true" outlineLevel="0" collapsed="false">
      <c r="A13" s="50" t="n">
        <v>7</v>
      </c>
      <c r="B13" s="51"/>
      <c r="C13" s="52" t="s">
        <v>28</v>
      </c>
      <c r="D13" s="53"/>
      <c r="E13" s="54" t="s">
        <v>25</v>
      </c>
      <c r="F13" s="53" t="s">
        <v>15</v>
      </c>
      <c r="G13" s="55" t="n">
        <v>26</v>
      </c>
      <c r="H13" s="56" t="n">
        <v>638.82</v>
      </c>
      <c r="I13" s="57" t="n">
        <v>2050.32</v>
      </c>
      <c r="J13" s="58"/>
      <c r="K13" s="58" t="n">
        <f aca="false">(H13*3.5%)+H13</f>
        <v>661.1787</v>
      </c>
      <c r="L13" s="58" t="n">
        <f aca="false">(I13*3.5%)+I13</f>
        <v>2122.0812</v>
      </c>
      <c r="M13" s="58"/>
      <c r="N13" s="58" t="n">
        <f aca="false">K13/14</f>
        <v>47.22705</v>
      </c>
      <c r="O13" s="58" t="n">
        <f aca="false">L13/12</f>
        <v>176.8401</v>
      </c>
      <c r="P13" s="58"/>
      <c r="Q13" s="58" t="n">
        <f aca="false">ROUND(N13,2)</f>
        <v>47.23</v>
      </c>
      <c r="R13" s="58" t="n">
        <f aca="false">ROUND(O13,2)</f>
        <v>176.84</v>
      </c>
      <c r="S13" s="58"/>
      <c r="T13" s="57" t="n">
        <f aca="false">Q13*14</f>
        <v>661.22</v>
      </c>
      <c r="U13" s="57" t="n">
        <f aca="false">R13*12</f>
        <v>2122.08</v>
      </c>
      <c r="V13" s="58"/>
      <c r="W13" s="56" t="n">
        <v>654.78</v>
      </c>
      <c r="X13" s="59" t="n">
        <v>2101.56</v>
      </c>
      <c r="Y13" s="58" t="n">
        <f aca="false">T13-W13</f>
        <v>6.43999999999983</v>
      </c>
      <c r="Z13" s="58" t="n">
        <f aca="false">U13-X13</f>
        <v>20.52</v>
      </c>
      <c r="AA13" s="58"/>
      <c r="AB13" s="58" t="n">
        <f aca="false">T13/14</f>
        <v>47.23</v>
      </c>
      <c r="AC13" s="58" t="n">
        <f aca="false">ROUND(AB13,2)</f>
        <v>47.23</v>
      </c>
      <c r="AD13" s="58" t="n">
        <f aca="false">AC13*2%+AC13</f>
        <v>48.1746</v>
      </c>
      <c r="AE13" s="58" t="n">
        <f aca="false">ROUND(AD13,2)</f>
        <v>48.17</v>
      </c>
      <c r="AF13" s="60" t="n">
        <v>17560.44</v>
      </c>
      <c r="AG13" s="61" t="n">
        <v>11695.32</v>
      </c>
      <c r="AH13" s="62" t="n">
        <f aca="false">AE13*14</f>
        <v>674.38</v>
      </c>
      <c r="AI13" s="63" t="n">
        <f aca="false">U13/12</f>
        <v>176.84</v>
      </c>
      <c r="AJ13" s="63" t="n">
        <f aca="false">ROUND(AI13,2)</f>
        <v>176.84</v>
      </c>
      <c r="AK13" s="63" t="n">
        <f aca="false">AJ13*2%+AJ13</f>
        <v>180.3768</v>
      </c>
      <c r="AL13" s="64" t="n">
        <f aca="false">ROUND(AK13,2)</f>
        <v>180.38</v>
      </c>
      <c r="AM13" s="65" t="n">
        <f aca="false">AL13*12</f>
        <v>2164.56</v>
      </c>
    </row>
    <row r="14" s="12" customFormat="true" ht="31.15" hidden="false" customHeight="true" outlineLevel="0" collapsed="false">
      <c r="A14" s="50" t="n">
        <v>8</v>
      </c>
      <c r="B14" s="51" t="s">
        <v>11</v>
      </c>
      <c r="C14" s="52" t="s">
        <v>29</v>
      </c>
      <c r="D14" s="53" t="s">
        <v>13</v>
      </c>
      <c r="E14" s="54" t="s">
        <v>30</v>
      </c>
      <c r="F14" s="53" t="s">
        <v>31</v>
      </c>
      <c r="G14" s="55" t="n">
        <v>26</v>
      </c>
      <c r="H14" s="56" t="n">
        <v>20983.34</v>
      </c>
      <c r="I14" s="57" t="n">
        <v>8968.44</v>
      </c>
      <c r="J14" s="58"/>
      <c r="K14" s="58" t="n">
        <f aca="false">(H14*3.5%)+H14</f>
        <v>21717.7569</v>
      </c>
      <c r="L14" s="58" t="n">
        <f aca="false">(I14*3.5%)+I14</f>
        <v>9282.3354</v>
      </c>
      <c r="M14" s="58"/>
      <c r="N14" s="58" t="n">
        <f aca="false">K14/14</f>
        <v>1551.26835</v>
      </c>
      <c r="O14" s="58" t="n">
        <f aca="false">L14/12</f>
        <v>773.52795</v>
      </c>
      <c r="P14" s="58"/>
      <c r="Q14" s="58" t="n">
        <f aca="false">ROUND(N14,2)</f>
        <v>1551.27</v>
      </c>
      <c r="R14" s="58" t="n">
        <f aca="false">ROUND(O14,2)</f>
        <v>773.53</v>
      </c>
      <c r="S14" s="58"/>
      <c r="T14" s="57" t="n">
        <f aca="false">Q14*14</f>
        <v>21717.78</v>
      </c>
      <c r="U14" s="57" t="n">
        <f aca="false">R14*12</f>
        <v>9282.36</v>
      </c>
      <c r="V14" s="58"/>
      <c r="W14" s="56" t="n">
        <v>21507.92</v>
      </c>
      <c r="X14" s="59" t="n">
        <v>9192.6</v>
      </c>
      <c r="Y14" s="58" t="n">
        <f aca="false">T14-W14</f>
        <v>209.860000000001</v>
      </c>
      <c r="Z14" s="58" t="n">
        <f aca="false">U14-X14</f>
        <v>89.760000000002</v>
      </c>
      <c r="AA14" s="58"/>
      <c r="AB14" s="58" t="n">
        <f aca="false">T14/14</f>
        <v>1551.27</v>
      </c>
      <c r="AC14" s="58" t="n">
        <f aca="false">ROUND(AB14,2)</f>
        <v>1551.27</v>
      </c>
      <c r="AD14" s="58" t="n">
        <f aca="false">AC14*2%+AC14</f>
        <v>1582.2954</v>
      </c>
      <c r="AE14" s="58" t="n">
        <f aca="false">ROUND(AD14,2)</f>
        <v>1582.3</v>
      </c>
      <c r="AF14" s="66" t="s">
        <v>32</v>
      </c>
      <c r="AG14" s="61" t="n">
        <v>11695.32</v>
      </c>
      <c r="AH14" s="62" t="n">
        <f aca="false">AE14*14</f>
        <v>22152.2</v>
      </c>
      <c r="AI14" s="63" t="n">
        <f aca="false">U14/12</f>
        <v>773.53</v>
      </c>
      <c r="AJ14" s="63" t="n">
        <f aca="false">ROUND(AI14,2)</f>
        <v>773.53</v>
      </c>
      <c r="AK14" s="63" t="n">
        <f aca="false">AJ14*2%+AJ14</f>
        <v>789.0006</v>
      </c>
      <c r="AL14" s="64" t="n">
        <f aca="false">ROUND(AK14,2)</f>
        <v>789</v>
      </c>
      <c r="AM14" s="65" t="n">
        <f aca="false">AL14*12</f>
        <v>9468</v>
      </c>
    </row>
    <row r="15" s="12" customFormat="true" ht="31.15" hidden="false" customHeight="true" outlineLevel="0" collapsed="false">
      <c r="A15" s="50"/>
      <c r="B15" s="51" t="s">
        <v>16</v>
      </c>
      <c r="C15" s="52" t="s">
        <v>29</v>
      </c>
      <c r="D15" s="53" t="s">
        <v>17</v>
      </c>
      <c r="E15" s="54" t="s">
        <v>30</v>
      </c>
      <c r="F15" s="53" t="s">
        <v>31</v>
      </c>
      <c r="G15" s="55" t="n">
        <v>26</v>
      </c>
      <c r="H15" s="56" t="n">
        <v>20983.34</v>
      </c>
      <c r="I15" s="57" t="n">
        <v>2050.32</v>
      </c>
      <c r="J15" s="58"/>
      <c r="K15" s="58" t="n">
        <f aca="false">(H15*3.5%)+H15</f>
        <v>21717.7569</v>
      </c>
      <c r="L15" s="58" t="n">
        <f aca="false">(I15*3.5%)+I15</f>
        <v>2122.0812</v>
      </c>
      <c r="M15" s="58"/>
      <c r="N15" s="58" t="n">
        <f aca="false">K15/14</f>
        <v>1551.26835</v>
      </c>
      <c r="O15" s="58" t="n">
        <f aca="false">L15/12</f>
        <v>176.8401</v>
      </c>
      <c r="P15" s="58"/>
      <c r="Q15" s="58" t="n">
        <f aca="false">ROUND(N15,2)</f>
        <v>1551.27</v>
      </c>
      <c r="R15" s="58" t="n">
        <f aca="false">ROUND(O15,2)</f>
        <v>176.84</v>
      </c>
      <c r="S15" s="58"/>
      <c r="T15" s="57" t="n">
        <f aca="false">Q15*14</f>
        <v>21717.78</v>
      </c>
      <c r="U15" s="57" t="n">
        <f aca="false">R15*12</f>
        <v>2122.08</v>
      </c>
      <c r="V15" s="58"/>
      <c r="W15" s="56" t="n">
        <v>21507.92</v>
      </c>
      <c r="X15" s="59" t="n">
        <v>2101.56</v>
      </c>
      <c r="Y15" s="58" t="n">
        <f aca="false">T15-W15</f>
        <v>209.860000000001</v>
      </c>
      <c r="Z15" s="58" t="n">
        <f aca="false">U15-X15</f>
        <v>20.52</v>
      </c>
      <c r="AA15" s="58"/>
      <c r="AB15" s="58" t="n">
        <f aca="false">T15/14</f>
        <v>1551.27</v>
      </c>
      <c r="AC15" s="58" t="n">
        <f aca="false">ROUND(AB15,2)</f>
        <v>1551.27</v>
      </c>
      <c r="AD15" s="58" t="n">
        <f aca="false">AC15*2%+AC15</f>
        <v>1582.2954</v>
      </c>
      <c r="AE15" s="58" t="n">
        <f aca="false">ROUND(AD15,2)</f>
        <v>1582.3</v>
      </c>
      <c r="AF15" s="66" t="s">
        <v>32</v>
      </c>
      <c r="AG15" s="61" t="n">
        <v>11695.32</v>
      </c>
      <c r="AH15" s="62" t="n">
        <f aca="false">AE15*14</f>
        <v>22152.2</v>
      </c>
      <c r="AI15" s="63" t="n">
        <f aca="false">U15/12</f>
        <v>176.84</v>
      </c>
      <c r="AJ15" s="63" t="n">
        <f aca="false">ROUND(AI15,2)</f>
        <v>176.84</v>
      </c>
      <c r="AK15" s="63" t="n">
        <f aca="false">AJ15*2%+AJ15</f>
        <v>180.3768</v>
      </c>
      <c r="AL15" s="64" t="n">
        <f aca="false">ROUND(AK15,2)</f>
        <v>180.38</v>
      </c>
      <c r="AM15" s="65" t="n">
        <f aca="false">AL15*12</f>
        <v>2164.56</v>
      </c>
    </row>
    <row r="16" s="12" customFormat="true" ht="31.15" hidden="false" customHeight="true" outlineLevel="0" collapsed="false">
      <c r="A16" s="50" t="n">
        <v>9</v>
      </c>
      <c r="B16" s="51" t="s">
        <v>11</v>
      </c>
      <c r="C16" s="52" t="s">
        <v>33</v>
      </c>
      <c r="D16" s="53" t="s">
        <v>13</v>
      </c>
      <c r="E16" s="54" t="s">
        <v>34</v>
      </c>
      <c r="F16" s="53" t="s">
        <v>15</v>
      </c>
      <c r="G16" s="55" t="n">
        <v>24</v>
      </c>
      <c r="H16" s="56" t="n">
        <v>17787.84</v>
      </c>
      <c r="I16" s="57" t="n">
        <v>8104.08</v>
      </c>
      <c r="J16" s="58"/>
      <c r="K16" s="58" t="n">
        <f aca="false">(H16*3.5%)+H16</f>
        <v>18410.4144</v>
      </c>
      <c r="L16" s="58" t="n">
        <f aca="false">(I16*3.5%)+I16</f>
        <v>8387.7228</v>
      </c>
      <c r="M16" s="58"/>
      <c r="N16" s="58" t="n">
        <f aca="false">K16/14</f>
        <v>1315.0296</v>
      </c>
      <c r="O16" s="58" t="n">
        <f aca="false">L16/12</f>
        <v>698.9769</v>
      </c>
      <c r="P16" s="58"/>
      <c r="Q16" s="58" t="n">
        <f aca="false">ROUND(N16,2)</f>
        <v>1315.03</v>
      </c>
      <c r="R16" s="58" t="n">
        <f aca="false">ROUND(O16,2)</f>
        <v>698.98</v>
      </c>
      <c r="S16" s="58"/>
      <c r="T16" s="57" t="n">
        <f aca="false">Q16*14</f>
        <v>18410.42</v>
      </c>
      <c r="U16" s="57" t="n">
        <f aca="false">R16*12</f>
        <v>8387.76</v>
      </c>
      <c r="V16" s="58"/>
      <c r="W16" s="56" t="n">
        <v>18232.48</v>
      </c>
      <c r="X16" s="59" t="n">
        <v>8306.64</v>
      </c>
      <c r="Y16" s="58" t="n">
        <f aca="false">T16-W16</f>
        <v>177.939999999999</v>
      </c>
      <c r="Z16" s="58" t="n">
        <f aca="false">U16-X16</f>
        <v>81.1200000000008</v>
      </c>
      <c r="AA16" s="58"/>
      <c r="AB16" s="58" t="n">
        <f aca="false">T16/14</f>
        <v>1315.03</v>
      </c>
      <c r="AC16" s="58" t="n">
        <f aca="false">ROUND(AB16,2)</f>
        <v>1315.03</v>
      </c>
      <c r="AD16" s="58" t="n">
        <f aca="false">AC16*2%+AC16</f>
        <v>1341.3306</v>
      </c>
      <c r="AE16" s="58" t="n">
        <f aca="false">ROUND(AD16,2)</f>
        <v>1341.33</v>
      </c>
      <c r="AF16" s="60" t="n">
        <v>17560.44</v>
      </c>
      <c r="AG16" s="61" t="n">
        <v>9764.02</v>
      </c>
      <c r="AH16" s="62" t="n">
        <f aca="false">AE16*14</f>
        <v>18778.62</v>
      </c>
      <c r="AI16" s="63" t="n">
        <f aca="false">U16/12</f>
        <v>698.98</v>
      </c>
      <c r="AJ16" s="63" t="n">
        <f aca="false">ROUND(AI16,2)</f>
        <v>698.98</v>
      </c>
      <c r="AK16" s="63" t="n">
        <f aca="false">AJ16*2%+AJ16</f>
        <v>712.9596</v>
      </c>
      <c r="AL16" s="64" t="n">
        <f aca="false">ROUND(AK16,2)</f>
        <v>712.96</v>
      </c>
      <c r="AM16" s="65" t="n">
        <f aca="false">AL16*12</f>
        <v>8555.52</v>
      </c>
    </row>
    <row r="17" s="12" customFormat="true" ht="31.15" hidden="false" customHeight="true" outlineLevel="0" collapsed="false">
      <c r="A17" s="50"/>
      <c r="B17" s="51" t="s">
        <v>16</v>
      </c>
      <c r="C17" s="52" t="s">
        <v>33</v>
      </c>
      <c r="D17" s="53" t="s">
        <v>17</v>
      </c>
      <c r="E17" s="54" t="s">
        <v>34</v>
      </c>
      <c r="F17" s="53" t="s">
        <v>15</v>
      </c>
      <c r="G17" s="55" t="n">
        <v>24</v>
      </c>
      <c r="H17" s="56" t="n">
        <v>17787.84</v>
      </c>
      <c r="I17" s="57" t="n">
        <v>2050.32</v>
      </c>
      <c r="J17" s="58"/>
      <c r="K17" s="58" t="n">
        <f aca="false">(H17*3.5%)+H17</f>
        <v>18410.4144</v>
      </c>
      <c r="L17" s="58" t="n">
        <f aca="false">(I17*3.5%)+I17</f>
        <v>2122.0812</v>
      </c>
      <c r="M17" s="58"/>
      <c r="N17" s="58" t="n">
        <f aca="false">K17/14</f>
        <v>1315.0296</v>
      </c>
      <c r="O17" s="58" t="n">
        <f aca="false">L17/12</f>
        <v>176.8401</v>
      </c>
      <c r="P17" s="58"/>
      <c r="Q17" s="58" t="n">
        <f aca="false">ROUND(N17,2)</f>
        <v>1315.03</v>
      </c>
      <c r="R17" s="58" t="n">
        <f aca="false">ROUND(O17,2)</f>
        <v>176.84</v>
      </c>
      <c r="S17" s="58"/>
      <c r="T17" s="57" t="n">
        <f aca="false">Q17*14</f>
        <v>18410.42</v>
      </c>
      <c r="U17" s="57" t="n">
        <f aca="false">R17*12</f>
        <v>2122.08</v>
      </c>
      <c r="V17" s="58"/>
      <c r="W17" s="56" t="n">
        <v>18232.48</v>
      </c>
      <c r="X17" s="59" t="n">
        <v>2101.56</v>
      </c>
      <c r="Y17" s="58" t="n">
        <f aca="false">T17-W17</f>
        <v>177.939999999999</v>
      </c>
      <c r="Z17" s="58" t="n">
        <f aca="false">U17-X17</f>
        <v>20.52</v>
      </c>
      <c r="AA17" s="58"/>
      <c r="AB17" s="58" t="n">
        <f aca="false">T17/14</f>
        <v>1315.03</v>
      </c>
      <c r="AC17" s="58" t="n">
        <f aca="false">ROUND(AB17,2)</f>
        <v>1315.03</v>
      </c>
      <c r="AD17" s="58" t="n">
        <f aca="false">AC17*2%+AC17</f>
        <v>1341.3306</v>
      </c>
      <c r="AE17" s="58" t="n">
        <f aca="false">ROUND(AD17,2)</f>
        <v>1341.33</v>
      </c>
      <c r="AF17" s="60" t="n">
        <v>17560.44</v>
      </c>
      <c r="AG17" s="61" t="n">
        <v>9764.02</v>
      </c>
      <c r="AH17" s="62" t="n">
        <f aca="false">AE17*14</f>
        <v>18778.62</v>
      </c>
      <c r="AI17" s="63" t="n">
        <f aca="false">U17/12</f>
        <v>176.84</v>
      </c>
      <c r="AJ17" s="63" t="n">
        <f aca="false">ROUND(AI17,2)</f>
        <v>176.84</v>
      </c>
      <c r="AK17" s="63" t="n">
        <f aca="false">AJ17*2%+AJ17</f>
        <v>180.3768</v>
      </c>
      <c r="AL17" s="64" t="n">
        <f aca="false">ROUND(AK17,2)</f>
        <v>180.38</v>
      </c>
      <c r="AM17" s="65" t="n">
        <f aca="false">AL17*12</f>
        <v>2164.56</v>
      </c>
    </row>
    <row r="18" s="12" customFormat="true" ht="31.15" hidden="false" customHeight="true" outlineLevel="0" collapsed="false">
      <c r="A18" s="50" t="n">
        <v>10</v>
      </c>
      <c r="B18" s="51" t="s">
        <v>11</v>
      </c>
      <c r="C18" s="52" t="s">
        <v>35</v>
      </c>
      <c r="D18" s="53" t="s">
        <v>13</v>
      </c>
      <c r="E18" s="54" t="s">
        <v>34</v>
      </c>
      <c r="F18" s="53" t="s">
        <v>15</v>
      </c>
      <c r="G18" s="55" t="n">
        <v>24</v>
      </c>
      <c r="H18" s="56" t="n">
        <v>17787.84</v>
      </c>
      <c r="I18" s="57" t="n">
        <v>8104.08</v>
      </c>
      <c r="J18" s="58"/>
      <c r="K18" s="58" t="n">
        <f aca="false">(H18*3.5%)+H18</f>
        <v>18410.4144</v>
      </c>
      <c r="L18" s="58" t="n">
        <f aca="false">(I18*3.5%)+I18</f>
        <v>8387.7228</v>
      </c>
      <c r="M18" s="58"/>
      <c r="N18" s="58" t="n">
        <f aca="false">K18/14</f>
        <v>1315.0296</v>
      </c>
      <c r="O18" s="58" t="n">
        <f aca="false">L18/12</f>
        <v>698.9769</v>
      </c>
      <c r="P18" s="58"/>
      <c r="Q18" s="58" t="n">
        <f aca="false">ROUND(N18,2)</f>
        <v>1315.03</v>
      </c>
      <c r="R18" s="58" t="n">
        <f aca="false">ROUND(O18,2)</f>
        <v>698.98</v>
      </c>
      <c r="S18" s="58"/>
      <c r="T18" s="57" t="n">
        <f aca="false">Q18*14</f>
        <v>18410.42</v>
      </c>
      <c r="U18" s="57" t="n">
        <f aca="false">R18*12</f>
        <v>8387.76</v>
      </c>
      <c r="V18" s="58"/>
      <c r="W18" s="56" t="n">
        <v>18232.48</v>
      </c>
      <c r="X18" s="59" t="n">
        <v>8306.64</v>
      </c>
      <c r="Y18" s="58" t="n">
        <f aca="false">T18-W18</f>
        <v>177.939999999999</v>
      </c>
      <c r="Z18" s="58" t="n">
        <f aca="false">U18-X18</f>
        <v>81.1200000000008</v>
      </c>
      <c r="AA18" s="58"/>
      <c r="AB18" s="58" t="n">
        <f aca="false">T18/14</f>
        <v>1315.03</v>
      </c>
      <c r="AC18" s="58" t="n">
        <f aca="false">ROUND(AB18,2)</f>
        <v>1315.03</v>
      </c>
      <c r="AD18" s="58" t="n">
        <f aca="false">AC18*2%+AC18</f>
        <v>1341.3306</v>
      </c>
      <c r="AE18" s="58" t="n">
        <f aca="false">ROUND(AD18,2)</f>
        <v>1341.33</v>
      </c>
      <c r="AF18" s="60" t="n">
        <v>17560.44</v>
      </c>
      <c r="AG18" s="61" t="n">
        <v>9764.02</v>
      </c>
      <c r="AH18" s="62" t="n">
        <f aca="false">AE18*14</f>
        <v>18778.62</v>
      </c>
      <c r="AI18" s="63" t="n">
        <f aca="false">U18/12</f>
        <v>698.98</v>
      </c>
      <c r="AJ18" s="63" t="n">
        <f aca="false">ROUND(AI18,2)</f>
        <v>698.98</v>
      </c>
      <c r="AK18" s="63" t="n">
        <f aca="false">AJ18*2%+AJ18</f>
        <v>712.9596</v>
      </c>
      <c r="AL18" s="64" t="n">
        <f aca="false">ROUND(AK18,2)</f>
        <v>712.96</v>
      </c>
      <c r="AM18" s="65" t="n">
        <f aca="false">AL18*12</f>
        <v>8555.52</v>
      </c>
    </row>
    <row r="19" s="12" customFormat="true" ht="31.15" hidden="false" customHeight="true" outlineLevel="0" collapsed="false">
      <c r="A19" s="50"/>
      <c r="B19" s="51" t="s">
        <v>16</v>
      </c>
      <c r="C19" s="52" t="s">
        <v>35</v>
      </c>
      <c r="D19" s="53" t="s">
        <v>17</v>
      </c>
      <c r="E19" s="54" t="s">
        <v>34</v>
      </c>
      <c r="F19" s="53" t="s">
        <v>15</v>
      </c>
      <c r="G19" s="55" t="n">
        <v>24</v>
      </c>
      <c r="H19" s="56" t="n">
        <v>17787.84</v>
      </c>
      <c r="I19" s="57" t="n">
        <v>2050.32</v>
      </c>
      <c r="J19" s="58"/>
      <c r="K19" s="58" t="n">
        <f aca="false">(H19*3.5%)+H19</f>
        <v>18410.4144</v>
      </c>
      <c r="L19" s="58" t="n">
        <f aca="false">(I19*3.5%)+I19</f>
        <v>2122.0812</v>
      </c>
      <c r="M19" s="58"/>
      <c r="N19" s="58" t="n">
        <f aca="false">K19/14</f>
        <v>1315.0296</v>
      </c>
      <c r="O19" s="58" t="n">
        <f aca="false">L19/12</f>
        <v>176.8401</v>
      </c>
      <c r="P19" s="58"/>
      <c r="Q19" s="58" t="n">
        <f aca="false">ROUND(N19,2)</f>
        <v>1315.03</v>
      </c>
      <c r="R19" s="58" t="n">
        <f aca="false">ROUND(O19,2)</f>
        <v>176.84</v>
      </c>
      <c r="S19" s="58"/>
      <c r="T19" s="57" t="n">
        <f aca="false">Q19*14</f>
        <v>18410.42</v>
      </c>
      <c r="U19" s="57" t="n">
        <f aca="false">R19*12</f>
        <v>2122.08</v>
      </c>
      <c r="V19" s="58"/>
      <c r="W19" s="56" t="n">
        <v>18232.48</v>
      </c>
      <c r="X19" s="59" t="n">
        <v>2101.56</v>
      </c>
      <c r="Y19" s="58" t="n">
        <f aca="false">T19-W19</f>
        <v>177.939999999999</v>
      </c>
      <c r="Z19" s="58" t="n">
        <f aca="false">U19-X19</f>
        <v>20.52</v>
      </c>
      <c r="AA19" s="58"/>
      <c r="AB19" s="58" t="n">
        <f aca="false">T19/14</f>
        <v>1315.03</v>
      </c>
      <c r="AC19" s="58" t="n">
        <f aca="false">ROUND(AB19,2)</f>
        <v>1315.03</v>
      </c>
      <c r="AD19" s="58" t="n">
        <f aca="false">AC19*2%+AC19</f>
        <v>1341.3306</v>
      </c>
      <c r="AE19" s="58" t="n">
        <f aca="false">ROUND(AD19,2)</f>
        <v>1341.33</v>
      </c>
      <c r="AF19" s="60" t="n">
        <v>17560.44</v>
      </c>
      <c r="AG19" s="61" t="n">
        <v>9764.02</v>
      </c>
      <c r="AH19" s="62" t="n">
        <f aca="false">AE19*14</f>
        <v>18778.62</v>
      </c>
      <c r="AI19" s="63" t="n">
        <f aca="false">U19/12</f>
        <v>176.84</v>
      </c>
      <c r="AJ19" s="63" t="n">
        <f aca="false">ROUND(AI19,2)</f>
        <v>176.84</v>
      </c>
      <c r="AK19" s="63" t="n">
        <f aca="false">AJ19*2%+AJ19</f>
        <v>180.3768</v>
      </c>
      <c r="AL19" s="64" t="n">
        <f aca="false">ROUND(AK19,2)</f>
        <v>180.38</v>
      </c>
      <c r="AM19" s="65" t="n">
        <f aca="false">AL19*12</f>
        <v>2164.56</v>
      </c>
    </row>
    <row r="20" s="12" customFormat="true" ht="31.15" hidden="false" customHeight="true" outlineLevel="0" collapsed="false">
      <c r="A20" s="50" t="n">
        <v>11</v>
      </c>
      <c r="B20" s="51" t="s">
        <v>11</v>
      </c>
      <c r="C20" s="52" t="s">
        <v>26</v>
      </c>
      <c r="D20" s="53" t="s">
        <v>13</v>
      </c>
      <c r="E20" s="54" t="s">
        <v>27</v>
      </c>
      <c r="F20" s="53" t="s">
        <v>15</v>
      </c>
      <c r="G20" s="55" t="n">
        <v>24</v>
      </c>
      <c r="H20" s="56" t="n">
        <v>10602</v>
      </c>
      <c r="I20" s="57" t="n">
        <v>8104.08</v>
      </c>
      <c r="J20" s="58"/>
      <c r="K20" s="58" t="n">
        <f aca="false">(H20*3.5%)+H20</f>
        <v>10973.07</v>
      </c>
      <c r="L20" s="58" t="n">
        <f aca="false">(I20*3.5%)+I20</f>
        <v>8387.7228</v>
      </c>
      <c r="M20" s="58"/>
      <c r="N20" s="58" t="n">
        <f aca="false">K20/14</f>
        <v>783.790714285714</v>
      </c>
      <c r="O20" s="58" t="n">
        <f aca="false">L20/12</f>
        <v>698.9769</v>
      </c>
      <c r="P20" s="58"/>
      <c r="Q20" s="58" t="n">
        <f aca="false">ROUND(N20,2)</f>
        <v>783.79</v>
      </c>
      <c r="R20" s="58" t="n">
        <f aca="false">ROUND(O20,2)</f>
        <v>698.98</v>
      </c>
      <c r="S20" s="58"/>
      <c r="T20" s="57" t="n">
        <f aca="false">558*19.67</f>
        <v>10975.86</v>
      </c>
      <c r="U20" s="57" t="n">
        <f aca="false">R20*12</f>
        <v>8387.76</v>
      </c>
      <c r="V20" s="58"/>
      <c r="W20" s="56" t="n">
        <v>10867.05</v>
      </c>
      <c r="X20" s="59" t="n">
        <v>8306.64</v>
      </c>
      <c r="Y20" s="58"/>
      <c r="Z20" s="58"/>
      <c r="AA20" s="58"/>
      <c r="AB20" s="58" t="n">
        <f aca="false">T20/14</f>
        <v>783.99</v>
      </c>
      <c r="AC20" s="58" t="n">
        <f aca="false">ROUND(AB20,2)</f>
        <v>783.99</v>
      </c>
      <c r="AD20" s="58" t="n">
        <f aca="false">AC20*2%+AC20</f>
        <v>799.6698</v>
      </c>
      <c r="AE20" s="58" t="n">
        <f aca="false">ROUND(AD20,2)</f>
        <v>799.67</v>
      </c>
      <c r="AF20" s="60" t="n">
        <v>17560.44</v>
      </c>
      <c r="AG20" s="61" t="n">
        <v>9764.02</v>
      </c>
      <c r="AH20" s="62" t="n">
        <f aca="false">AE20*14</f>
        <v>11195.38</v>
      </c>
      <c r="AI20" s="63" t="n">
        <f aca="false">U20/12</f>
        <v>698.98</v>
      </c>
      <c r="AJ20" s="63" t="n">
        <f aca="false">ROUND(AI20,2)</f>
        <v>698.98</v>
      </c>
      <c r="AK20" s="63" t="n">
        <f aca="false">AJ20*2%+AJ20</f>
        <v>712.9596</v>
      </c>
      <c r="AL20" s="64" t="n">
        <f aca="false">ROUND(AK20,2)</f>
        <v>712.96</v>
      </c>
      <c r="AM20" s="65" t="n">
        <f aca="false">AL20*12</f>
        <v>8555.52</v>
      </c>
    </row>
    <row r="21" s="12" customFormat="true" ht="31.15" hidden="false" customHeight="true" outlineLevel="0" collapsed="false">
      <c r="A21" s="50"/>
      <c r="B21" s="51" t="s">
        <v>16</v>
      </c>
      <c r="C21" s="52" t="s">
        <v>26</v>
      </c>
      <c r="D21" s="53" t="s">
        <v>17</v>
      </c>
      <c r="E21" s="54" t="s">
        <v>27</v>
      </c>
      <c r="F21" s="53" t="s">
        <v>15</v>
      </c>
      <c r="G21" s="55" t="n">
        <v>24</v>
      </c>
      <c r="H21" s="56" t="n">
        <v>10602</v>
      </c>
      <c r="I21" s="57" t="n">
        <v>2050.32</v>
      </c>
      <c r="J21" s="58"/>
      <c r="K21" s="58" t="n">
        <f aca="false">(H21*3.5%)+H21</f>
        <v>10973.07</v>
      </c>
      <c r="L21" s="58" t="n">
        <f aca="false">(I21*3.5%)+I21</f>
        <v>2122.0812</v>
      </c>
      <c r="M21" s="58"/>
      <c r="N21" s="58" t="n">
        <f aca="false">K21/14</f>
        <v>783.790714285714</v>
      </c>
      <c r="O21" s="58" t="n">
        <f aca="false">L21/12</f>
        <v>176.8401</v>
      </c>
      <c r="P21" s="58"/>
      <c r="Q21" s="58" t="n">
        <f aca="false">ROUND(N21,2)</f>
        <v>783.79</v>
      </c>
      <c r="R21" s="58" t="n">
        <f aca="false">ROUND(O21,2)</f>
        <v>176.84</v>
      </c>
      <c r="S21" s="58"/>
      <c r="T21" s="57" t="n">
        <f aca="false">558*19.67</f>
        <v>10975.86</v>
      </c>
      <c r="U21" s="57" t="n">
        <f aca="false">R21*12</f>
        <v>2122.08</v>
      </c>
      <c r="V21" s="58"/>
      <c r="W21" s="56" t="n">
        <v>10867.05</v>
      </c>
      <c r="X21" s="59" t="n">
        <v>2101.56</v>
      </c>
      <c r="Y21" s="58"/>
      <c r="Z21" s="58"/>
      <c r="AA21" s="58"/>
      <c r="AB21" s="58" t="n">
        <f aca="false">T21/14</f>
        <v>783.99</v>
      </c>
      <c r="AC21" s="58" t="n">
        <f aca="false">ROUND(AB21,2)</f>
        <v>783.99</v>
      </c>
      <c r="AD21" s="58" t="n">
        <f aca="false">AC21*2%+AC21</f>
        <v>799.6698</v>
      </c>
      <c r="AE21" s="58" t="n">
        <f aca="false">ROUND(AD21,2)</f>
        <v>799.67</v>
      </c>
      <c r="AF21" s="60" t="n">
        <v>17560.44</v>
      </c>
      <c r="AG21" s="61" t="n">
        <v>9764.02</v>
      </c>
      <c r="AH21" s="62" t="n">
        <f aca="false">AE21*14</f>
        <v>11195.38</v>
      </c>
      <c r="AI21" s="63" t="n">
        <f aca="false">U21/12</f>
        <v>176.84</v>
      </c>
      <c r="AJ21" s="63" t="n">
        <f aca="false">ROUND(AI21,2)</f>
        <v>176.84</v>
      </c>
      <c r="AK21" s="63" t="n">
        <f aca="false">AJ21*2%+AJ21</f>
        <v>180.3768</v>
      </c>
      <c r="AL21" s="64" t="n">
        <f aca="false">ROUND(AK21,2)</f>
        <v>180.38</v>
      </c>
      <c r="AM21" s="65" t="n">
        <f aca="false">AL21*12</f>
        <v>2164.56</v>
      </c>
    </row>
    <row r="22" s="12" customFormat="true" ht="31.15" hidden="false" customHeight="true" outlineLevel="0" collapsed="false">
      <c r="A22" s="50" t="n">
        <v>12</v>
      </c>
      <c r="B22" s="51" t="s">
        <v>11</v>
      </c>
      <c r="C22" s="52" t="s">
        <v>36</v>
      </c>
      <c r="D22" s="53" t="s">
        <v>13</v>
      </c>
      <c r="E22" s="54" t="s">
        <v>37</v>
      </c>
      <c r="F22" s="53" t="s">
        <v>15</v>
      </c>
      <c r="G22" s="55" t="n">
        <v>24</v>
      </c>
      <c r="H22" s="56" t="n">
        <v>16585.24</v>
      </c>
      <c r="I22" s="57" t="n">
        <v>7239.36</v>
      </c>
      <c r="J22" s="58"/>
      <c r="K22" s="58" t="n">
        <f aca="false">(H22*3.5%)+H22</f>
        <v>17165.7234</v>
      </c>
      <c r="L22" s="58" t="n">
        <f aca="false">(I22*3.5%)+I22</f>
        <v>7492.7376</v>
      </c>
      <c r="M22" s="58"/>
      <c r="N22" s="58" t="n">
        <f aca="false">K22/14</f>
        <v>1226.1231</v>
      </c>
      <c r="O22" s="58" t="n">
        <f aca="false">L22/12</f>
        <v>624.3948</v>
      </c>
      <c r="P22" s="58"/>
      <c r="Q22" s="58" t="n">
        <f aca="false">ROUND(N22,2)</f>
        <v>1226.12</v>
      </c>
      <c r="R22" s="58" t="n">
        <f aca="false">ROUND(O22,2)</f>
        <v>624.39</v>
      </c>
      <c r="S22" s="58"/>
      <c r="T22" s="57" t="n">
        <f aca="false">Q22*14</f>
        <v>17165.68</v>
      </c>
      <c r="U22" s="57" t="n">
        <f aca="false">R22*12</f>
        <v>7492.68</v>
      </c>
      <c r="V22" s="58"/>
      <c r="W22" s="56" t="n">
        <v>16999.92</v>
      </c>
      <c r="X22" s="59" t="n">
        <v>7420.32</v>
      </c>
      <c r="Y22" s="58" t="n">
        <f aca="false">T22-W22</f>
        <v>165.760000000002</v>
      </c>
      <c r="Z22" s="58" t="n">
        <f aca="false">U22-X22</f>
        <v>72.3600000000006</v>
      </c>
      <c r="AA22" s="58"/>
      <c r="AB22" s="58" t="n">
        <f aca="false">T22/14</f>
        <v>1226.12</v>
      </c>
      <c r="AC22" s="58" t="n">
        <f aca="false">ROUND(AB22,2)</f>
        <v>1226.12</v>
      </c>
      <c r="AD22" s="58" t="n">
        <f aca="false">AC22*2%+AC22</f>
        <v>1250.6424</v>
      </c>
      <c r="AE22" s="58" t="n">
        <f aca="false">ROUND(AD22,2)</f>
        <v>1250.64</v>
      </c>
      <c r="AF22" s="60" t="n">
        <v>17560.44</v>
      </c>
      <c r="AG22" s="61" t="n">
        <v>9764.02</v>
      </c>
      <c r="AH22" s="62" t="n">
        <f aca="false">AE22*14</f>
        <v>17508.96</v>
      </c>
      <c r="AI22" s="63" t="n">
        <f aca="false">U22/12</f>
        <v>624.39</v>
      </c>
      <c r="AJ22" s="63" t="n">
        <f aca="false">ROUND(AI22,2)</f>
        <v>624.39</v>
      </c>
      <c r="AK22" s="63" t="n">
        <f aca="false">AJ22*2%+AJ22</f>
        <v>636.8778</v>
      </c>
      <c r="AL22" s="64" t="n">
        <f aca="false">ROUND(AK22,2)</f>
        <v>636.88</v>
      </c>
      <c r="AM22" s="67" t="n">
        <v>8555.52</v>
      </c>
    </row>
    <row r="23" s="12" customFormat="true" ht="31.15" hidden="false" customHeight="true" outlineLevel="0" collapsed="false">
      <c r="A23" s="50"/>
      <c r="B23" s="51" t="s">
        <v>16</v>
      </c>
      <c r="C23" s="52" t="s">
        <v>36</v>
      </c>
      <c r="D23" s="53" t="s">
        <v>17</v>
      </c>
      <c r="E23" s="54" t="s">
        <v>37</v>
      </c>
      <c r="F23" s="53" t="s">
        <v>15</v>
      </c>
      <c r="G23" s="55" t="n">
        <v>24</v>
      </c>
      <c r="H23" s="56" t="n">
        <v>16585.24</v>
      </c>
      <c r="I23" s="57" t="n">
        <v>2050.32</v>
      </c>
      <c r="J23" s="58"/>
      <c r="K23" s="58" t="n">
        <f aca="false">(H23*3.5%)+H23</f>
        <v>17165.7234</v>
      </c>
      <c r="L23" s="58" t="n">
        <f aca="false">(I23*3.5%)+I23</f>
        <v>2122.0812</v>
      </c>
      <c r="M23" s="58"/>
      <c r="N23" s="58" t="n">
        <f aca="false">K23/14</f>
        <v>1226.1231</v>
      </c>
      <c r="O23" s="58" t="n">
        <f aca="false">L23/12</f>
        <v>176.8401</v>
      </c>
      <c r="P23" s="58"/>
      <c r="Q23" s="58" t="n">
        <f aca="false">ROUND(N23,2)</f>
        <v>1226.12</v>
      </c>
      <c r="R23" s="58" t="n">
        <f aca="false">ROUND(O23,2)</f>
        <v>176.84</v>
      </c>
      <c r="S23" s="58"/>
      <c r="T23" s="57" t="n">
        <f aca="false">Q23*14</f>
        <v>17165.68</v>
      </c>
      <c r="U23" s="57" t="n">
        <f aca="false">R23*12</f>
        <v>2122.08</v>
      </c>
      <c r="V23" s="58"/>
      <c r="W23" s="56" t="n">
        <v>16999.92</v>
      </c>
      <c r="X23" s="59" t="n">
        <v>2101.56</v>
      </c>
      <c r="Y23" s="58" t="n">
        <f aca="false">T23-W23</f>
        <v>165.760000000002</v>
      </c>
      <c r="Z23" s="58" t="n">
        <f aca="false">U23-X23</f>
        <v>20.52</v>
      </c>
      <c r="AA23" s="58"/>
      <c r="AB23" s="58" t="n">
        <f aca="false">T23/14</f>
        <v>1226.12</v>
      </c>
      <c r="AC23" s="58" t="n">
        <f aca="false">ROUND(AB23,2)</f>
        <v>1226.12</v>
      </c>
      <c r="AD23" s="58" t="n">
        <f aca="false">AC23*2%+AC23</f>
        <v>1250.6424</v>
      </c>
      <c r="AE23" s="58" t="n">
        <f aca="false">ROUND(AD23,2)</f>
        <v>1250.64</v>
      </c>
      <c r="AF23" s="60" t="n">
        <v>17560.44</v>
      </c>
      <c r="AG23" s="61" t="n">
        <v>9764.02</v>
      </c>
      <c r="AH23" s="62" t="n">
        <f aca="false">AE23*14</f>
        <v>17508.96</v>
      </c>
      <c r="AI23" s="63" t="n">
        <f aca="false">U23/12</f>
        <v>176.84</v>
      </c>
      <c r="AJ23" s="63" t="n">
        <f aca="false">ROUND(AI23,2)</f>
        <v>176.84</v>
      </c>
      <c r="AK23" s="63" t="n">
        <f aca="false">AJ23*2%+AJ23</f>
        <v>180.3768</v>
      </c>
      <c r="AL23" s="64" t="n">
        <f aca="false">ROUND(AK23,2)</f>
        <v>180.38</v>
      </c>
      <c r="AM23" s="65" t="n">
        <f aca="false">AL23*12</f>
        <v>2164.56</v>
      </c>
    </row>
    <row r="24" s="12" customFormat="true" ht="31.15" hidden="false" customHeight="true" outlineLevel="0" collapsed="false">
      <c r="A24" s="50" t="n">
        <v>13</v>
      </c>
      <c r="B24" s="51" t="s">
        <v>11</v>
      </c>
      <c r="C24" s="52" t="s">
        <v>38</v>
      </c>
      <c r="D24" s="53" t="s">
        <v>13</v>
      </c>
      <c r="E24" s="54" t="s">
        <v>23</v>
      </c>
      <c r="F24" s="53" t="s">
        <v>15</v>
      </c>
      <c r="G24" s="55" t="n">
        <v>24</v>
      </c>
      <c r="H24" s="56" t="n">
        <v>16585.24</v>
      </c>
      <c r="I24" s="57" t="n">
        <v>7239.36</v>
      </c>
      <c r="J24" s="58"/>
      <c r="K24" s="58" t="n">
        <f aca="false">(H24*3.5%)+H24</f>
        <v>17165.7234</v>
      </c>
      <c r="L24" s="58" t="n">
        <f aca="false">(I24*3.5%)+I24</f>
        <v>7492.7376</v>
      </c>
      <c r="M24" s="58"/>
      <c r="N24" s="58" t="n">
        <f aca="false">K24/14</f>
        <v>1226.1231</v>
      </c>
      <c r="O24" s="58" t="n">
        <f aca="false">L24/12</f>
        <v>624.3948</v>
      </c>
      <c r="P24" s="58"/>
      <c r="Q24" s="58" t="n">
        <f aca="false">ROUND(N24,2)</f>
        <v>1226.12</v>
      </c>
      <c r="R24" s="58" t="n">
        <f aca="false">ROUND(O24,2)</f>
        <v>624.39</v>
      </c>
      <c r="S24" s="58"/>
      <c r="T24" s="57" t="n">
        <f aca="false">Q24*14</f>
        <v>17165.68</v>
      </c>
      <c r="U24" s="57" t="n">
        <f aca="false">R24*12</f>
        <v>7492.68</v>
      </c>
      <c r="V24" s="58"/>
      <c r="W24" s="56" t="n">
        <v>16999.92</v>
      </c>
      <c r="X24" s="59" t="n">
        <v>7420.32</v>
      </c>
      <c r="Y24" s="58" t="n">
        <f aca="false">T24-W24</f>
        <v>165.760000000002</v>
      </c>
      <c r="Z24" s="58" t="n">
        <f aca="false">U24-X24</f>
        <v>72.3600000000006</v>
      </c>
      <c r="AA24" s="58"/>
      <c r="AB24" s="58" t="n">
        <f aca="false">T24/14</f>
        <v>1226.12</v>
      </c>
      <c r="AC24" s="58" t="n">
        <f aca="false">ROUND(AB24,2)</f>
        <v>1226.12</v>
      </c>
      <c r="AD24" s="58" t="n">
        <f aca="false">AC24*2%+AC24</f>
        <v>1250.6424</v>
      </c>
      <c r="AE24" s="58" t="n">
        <f aca="false">ROUND(AD24,2)</f>
        <v>1250.64</v>
      </c>
      <c r="AF24" s="60" t="n">
        <v>17560.44</v>
      </c>
      <c r="AG24" s="61" t="n">
        <v>9764.02</v>
      </c>
      <c r="AH24" s="62" t="n">
        <f aca="false">AE24*14</f>
        <v>17508.96</v>
      </c>
      <c r="AI24" s="63" t="n">
        <f aca="false">U24/12</f>
        <v>624.39</v>
      </c>
      <c r="AJ24" s="63" t="n">
        <f aca="false">ROUND(AI24,2)</f>
        <v>624.39</v>
      </c>
      <c r="AK24" s="63" t="n">
        <f aca="false">AJ24*2%+AJ24</f>
        <v>636.8778</v>
      </c>
      <c r="AL24" s="64" t="n">
        <f aca="false">ROUND(AK24,2)</f>
        <v>636.88</v>
      </c>
      <c r="AM24" s="67" t="n">
        <v>8555.52</v>
      </c>
    </row>
    <row r="25" s="12" customFormat="true" ht="31.15" hidden="false" customHeight="true" outlineLevel="0" collapsed="false">
      <c r="A25" s="50"/>
      <c r="B25" s="51" t="s">
        <v>16</v>
      </c>
      <c r="C25" s="52" t="s">
        <v>38</v>
      </c>
      <c r="D25" s="53" t="s">
        <v>17</v>
      </c>
      <c r="E25" s="54" t="s">
        <v>23</v>
      </c>
      <c r="F25" s="53" t="s">
        <v>15</v>
      </c>
      <c r="G25" s="55" t="n">
        <v>24</v>
      </c>
      <c r="H25" s="56" t="n">
        <v>16585.24</v>
      </c>
      <c r="I25" s="57" t="n">
        <v>2050.32</v>
      </c>
      <c r="J25" s="58"/>
      <c r="K25" s="58" t="n">
        <f aca="false">(H25*3.5%)+H25</f>
        <v>17165.7234</v>
      </c>
      <c r="L25" s="58" t="n">
        <f aca="false">(I25*3.5%)+I25</f>
        <v>2122.0812</v>
      </c>
      <c r="M25" s="58"/>
      <c r="N25" s="58" t="n">
        <f aca="false">K25/14</f>
        <v>1226.1231</v>
      </c>
      <c r="O25" s="58" t="n">
        <f aca="false">L25/12</f>
        <v>176.8401</v>
      </c>
      <c r="P25" s="58"/>
      <c r="Q25" s="58" t="n">
        <f aca="false">ROUND(N25,2)</f>
        <v>1226.12</v>
      </c>
      <c r="R25" s="58" t="n">
        <f aca="false">ROUND(O25,2)</f>
        <v>176.84</v>
      </c>
      <c r="S25" s="58"/>
      <c r="T25" s="57" t="n">
        <f aca="false">Q25*14</f>
        <v>17165.68</v>
      </c>
      <c r="U25" s="57" t="n">
        <f aca="false">R25*12</f>
        <v>2122.08</v>
      </c>
      <c r="V25" s="58"/>
      <c r="W25" s="56" t="n">
        <v>16999.92</v>
      </c>
      <c r="X25" s="59" t="n">
        <v>2101.56</v>
      </c>
      <c r="Y25" s="58" t="n">
        <f aca="false">T25-W25</f>
        <v>165.760000000002</v>
      </c>
      <c r="Z25" s="58" t="n">
        <f aca="false">U25-X25</f>
        <v>20.52</v>
      </c>
      <c r="AA25" s="58"/>
      <c r="AB25" s="58" t="n">
        <f aca="false">T25/14</f>
        <v>1226.12</v>
      </c>
      <c r="AC25" s="58" t="n">
        <f aca="false">ROUND(AB25,2)</f>
        <v>1226.12</v>
      </c>
      <c r="AD25" s="58" t="n">
        <f aca="false">AC25*2%+AC25</f>
        <v>1250.6424</v>
      </c>
      <c r="AE25" s="58" t="n">
        <f aca="false">ROUND(AD25,2)</f>
        <v>1250.64</v>
      </c>
      <c r="AF25" s="60" t="n">
        <v>17560.44</v>
      </c>
      <c r="AG25" s="61" t="n">
        <v>9764.02</v>
      </c>
      <c r="AH25" s="62" t="n">
        <f aca="false">AE25*14</f>
        <v>17508.96</v>
      </c>
      <c r="AI25" s="63" t="n">
        <f aca="false">U25/12</f>
        <v>176.84</v>
      </c>
      <c r="AJ25" s="63" t="n">
        <f aca="false">ROUND(AI25,2)</f>
        <v>176.84</v>
      </c>
      <c r="AK25" s="63" t="n">
        <f aca="false">AJ25*2%+AJ25</f>
        <v>180.3768</v>
      </c>
      <c r="AL25" s="64" t="n">
        <f aca="false">ROUND(AK25,2)</f>
        <v>180.38</v>
      </c>
      <c r="AM25" s="65" t="n">
        <f aca="false">AL25*12</f>
        <v>2164.56</v>
      </c>
    </row>
    <row r="26" s="12" customFormat="true" ht="31.15" hidden="false" customHeight="true" outlineLevel="0" collapsed="false">
      <c r="A26" s="50" t="n">
        <v>14</v>
      </c>
      <c r="B26" s="51" t="s">
        <v>11</v>
      </c>
      <c r="C26" s="52" t="s">
        <v>39</v>
      </c>
      <c r="D26" s="53" t="s">
        <v>13</v>
      </c>
      <c r="E26" s="54" t="s">
        <v>40</v>
      </c>
      <c r="F26" s="53" t="s">
        <v>15</v>
      </c>
      <c r="G26" s="55" t="n">
        <v>24</v>
      </c>
      <c r="H26" s="56" t="n">
        <v>16585.24</v>
      </c>
      <c r="I26" s="57" t="n">
        <v>7239.36</v>
      </c>
      <c r="J26" s="58"/>
      <c r="K26" s="58" t="n">
        <f aca="false">(H26*3.5%)+H26</f>
        <v>17165.7234</v>
      </c>
      <c r="L26" s="58" t="n">
        <f aca="false">(I26*3.5%)+I26</f>
        <v>7492.7376</v>
      </c>
      <c r="M26" s="58"/>
      <c r="N26" s="58" t="n">
        <f aca="false">K26/14</f>
        <v>1226.1231</v>
      </c>
      <c r="O26" s="58" t="n">
        <f aca="false">L26/12</f>
        <v>624.3948</v>
      </c>
      <c r="P26" s="58"/>
      <c r="Q26" s="58" t="n">
        <f aca="false">ROUND(N26,2)</f>
        <v>1226.12</v>
      </c>
      <c r="R26" s="58" t="n">
        <f aca="false">ROUND(O26,2)</f>
        <v>624.39</v>
      </c>
      <c r="S26" s="58"/>
      <c r="T26" s="57" t="n">
        <f aca="false">Q26*14</f>
        <v>17165.68</v>
      </c>
      <c r="U26" s="57" t="n">
        <f aca="false">R26*12</f>
        <v>7492.68</v>
      </c>
      <c r="V26" s="58"/>
      <c r="W26" s="56" t="n">
        <v>16999.92</v>
      </c>
      <c r="X26" s="59" t="n">
        <v>7420.32</v>
      </c>
      <c r="Y26" s="58" t="n">
        <f aca="false">T26-W26</f>
        <v>165.760000000002</v>
      </c>
      <c r="Z26" s="58" t="n">
        <f aca="false">U26-X26</f>
        <v>72.3600000000006</v>
      </c>
      <c r="AA26" s="58"/>
      <c r="AB26" s="58" t="n">
        <f aca="false">T26/14</f>
        <v>1226.12</v>
      </c>
      <c r="AC26" s="58" t="n">
        <f aca="false">ROUND(AB26,2)</f>
        <v>1226.12</v>
      </c>
      <c r="AD26" s="58" t="n">
        <f aca="false">AC26*2%+AC26</f>
        <v>1250.6424</v>
      </c>
      <c r="AE26" s="58" t="n">
        <f aca="false">ROUND(AD26,2)</f>
        <v>1250.64</v>
      </c>
      <c r="AF26" s="60" t="n">
        <v>17560.44</v>
      </c>
      <c r="AG26" s="61" t="n">
        <v>9764.02</v>
      </c>
      <c r="AH26" s="62" t="n">
        <f aca="false">AE26*14</f>
        <v>17508.96</v>
      </c>
      <c r="AI26" s="63" t="n">
        <f aca="false">U26/12</f>
        <v>624.39</v>
      </c>
      <c r="AJ26" s="63" t="n">
        <f aca="false">ROUND(AI26,2)</f>
        <v>624.39</v>
      </c>
      <c r="AK26" s="63" t="n">
        <f aca="false">AJ26*2%+AJ26</f>
        <v>636.8778</v>
      </c>
      <c r="AL26" s="64" t="n">
        <f aca="false">ROUND(AK26,2)</f>
        <v>636.88</v>
      </c>
      <c r="AM26" s="67" t="n">
        <v>8555.52</v>
      </c>
    </row>
    <row r="27" s="12" customFormat="true" ht="31.15" hidden="false" customHeight="true" outlineLevel="0" collapsed="false">
      <c r="A27" s="50"/>
      <c r="B27" s="51" t="s">
        <v>16</v>
      </c>
      <c r="C27" s="52" t="s">
        <v>39</v>
      </c>
      <c r="D27" s="53" t="s">
        <v>17</v>
      </c>
      <c r="E27" s="54" t="s">
        <v>40</v>
      </c>
      <c r="F27" s="53" t="s">
        <v>15</v>
      </c>
      <c r="G27" s="55" t="n">
        <v>24</v>
      </c>
      <c r="H27" s="56" t="n">
        <v>16585.24</v>
      </c>
      <c r="I27" s="57" t="n">
        <v>2050.32</v>
      </c>
      <c r="J27" s="58"/>
      <c r="K27" s="58" t="n">
        <f aca="false">(H27*3.5%)+H27</f>
        <v>17165.7234</v>
      </c>
      <c r="L27" s="58" t="n">
        <f aca="false">(I27*3.5%)+I27</f>
        <v>2122.0812</v>
      </c>
      <c r="M27" s="58"/>
      <c r="N27" s="58" t="n">
        <f aca="false">K27/14</f>
        <v>1226.1231</v>
      </c>
      <c r="O27" s="58" t="n">
        <f aca="false">L27/12</f>
        <v>176.8401</v>
      </c>
      <c r="P27" s="58"/>
      <c r="Q27" s="58" t="n">
        <f aca="false">ROUND(N27,2)</f>
        <v>1226.12</v>
      </c>
      <c r="R27" s="58" t="n">
        <f aca="false">ROUND(O27,2)</f>
        <v>176.84</v>
      </c>
      <c r="S27" s="58"/>
      <c r="T27" s="57" t="n">
        <f aca="false">Q27*14</f>
        <v>17165.68</v>
      </c>
      <c r="U27" s="57" t="n">
        <f aca="false">R27*12</f>
        <v>2122.08</v>
      </c>
      <c r="V27" s="58"/>
      <c r="W27" s="56" t="n">
        <v>16999.92</v>
      </c>
      <c r="X27" s="59" t="n">
        <v>2101.56</v>
      </c>
      <c r="Y27" s="58" t="n">
        <f aca="false">T27-W27</f>
        <v>165.760000000002</v>
      </c>
      <c r="Z27" s="58" t="n">
        <f aca="false">U27-X27</f>
        <v>20.52</v>
      </c>
      <c r="AA27" s="58"/>
      <c r="AB27" s="58" t="n">
        <f aca="false">T27/14</f>
        <v>1226.12</v>
      </c>
      <c r="AC27" s="58" t="n">
        <f aca="false">ROUND(AB27,2)</f>
        <v>1226.12</v>
      </c>
      <c r="AD27" s="58" t="n">
        <f aca="false">AC27*2%+AC27</f>
        <v>1250.6424</v>
      </c>
      <c r="AE27" s="58" t="n">
        <f aca="false">ROUND(AD27,2)</f>
        <v>1250.64</v>
      </c>
      <c r="AF27" s="60" t="n">
        <v>17560.44</v>
      </c>
      <c r="AG27" s="61" t="n">
        <v>9764.02</v>
      </c>
      <c r="AH27" s="62" t="n">
        <f aca="false">AE27*14</f>
        <v>17508.96</v>
      </c>
      <c r="AI27" s="63" t="n">
        <f aca="false">U27/12</f>
        <v>176.84</v>
      </c>
      <c r="AJ27" s="63" t="n">
        <f aca="false">ROUND(AI27,2)</f>
        <v>176.84</v>
      </c>
      <c r="AK27" s="63" t="n">
        <f aca="false">AJ27*2%+AJ27</f>
        <v>180.3768</v>
      </c>
      <c r="AL27" s="64" t="n">
        <f aca="false">ROUND(AK27,2)</f>
        <v>180.38</v>
      </c>
      <c r="AM27" s="65" t="n">
        <f aca="false">AL27*12</f>
        <v>2164.56</v>
      </c>
    </row>
    <row r="28" s="12" customFormat="true" ht="31.15" hidden="false" customHeight="true" outlineLevel="0" collapsed="false">
      <c r="A28" s="50" t="n">
        <v>15</v>
      </c>
      <c r="B28" s="51" t="s">
        <v>11</v>
      </c>
      <c r="C28" s="52" t="s">
        <v>41</v>
      </c>
      <c r="D28" s="53" t="s">
        <v>13</v>
      </c>
      <c r="E28" s="54" t="s">
        <v>42</v>
      </c>
      <c r="F28" s="53" t="s">
        <v>15</v>
      </c>
      <c r="G28" s="55" t="n">
        <v>24</v>
      </c>
      <c r="H28" s="56" t="n">
        <v>16585.24</v>
      </c>
      <c r="I28" s="57" t="n">
        <v>7239.36</v>
      </c>
      <c r="J28" s="58"/>
      <c r="K28" s="58" t="n">
        <f aca="false">(H28*3.5%)+H28</f>
        <v>17165.7234</v>
      </c>
      <c r="L28" s="58" t="n">
        <f aca="false">(I28*3.5%)+I28</f>
        <v>7492.7376</v>
      </c>
      <c r="M28" s="58"/>
      <c r="N28" s="58" t="n">
        <f aca="false">K28/14</f>
        <v>1226.1231</v>
      </c>
      <c r="O28" s="58" t="n">
        <f aca="false">L28/12</f>
        <v>624.3948</v>
      </c>
      <c r="P28" s="58"/>
      <c r="Q28" s="58" t="n">
        <f aca="false">ROUND(N28,2)</f>
        <v>1226.12</v>
      </c>
      <c r="R28" s="58" t="n">
        <f aca="false">ROUND(O28,2)</f>
        <v>624.39</v>
      </c>
      <c r="S28" s="58"/>
      <c r="T28" s="57" t="n">
        <f aca="false">Q28*14</f>
        <v>17165.68</v>
      </c>
      <c r="U28" s="57" t="n">
        <f aca="false">R28*12</f>
        <v>7492.68</v>
      </c>
      <c r="V28" s="58"/>
      <c r="W28" s="56" t="n">
        <v>16999.92</v>
      </c>
      <c r="X28" s="59" t="n">
        <v>7420.32</v>
      </c>
      <c r="Y28" s="58" t="n">
        <f aca="false">T28-W28</f>
        <v>165.760000000002</v>
      </c>
      <c r="Z28" s="58" t="n">
        <f aca="false">U28-X28</f>
        <v>72.3600000000006</v>
      </c>
      <c r="AA28" s="58"/>
      <c r="AB28" s="58" t="n">
        <f aca="false">T28/14</f>
        <v>1226.12</v>
      </c>
      <c r="AC28" s="58" t="n">
        <f aca="false">ROUND(AB28,2)</f>
        <v>1226.12</v>
      </c>
      <c r="AD28" s="58" t="n">
        <f aca="false">AC28*2%+AC28</f>
        <v>1250.6424</v>
      </c>
      <c r="AE28" s="58" t="n">
        <f aca="false">ROUND(AD28,2)</f>
        <v>1250.64</v>
      </c>
      <c r="AF28" s="60" t="n">
        <v>17560.44</v>
      </c>
      <c r="AG28" s="61" t="n">
        <v>9764.02</v>
      </c>
      <c r="AH28" s="62" t="n">
        <f aca="false">AE28*14</f>
        <v>17508.96</v>
      </c>
      <c r="AI28" s="63" t="n">
        <f aca="false">U28/12</f>
        <v>624.39</v>
      </c>
      <c r="AJ28" s="63" t="n">
        <f aca="false">ROUND(AI28,2)</f>
        <v>624.39</v>
      </c>
      <c r="AK28" s="63" t="n">
        <f aca="false">AJ28*2%+AJ28</f>
        <v>636.8778</v>
      </c>
      <c r="AL28" s="64" t="n">
        <f aca="false">ROUND(AK28,2)</f>
        <v>636.88</v>
      </c>
      <c r="AM28" s="67" t="n">
        <v>8555.52</v>
      </c>
    </row>
    <row r="29" s="12" customFormat="true" ht="31.15" hidden="false" customHeight="true" outlineLevel="0" collapsed="false">
      <c r="A29" s="50"/>
      <c r="B29" s="51" t="s">
        <v>16</v>
      </c>
      <c r="C29" s="52" t="s">
        <v>41</v>
      </c>
      <c r="D29" s="53" t="s">
        <v>17</v>
      </c>
      <c r="E29" s="54" t="s">
        <v>42</v>
      </c>
      <c r="F29" s="53" t="s">
        <v>15</v>
      </c>
      <c r="G29" s="55" t="n">
        <v>24</v>
      </c>
      <c r="H29" s="56" t="n">
        <v>16585.24</v>
      </c>
      <c r="I29" s="57" t="n">
        <v>2050.32</v>
      </c>
      <c r="J29" s="58"/>
      <c r="K29" s="58" t="n">
        <f aca="false">(H29*3.5%)+H29</f>
        <v>17165.7234</v>
      </c>
      <c r="L29" s="58" t="n">
        <f aca="false">(I29*3.5%)+I29</f>
        <v>2122.0812</v>
      </c>
      <c r="M29" s="58"/>
      <c r="N29" s="58" t="n">
        <f aca="false">K29/14</f>
        <v>1226.1231</v>
      </c>
      <c r="O29" s="58" t="n">
        <f aca="false">L29/12</f>
        <v>176.8401</v>
      </c>
      <c r="P29" s="58"/>
      <c r="Q29" s="58" t="n">
        <f aca="false">ROUND(N29,2)</f>
        <v>1226.12</v>
      </c>
      <c r="R29" s="58" t="n">
        <f aca="false">ROUND(O29,2)</f>
        <v>176.84</v>
      </c>
      <c r="S29" s="58"/>
      <c r="T29" s="57" t="n">
        <f aca="false">Q29*14</f>
        <v>17165.68</v>
      </c>
      <c r="U29" s="57" t="n">
        <f aca="false">R29*12</f>
        <v>2122.08</v>
      </c>
      <c r="V29" s="58"/>
      <c r="W29" s="56" t="n">
        <v>16999.92</v>
      </c>
      <c r="X29" s="59" t="n">
        <v>2101.56</v>
      </c>
      <c r="Y29" s="58" t="n">
        <f aca="false">T29-W29</f>
        <v>165.760000000002</v>
      </c>
      <c r="Z29" s="58" t="n">
        <f aca="false">U29-X29</f>
        <v>20.52</v>
      </c>
      <c r="AA29" s="58"/>
      <c r="AB29" s="58" t="n">
        <f aca="false">T29/14</f>
        <v>1226.12</v>
      </c>
      <c r="AC29" s="58" t="n">
        <f aca="false">ROUND(AB29,2)</f>
        <v>1226.12</v>
      </c>
      <c r="AD29" s="58" t="n">
        <f aca="false">AC29*2%+AC29</f>
        <v>1250.6424</v>
      </c>
      <c r="AE29" s="58" t="n">
        <f aca="false">ROUND(AD29,2)</f>
        <v>1250.64</v>
      </c>
      <c r="AF29" s="60" t="n">
        <v>17560.44</v>
      </c>
      <c r="AG29" s="61" t="n">
        <v>9764.02</v>
      </c>
      <c r="AH29" s="62" t="n">
        <f aca="false">AE29*14</f>
        <v>17508.96</v>
      </c>
      <c r="AI29" s="63" t="n">
        <f aca="false">U29/12</f>
        <v>176.84</v>
      </c>
      <c r="AJ29" s="63" t="n">
        <f aca="false">ROUND(AI29,2)</f>
        <v>176.84</v>
      </c>
      <c r="AK29" s="63" t="n">
        <f aca="false">AJ29*2%+AJ29</f>
        <v>180.3768</v>
      </c>
      <c r="AL29" s="64" t="n">
        <f aca="false">ROUND(AK29,2)</f>
        <v>180.38</v>
      </c>
      <c r="AM29" s="65" t="n">
        <f aca="false">AL29*12</f>
        <v>2164.56</v>
      </c>
    </row>
    <row r="30" s="12" customFormat="true" ht="31.15" hidden="false" customHeight="true" outlineLevel="0" collapsed="false">
      <c r="A30" s="50" t="n">
        <v>16</v>
      </c>
      <c r="B30" s="51" t="s">
        <v>11</v>
      </c>
      <c r="C30" s="52" t="s">
        <v>43</v>
      </c>
      <c r="D30" s="53" t="s">
        <v>13</v>
      </c>
      <c r="E30" s="54" t="s">
        <v>23</v>
      </c>
      <c r="F30" s="53" t="s">
        <v>15</v>
      </c>
      <c r="G30" s="55" t="n">
        <v>24</v>
      </c>
      <c r="H30" s="56" t="n">
        <v>13036.8</v>
      </c>
      <c r="I30" s="57" t="n">
        <v>7239.36</v>
      </c>
      <c r="J30" s="58"/>
      <c r="K30" s="58" t="n">
        <f aca="false">(H30*3.5%)+H30</f>
        <v>13493.088</v>
      </c>
      <c r="L30" s="58" t="n">
        <f aca="false">(I30*3.5%)+I30</f>
        <v>7492.7376</v>
      </c>
      <c r="M30" s="58"/>
      <c r="N30" s="58" t="n">
        <f aca="false">K30/14</f>
        <v>963.792</v>
      </c>
      <c r="O30" s="58" t="n">
        <f aca="false">L30/12</f>
        <v>624.3948</v>
      </c>
      <c r="P30" s="58"/>
      <c r="Q30" s="58" t="n">
        <f aca="false">ROUND(N30,2)</f>
        <v>963.79</v>
      </c>
      <c r="R30" s="58" t="n">
        <f aca="false">ROUND(O30,2)</f>
        <v>624.39</v>
      </c>
      <c r="S30" s="58"/>
      <c r="T30" s="57" t="n">
        <f aca="false">Q30*14</f>
        <v>13493.06</v>
      </c>
      <c r="U30" s="57" t="n">
        <f aca="false">R30*12</f>
        <v>7492.68</v>
      </c>
      <c r="V30" s="58"/>
      <c r="W30" s="56" t="n">
        <v>13362.72</v>
      </c>
      <c r="X30" s="59" t="n">
        <v>7420.32</v>
      </c>
      <c r="Y30" s="58" t="n">
        <f aca="false">T30-W30</f>
        <v>130.34</v>
      </c>
      <c r="Z30" s="58" t="n">
        <f aca="false">U30-X30</f>
        <v>72.3600000000006</v>
      </c>
      <c r="AA30" s="58"/>
      <c r="AB30" s="58" t="n">
        <f aca="false">T30/14</f>
        <v>963.79</v>
      </c>
      <c r="AC30" s="58" t="n">
        <f aca="false">ROUND(AB30,2)</f>
        <v>963.79</v>
      </c>
      <c r="AD30" s="58" t="n">
        <f aca="false">AC30*2%+AC30</f>
        <v>983.0658</v>
      </c>
      <c r="AE30" s="58" t="n">
        <f aca="false">ROUND(AD30,2)</f>
        <v>983.07</v>
      </c>
      <c r="AF30" s="60" t="n">
        <v>17560.44</v>
      </c>
      <c r="AG30" s="61" t="n">
        <v>9764.02</v>
      </c>
      <c r="AH30" s="62" t="n">
        <f aca="false">AE30*14</f>
        <v>13762.98</v>
      </c>
      <c r="AI30" s="63" t="n">
        <f aca="false">U30/12</f>
        <v>624.39</v>
      </c>
      <c r="AJ30" s="63" t="n">
        <f aca="false">ROUND(AI30,2)</f>
        <v>624.39</v>
      </c>
      <c r="AK30" s="63" t="n">
        <f aca="false">AJ30*2%+AJ30</f>
        <v>636.8778</v>
      </c>
      <c r="AL30" s="64" t="n">
        <f aca="false">ROUND(AK30,2)</f>
        <v>636.88</v>
      </c>
      <c r="AM30" s="67" t="n">
        <v>8555.52</v>
      </c>
    </row>
    <row r="31" s="12" customFormat="true" ht="31.15" hidden="false" customHeight="true" outlineLevel="0" collapsed="false">
      <c r="A31" s="50"/>
      <c r="B31" s="51" t="s">
        <v>16</v>
      </c>
      <c r="C31" s="52" t="s">
        <v>43</v>
      </c>
      <c r="D31" s="53" t="s">
        <v>17</v>
      </c>
      <c r="E31" s="54" t="s">
        <v>23</v>
      </c>
      <c r="F31" s="53" t="s">
        <v>15</v>
      </c>
      <c r="G31" s="55" t="n">
        <v>24</v>
      </c>
      <c r="H31" s="56" t="n">
        <v>13036.8</v>
      </c>
      <c r="I31" s="57" t="n">
        <v>2050.32</v>
      </c>
      <c r="J31" s="58"/>
      <c r="K31" s="58" t="n">
        <f aca="false">(H31*3.5%)+H31</f>
        <v>13493.088</v>
      </c>
      <c r="L31" s="58" t="n">
        <f aca="false">(I31*3.5%)+I31</f>
        <v>2122.0812</v>
      </c>
      <c r="M31" s="58"/>
      <c r="N31" s="58" t="n">
        <f aca="false">K31/14</f>
        <v>963.792</v>
      </c>
      <c r="O31" s="58" t="n">
        <f aca="false">L31/12</f>
        <v>176.8401</v>
      </c>
      <c r="P31" s="58"/>
      <c r="Q31" s="58" t="n">
        <f aca="false">ROUND(N31,2)</f>
        <v>963.79</v>
      </c>
      <c r="R31" s="58" t="n">
        <f aca="false">ROUND(O31,2)</f>
        <v>176.84</v>
      </c>
      <c r="S31" s="58"/>
      <c r="T31" s="57" t="n">
        <f aca="false">Q31*14</f>
        <v>13493.06</v>
      </c>
      <c r="U31" s="57" t="n">
        <f aca="false">R31*12</f>
        <v>2122.08</v>
      </c>
      <c r="V31" s="58"/>
      <c r="W31" s="56" t="n">
        <v>13362.72</v>
      </c>
      <c r="X31" s="59" t="n">
        <v>2101.56</v>
      </c>
      <c r="Y31" s="58" t="n">
        <f aca="false">T31-W31</f>
        <v>130.34</v>
      </c>
      <c r="Z31" s="58" t="n">
        <f aca="false">U31-X31</f>
        <v>20.52</v>
      </c>
      <c r="AA31" s="58"/>
      <c r="AB31" s="58" t="n">
        <f aca="false">T31/14</f>
        <v>963.79</v>
      </c>
      <c r="AC31" s="58" t="n">
        <f aca="false">ROUND(AB31,2)</f>
        <v>963.79</v>
      </c>
      <c r="AD31" s="58" t="n">
        <f aca="false">AC31*2%+AC31</f>
        <v>983.0658</v>
      </c>
      <c r="AE31" s="58" t="n">
        <f aca="false">ROUND(AD31,2)</f>
        <v>983.07</v>
      </c>
      <c r="AF31" s="60" t="n">
        <v>17560.44</v>
      </c>
      <c r="AG31" s="61" t="n">
        <v>9764.02</v>
      </c>
      <c r="AH31" s="62" t="n">
        <f aca="false">AE31*14</f>
        <v>13762.98</v>
      </c>
      <c r="AI31" s="63" t="n">
        <f aca="false">U31/12</f>
        <v>176.84</v>
      </c>
      <c r="AJ31" s="63" t="n">
        <f aca="false">ROUND(AI31,2)</f>
        <v>176.84</v>
      </c>
      <c r="AK31" s="63" t="n">
        <f aca="false">AJ31*2%+AJ31</f>
        <v>180.3768</v>
      </c>
      <c r="AL31" s="64" t="n">
        <f aca="false">ROUND(AK31,2)</f>
        <v>180.38</v>
      </c>
      <c r="AM31" s="65" t="n">
        <f aca="false">AL31*12</f>
        <v>2164.56</v>
      </c>
    </row>
    <row r="32" s="12" customFormat="true" ht="31.15" hidden="false" customHeight="true" outlineLevel="0" collapsed="false">
      <c r="A32" s="50" t="n">
        <v>17</v>
      </c>
      <c r="B32" s="51" t="s">
        <v>11</v>
      </c>
      <c r="C32" s="52" t="s">
        <v>44</v>
      </c>
      <c r="D32" s="53" t="s">
        <v>13</v>
      </c>
      <c r="E32" s="54" t="s">
        <v>23</v>
      </c>
      <c r="F32" s="53" t="s">
        <v>15</v>
      </c>
      <c r="G32" s="55" t="n">
        <v>24</v>
      </c>
      <c r="H32" s="56" t="n">
        <v>13036.8</v>
      </c>
      <c r="I32" s="57" t="n">
        <v>7239.36</v>
      </c>
      <c r="J32" s="58"/>
      <c r="K32" s="58" t="n">
        <f aca="false">(H32*3.5%)+H32</f>
        <v>13493.088</v>
      </c>
      <c r="L32" s="58" t="n">
        <f aca="false">(I32*3.5%)+I32</f>
        <v>7492.7376</v>
      </c>
      <c r="M32" s="58"/>
      <c r="N32" s="58" t="n">
        <f aca="false">K32/14</f>
        <v>963.792</v>
      </c>
      <c r="O32" s="58" t="n">
        <f aca="false">L32/12</f>
        <v>624.3948</v>
      </c>
      <c r="P32" s="58"/>
      <c r="Q32" s="58" t="n">
        <f aca="false">ROUND(N32,2)</f>
        <v>963.79</v>
      </c>
      <c r="R32" s="58" t="n">
        <f aca="false">ROUND(O32,2)</f>
        <v>624.39</v>
      </c>
      <c r="S32" s="58"/>
      <c r="T32" s="57" t="n">
        <f aca="false">Q32*14</f>
        <v>13493.06</v>
      </c>
      <c r="U32" s="57" t="n">
        <f aca="false">R32*12</f>
        <v>7492.68</v>
      </c>
      <c r="V32" s="58"/>
      <c r="W32" s="56" t="n">
        <v>13362.72</v>
      </c>
      <c r="X32" s="59" t="n">
        <v>7420.32</v>
      </c>
      <c r="Y32" s="58" t="n">
        <f aca="false">T32-W32</f>
        <v>130.34</v>
      </c>
      <c r="Z32" s="58" t="n">
        <f aca="false">U32-X32</f>
        <v>72.3600000000006</v>
      </c>
      <c r="AA32" s="58"/>
      <c r="AB32" s="58" t="n">
        <f aca="false">T32/14</f>
        <v>963.79</v>
      </c>
      <c r="AC32" s="58" t="n">
        <f aca="false">ROUND(AB32,2)</f>
        <v>963.79</v>
      </c>
      <c r="AD32" s="58" t="n">
        <f aca="false">AC32*2%+AC32</f>
        <v>983.0658</v>
      </c>
      <c r="AE32" s="58" t="n">
        <f aca="false">ROUND(AD32,2)</f>
        <v>983.07</v>
      </c>
      <c r="AF32" s="60" t="n">
        <v>17560.44</v>
      </c>
      <c r="AG32" s="61" t="n">
        <v>9764.02</v>
      </c>
      <c r="AH32" s="62" t="n">
        <f aca="false">AE32*14</f>
        <v>13762.98</v>
      </c>
      <c r="AI32" s="63" t="n">
        <f aca="false">U32/12</f>
        <v>624.39</v>
      </c>
      <c r="AJ32" s="63" t="n">
        <f aca="false">ROUND(AI32,2)</f>
        <v>624.39</v>
      </c>
      <c r="AK32" s="63" t="n">
        <f aca="false">AJ32*2%+AJ32</f>
        <v>636.8778</v>
      </c>
      <c r="AL32" s="64" t="n">
        <f aca="false">ROUND(AK32,2)</f>
        <v>636.88</v>
      </c>
      <c r="AM32" s="67" t="n">
        <v>8555.52</v>
      </c>
    </row>
    <row r="33" s="12" customFormat="true" ht="31.15" hidden="false" customHeight="true" outlineLevel="0" collapsed="false">
      <c r="A33" s="50"/>
      <c r="B33" s="51" t="s">
        <v>16</v>
      </c>
      <c r="C33" s="52" t="s">
        <v>44</v>
      </c>
      <c r="D33" s="53" t="s">
        <v>17</v>
      </c>
      <c r="E33" s="54" t="s">
        <v>23</v>
      </c>
      <c r="F33" s="53" t="s">
        <v>15</v>
      </c>
      <c r="G33" s="55" t="n">
        <v>24</v>
      </c>
      <c r="H33" s="56" t="n">
        <v>13036.8</v>
      </c>
      <c r="I33" s="57" t="n">
        <v>2050.32</v>
      </c>
      <c r="J33" s="58"/>
      <c r="K33" s="58" t="n">
        <f aca="false">(H33*3.5%)+H33</f>
        <v>13493.088</v>
      </c>
      <c r="L33" s="58" t="n">
        <f aca="false">(I33*3.5%)+I33</f>
        <v>2122.0812</v>
      </c>
      <c r="M33" s="58"/>
      <c r="N33" s="58" t="n">
        <f aca="false">K33/14</f>
        <v>963.792</v>
      </c>
      <c r="O33" s="58" t="n">
        <f aca="false">L33/12</f>
        <v>176.8401</v>
      </c>
      <c r="P33" s="58"/>
      <c r="Q33" s="58" t="n">
        <f aca="false">ROUND(N33,2)</f>
        <v>963.79</v>
      </c>
      <c r="R33" s="58" t="n">
        <f aca="false">ROUND(O33,2)</f>
        <v>176.84</v>
      </c>
      <c r="S33" s="58"/>
      <c r="T33" s="57" t="n">
        <f aca="false">Q33*14</f>
        <v>13493.06</v>
      </c>
      <c r="U33" s="57" t="n">
        <f aca="false">R33*12</f>
        <v>2122.08</v>
      </c>
      <c r="V33" s="58"/>
      <c r="W33" s="56" t="n">
        <v>13362.72</v>
      </c>
      <c r="X33" s="59" t="n">
        <v>2101.56</v>
      </c>
      <c r="Y33" s="58" t="n">
        <f aca="false">T33-W33</f>
        <v>130.34</v>
      </c>
      <c r="Z33" s="58" t="n">
        <f aca="false">U33-X33</f>
        <v>20.52</v>
      </c>
      <c r="AA33" s="58"/>
      <c r="AB33" s="58" t="n">
        <f aca="false">T33/14</f>
        <v>963.79</v>
      </c>
      <c r="AC33" s="58" t="n">
        <f aca="false">ROUND(AB33,2)</f>
        <v>963.79</v>
      </c>
      <c r="AD33" s="58" t="n">
        <f aca="false">AC33*2%+AC33</f>
        <v>983.0658</v>
      </c>
      <c r="AE33" s="58" t="n">
        <f aca="false">ROUND(AD33,2)</f>
        <v>983.07</v>
      </c>
      <c r="AF33" s="60" t="n">
        <v>17560.44</v>
      </c>
      <c r="AG33" s="61" t="n">
        <v>9764.02</v>
      </c>
      <c r="AH33" s="62" t="n">
        <f aca="false">AE33*14</f>
        <v>13762.98</v>
      </c>
      <c r="AI33" s="63" t="n">
        <f aca="false">U33/12</f>
        <v>176.84</v>
      </c>
      <c r="AJ33" s="63" t="n">
        <f aca="false">ROUND(AI33,2)</f>
        <v>176.84</v>
      </c>
      <c r="AK33" s="63" t="n">
        <f aca="false">AJ33*2%+AJ33</f>
        <v>180.3768</v>
      </c>
      <c r="AL33" s="64" t="n">
        <f aca="false">ROUND(AK33,2)</f>
        <v>180.38</v>
      </c>
      <c r="AM33" s="65" t="n">
        <f aca="false">AL33*12</f>
        <v>2164.56</v>
      </c>
    </row>
    <row r="34" s="12" customFormat="true" ht="31.15" hidden="false" customHeight="true" outlineLevel="0" collapsed="false">
      <c r="A34" s="50" t="n">
        <v>18</v>
      </c>
      <c r="B34" s="51" t="s">
        <v>11</v>
      </c>
      <c r="C34" s="52" t="s">
        <v>45</v>
      </c>
      <c r="D34" s="53" t="s">
        <v>13</v>
      </c>
      <c r="E34" s="54" t="s">
        <v>23</v>
      </c>
      <c r="F34" s="53" t="s">
        <v>15</v>
      </c>
      <c r="G34" s="55" t="n">
        <v>24</v>
      </c>
      <c r="H34" s="56" t="n">
        <v>13036.8</v>
      </c>
      <c r="I34" s="57" t="n">
        <v>7239.36</v>
      </c>
      <c r="J34" s="58"/>
      <c r="K34" s="58" t="n">
        <f aca="false">(H34*3.5%)+H34</f>
        <v>13493.088</v>
      </c>
      <c r="L34" s="58" t="n">
        <f aca="false">(I34*3.5%)+I34</f>
        <v>7492.7376</v>
      </c>
      <c r="M34" s="58"/>
      <c r="N34" s="58" t="n">
        <f aca="false">K34/14</f>
        <v>963.792</v>
      </c>
      <c r="O34" s="58" t="n">
        <f aca="false">L34/12</f>
        <v>624.3948</v>
      </c>
      <c r="P34" s="58"/>
      <c r="Q34" s="58" t="n">
        <f aca="false">ROUND(N34,2)</f>
        <v>963.79</v>
      </c>
      <c r="R34" s="58" t="n">
        <f aca="false">ROUND(O34,2)</f>
        <v>624.39</v>
      </c>
      <c r="S34" s="58"/>
      <c r="T34" s="57" t="n">
        <f aca="false">Q34*14</f>
        <v>13493.06</v>
      </c>
      <c r="U34" s="57" t="n">
        <f aca="false">R34*12</f>
        <v>7492.68</v>
      </c>
      <c r="V34" s="58"/>
      <c r="W34" s="56" t="n">
        <v>13362.72</v>
      </c>
      <c r="X34" s="59" t="n">
        <v>7420.32</v>
      </c>
      <c r="Y34" s="58" t="n">
        <f aca="false">T34-W34</f>
        <v>130.34</v>
      </c>
      <c r="Z34" s="58" t="n">
        <f aca="false">U34-X34</f>
        <v>72.3600000000006</v>
      </c>
      <c r="AA34" s="58"/>
      <c r="AB34" s="58" t="n">
        <f aca="false">T34/14</f>
        <v>963.79</v>
      </c>
      <c r="AC34" s="58" t="n">
        <f aca="false">ROUND(AB34,2)</f>
        <v>963.79</v>
      </c>
      <c r="AD34" s="58" t="n">
        <f aca="false">AC34*2%+AC34</f>
        <v>983.0658</v>
      </c>
      <c r="AE34" s="58" t="n">
        <f aca="false">ROUND(AD34,2)</f>
        <v>983.07</v>
      </c>
      <c r="AF34" s="60" t="n">
        <v>17560.44</v>
      </c>
      <c r="AG34" s="61" t="n">
        <v>9764.02</v>
      </c>
      <c r="AH34" s="62" t="n">
        <f aca="false">AE34*14</f>
        <v>13762.98</v>
      </c>
      <c r="AI34" s="63" t="n">
        <f aca="false">U34/12</f>
        <v>624.39</v>
      </c>
      <c r="AJ34" s="63" t="n">
        <f aca="false">ROUND(AI34,2)</f>
        <v>624.39</v>
      </c>
      <c r="AK34" s="63" t="n">
        <f aca="false">AJ34*2%+AJ34</f>
        <v>636.8778</v>
      </c>
      <c r="AL34" s="64" t="n">
        <f aca="false">ROUND(AK34,2)</f>
        <v>636.88</v>
      </c>
      <c r="AM34" s="67" t="n">
        <v>8555.52</v>
      </c>
    </row>
    <row r="35" s="12" customFormat="true" ht="31.15" hidden="false" customHeight="true" outlineLevel="0" collapsed="false">
      <c r="A35" s="68"/>
      <c r="B35" s="51" t="s">
        <v>16</v>
      </c>
      <c r="C35" s="52" t="s">
        <v>45</v>
      </c>
      <c r="D35" s="53" t="s">
        <v>17</v>
      </c>
      <c r="E35" s="54" t="s">
        <v>23</v>
      </c>
      <c r="F35" s="53" t="s">
        <v>15</v>
      </c>
      <c r="G35" s="55" t="n">
        <v>24</v>
      </c>
      <c r="H35" s="56" t="n">
        <v>13036.8</v>
      </c>
      <c r="I35" s="57" t="n">
        <v>2050.32</v>
      </c>
      <c r="J35" s="58"/>
      <c r="K35" s="58" t="n">
        <f aca="false">(H35*3.5%)+H35</f>
        <v>13493.088</v>
      </c>
      <c r="L35" s="58" t="n">
        <f aca="false">(I35*3.5%)+I35</f>
        <v>2122.0812</v>
      </c>
      <c r="M35" s="58"/>
      <c r="N35" s="58" t="n">
        <f aca="false">K35/14</f>
        <v>963.792</v>
      </c>
      <c r="O35" s="58" t="n">
        <f aca="false">L35/12</f>
        <v>176.8401</v>
      </c>
      <c r="P35" s="58"/>
      <c r="Q35" s="58" t="n">
        <f aca="false">ROUND(N35,2)</f>
        <v>963.79</v>
      </c>
      <c r="R35" s="58" t="n">
        <f aca="false">ROUND(O35,2)</f>
        <v>176.84</v>
      </c>
      <c r="S35" s="58"/>
      <c r="T35" s="57" t="n">
        <f aca="false">Q35*14</f>
        <v>13493.06</v>
      </c>
      <c r="U35" s="57" t="n">
        <f aca="false">R35*12</f>
        <v>2122.08</v>
      </c>
      <c r="V35" s="58"/>
      <c r="W35" s="56" t="n">
        <v>13362.72</v>
      </c>
      <c r="X35" s="59" t="n">
        <v>2101.56</v>
      </c>
      <c r="Y35" s="58" t="n">
        <f aca="false">T35-W35</f>
        <v>130.34</v>
      </c>
      <c r="Z35" s="58" t="n">
        <f aca="false">U35-X35</f>
        <v>20.52</v>
      </c>
      <c r="AA35" s="58"/>
      <c r="AB35" s="58" t="n">
        <f aca="false">T35/14</f>
        <v>963.79</v>
      </c>
      <c r="AC35" s="58" t="n">
        <f aca="false">ROUND(AB35,2)</f>
        <v>963.79</v>
      </c>
      <c r="AD35" s="58" t="n">
        <f aca="false">AC35*2%+AC35</f>
        <v>983.0658</v>
      </c>
      <c r="AE35" s="58" t="n">
        <f aca="false">ROUND(AD35,2)</f>
        <v>983.07</v>
      </c>
      <c r="AF35" s="60" t="n">
        <v>17560.44</v>
      </c>
      <c r="AG35" s="61" t="n">
        <v>9764.02</v>
      </c>
      <c r="AH35" s="62" t="n">
        <f aca="false">AE35*14</f>
        <v>13762.98</v>
      </c>
      <c r="AI35" s="63" t="n">
        <f aca="false">U35/12</f>
        <v>176.84</v>
      </c>
      <c r="AJ35" s="63" t="n">
        <f aca="false">ROUND(AI35,2)</f>
        <v>176.84</v>
      </c>
      <c r="AK35" s="63" t="n">
        <f aca="false">AJ35*2%+AJ35</f>
        <v>180.3768</v>
      </c>
      <c r="AL35" s="64" t="n">
        <f aca="false">ROUND(AK35,2)</f>
        <v>180.38</v>
      </c>
      <c r="AM35" s="65" t="n">
        <f aca="false">AL35*12</f>
        <v>2164.56</v>
      </c>
    </row>
    <row r="36" s="12" customFormat="true" ht="31.15" hidden="false" customHeight="true" outlineLevel="0" collapsed="false">
      <c r="A36" s="68" t="n">
        <v>19</v>
      </c>
      <c r="B36" s="51" t="s">
        <v>11</v>
      </c>
      <c r="C36" s="52" t="s">
        <v>46</v>
      </c>
      <c r="D36" s="53" t="s">
        <v>13</v>
      </c>
      <c r="E36" s="54" t="s">
        <v>47</v>
      </c>
      <c r="F36" s="53" t="s">
        <v>15</v>
      </c>
      <c r="G36" s="55" t="n">
        <v>24</v>
      </c>
      <c r="H36" s="56" t="n">
        <v>12771.36</v>
      </c>
      <c r="I36" s="57" t="n">
        <v>7239.36</v>
      </c>
      <c r="J36" s="58"/>
      <c r="K36" s="58" t="n">
        <f aca="false">(H36*3.5%)+H36</f>
        <v>13218.3576</v>
      </c>
      <c r="L36" s="58" t="n">
        <f aca="false">(I36*3.5%)+I36</f>
        <v>7492.7376</v>
      </c>
      <c r="M36" s="58"/>
      <c r="N36" s="58" t="n">
        <f aca="false">K36/14</f>
        <v>944.1684</v>
      </c>
      <c r="O36" s="58" t="n">
        <f aca="false">L36/12</f>
        <v>624.3948</v>
      </c>
      <c r="P36" s="58"/>
      <c r="Q36" s="58" t="n">
        <f aca="false">ROUND(N36,2)</f>
        <v>944.17</v>
      </c>
      <c r="R36" s="58" t="n">
        <f aca="false">ROUND(O36,2)</f>
        <v>624.39</v>
      </c>
      <c r="S36" s="58"/>
      <c r="T36" s="57" t="n">
        <f aca="false">Q36*14</f>
        <v>13218.38</v>
      </c>
      <c r="U36" s="57" t="n">
        <f aca="false">R36*12</f>
        <v>7492.68</v>
      </c>
      <c r="V36" s="58"/>
      <c r="W36" s="56" t="n">
        <v>13090.7</v>
      </c>
      <c r="X36" s="59" t="n">
        <v>7420.32</v>
      </c>
      <c r="Y36" s="58" t="n">
        <f aca="false">T36-W36</f>
        <v>127.679999999998</v>
      </c>
      <c r="Z36" s="58" t="n">
        <f aca="false">U36-X36</f>
        <v>72.3600000000006</v>
      </c>
      <c r="AA36" s="58"/>
      <c r="AB36" s="58" t="n">
        <f aca="false">T36/14</f>
        <v>944.17</v>
      </c>
      <c r="AC36" s="58" t="n">
        <f aca="false">ROUND(AB36,2)</f>
        <v>944.17</v>
      </c>
      <c r="AD36" s="58" t="n">
        <f aca="false">AC36*2%+AC36</f>
        <v>963.0534</v>
      </c>
      <c r="AE36" s="58" t="n">
        <f aca="false">ROUND(AD36,2)</f>
        <v>963.05</v>
      </c>
      <c r="AF36" s="60" t="n">
        <v>17560.44</v>
      </c>
      <c r="AG36" s="61" t="n">
        <v>9764.02</v>
      </c>
      <c r="AH36" s="62" t="n">
        <f aca="false">AE36*14</f>
        <v>13482.7</v>
      </c>
      <c r="AI36" s="63" t="n">
        <f aca="false">U36/12</f>
        <v>624.39</v>
      </c>
      <c r="AJ36" s="63" t="n">
        <f aca="false">ROUND(AI36,2)</f>
        <v>624.39</v>
      </c>
      <c r="AK36" s="63" t="n">
        <f aca="false">AJ36*2%+AJ36</f>
        <v>636.8778</v>
      </c>
      <c r="AL36" s="64" t="n">
        <f aca="false">ROUND(AK36,2)</f>
        <v>636.88</v>
      </c>
      <c r="AM36" s="67" t="n">
        <v>8555.52</v>
      </c>
    </row>
    <row r="37" s="12" customFormat="true" ht="31.15" hidden="false" customHeight="true" outlineLevel="0" collapsed="false">
      <c r="A37" s="68"/>
      <c r="B37" s="51" t="s">
        <v>16</v>
      </c>
      <c r="C37" s="52" t="s">
        <v>46</v>
      </c>
      <c r="D37" s="53" t="s">
        <v>17</v>
      </c>
      <c r="E37" s="54" t="s">
        <v>47</v>
      </c>
      <c r="F37" s="53" t="s">
        <v>15</v>
      </c>
      <c r="G37" s="55" t="n">
        <v>24</v>
      </c>
      <c r="H37" s="56" t="n">
        <v>12771.36</v>
      </c>
      <c r="I37" s="57" t="n">
        <v>2050.32</v>
      </c>
      <c r="J37" s="58"/>
      <c r="K37" s="58" t="n">
        <f aca="false">(H37*3.5%)+H37</f>
        <v>13218.3576</v>
      </c>
      <c r="L37" s="58" t="n">
        <f aca="false">(I37*3.5%)+I37</f>
        <v>2122.0812</v>
      </c>
      <c r="M37" s="58"/>
      <c r="N37" s="58" t="n">
        <f aca="false">K37/14</f>
        <v>944.1684</v>
      </c>
      <c r="O37" s="58" t="n">
        <f aca="false">L37/12</f>
        <v>176.8401</v>
      </c>
      <c r="P37" s="58"/>
      <c r="Q37" s="58" t="n">
        <f aca="false">ROUND(N37,2)</f>
        <v>944.17</v>
      </c>
      <c r="R37" s="58" t="n">
        <f aca="false">ROUND(O37,2)</f>
        <v>176.84</v>
      </c>
      <c r="S37" s="58"/>
      <c r="T37" s="57" t="n">
        <f aca="false">Q37*14</f>
        <v>13218.38</v>
      </c>
      <c r="U37" s="57" t="n">
        <f aca="false">R37*12</f>
        <v>2122.08</v>
      </c>
      <c r="V37" s="58"/>
      <c r="W37" s="56" t="n">
        <v>13090.7</v>
      </c>
      <c r="X37" s="59" t="n">
        <v>2101.56</v>
      </c>
      <c r="Y37" s="58" t="n">
        <f aca="false">T37-W37</f>
        <v>127.679999999998</v>
      </c>
      <c r="Z37" s="58" t="n">
        <f aca="false">U37-X37</f>
        <v>20.52</v>
      </c>
      <c r="AA37" s="58"/>
      <c r="AB37" s="58" t="n">
        <f aca="false">T37/14</f>
        <v>944.17</v>
      </c>
      <c r="AC37" s="58" t="n">
        <f aca="false">ROUND(AB37,2)</f>
        <v>944.17</v>
      </c>
      <c r="AD37" s="58" t="n">
        <f aca="false">AC37*2%+AC37</f>
        <v>963.0534</v>
      </c>
      <c r="AE37" s="58" t="n">
        <f aca="false">ROUND(AD37,2)</f>
        <v>963.05</v>
      </c>
      <c r="AF37" s="60" t="n">
        <v>17560.44</v>
      </c>
      <c r="AG37" s="61" t="n">
        <v>9764.02</v>
      </c>
      <c r="AH37" s="62" t="n">
        <f aca="false">AE37*14</f>
        <v>13482.7</v>
      </c>
      <c r="AI37" s="63" t="n">
        <f aca="false">U37/12</f>
        <v>176.84</v>
      </c>
      <c r="AJ37" s="63" t="n">
        <f aca="false">ROUND(AI37,2)</f>
        <v>176.84</v>
      </c>
      <c r="AK37" s="63" t="n">
        <f aca="false">AJ37*2%+AJ37</f>
        <v>180.3768</v>
      </c>
      <c r="AL37" s="64" t="n">
        <f aca="false">ROUND(AK37,2)</f>
        <v>180.38</v>
      </c>
      <c r="AM37" s="65" t="n">
        <f aca="false">AL37*12</f>
        <v>2164.56</v>
      </c>
    </row>
    <row r="38" s="12" customFormat="true" ht="31.15" hidden="false" customHeight="true" outlineLevel="0" collapsed="false">
      <c r="A38" s="50" t="n">
        <v>20</v>
      </c>
      <c r="B38" s="51" t="s">
        <v>11</v>
      </c>
      <c r="C38" s="52" t="s">
        <v>48</v>
      </c>
      <c r="D38" s="53" t="s">
        <v>13</v>
      </c>
      <c r="E38" s="54" t="s">
        <v>37</v>
      </c>
      <c r="F38" s="53" t="s">
        <v>15</v>
      </c>
      <c r="G38" s="55" t="n">
        <v>24</v>
      </c>
      <c r="H38" s="56" t="n">
        <v>12771.36</v>
      </c>
      <c r="I38" s="57" t="n">
        <v>7239.36</v>
      </c>
      <c r="J38" s="58"/>
      <c r="K38" s="58" t="n">
        <f aca="false">(H38*3.5%)+H38</f>
        <v>13218.3576</v>
      </c>
      <c r="L38" s="58" t="n">
        <f aca="false">(I38*3.5%)+I38</f>
        <v>7492.7376</v>
      </c>
      <c r="M38" s="58"/>
      <c r="N38" s="58" t="n">
        <f aca="false">K38/14</f>
        <v>944.1684</v>
      </c>
      <c r="O38" s="58" t="n">
        <f aca="false">L38/12</f>
        <v>624.3948</v>
      </c>
      <c r="P38" s="58"/>
      <c r="Q38" s="58" t="n">
        <f aca="false">ROUND(N38,2)</f>
        <v>944.17</v>
      </c>
      <c r="R38" s="58" t="n">
        <f aca="false">ROUND(O38,2)</f>
        <v>624.39</v>
      </c>
      <c r="S38" s="58"/>
      <c r="T38" s="57" t="n">
        <f aca="false">Q38*14</f>
        <v>13218.38</v>
      </c>
      <c r="U38" s="57" t="n">
        <f aca="false">R38*12</f>
        <v>7492.68</v>
      </c>
      <c r="V38" s="58"/>
      <c r="W38" s="56" t="n">
        <v>13090.7</v>
      </c>
      <c r="X38" s="59" t="n">
        <v>7420.32</v>
      </c>
      <c r="Y38" s="58" t="n">
        <f aca="false">T38-W38</f>
        <v>127.679999999998</v>
      </c>
      <c r="Z38" s="58" t="n">
        <f aca="false">U38-X38</f>
        <v>72.3600000000006</v>
      </c>
      <c r="AA38" s="58"/>
      <c r="AB38" s="58" t="n">
        <f aca="false">T38/14</f>
        <v>944.17</v>
      </c>
      <c r="AC38" s="58" t="n">
        <f aca="false">ROUND(AB38,2)</f>
        <v>944.17</v>
      </c>
      <c r="AD38" s="58" t="n">
        <f aca="false">AC38*2%+AC38</f>
        <v>963.0534</v>
      </c>
      <c r="AE38" s="58" t="n">
        <f aca="false">ROUND(AD38,2)</f>
        <v>963.05</v>
      </c>
      <c r="AF38" s="60" t="n">
        <v>17560.44</v>
      </c>
      <c r="AG38" s="61" t="n">
        <v>9764.02</v>
      </c>
      <c r="AH38" s="62" t="n">
        <f aca="false">AE38*14</f>
        <v>13482.7</v>
      </c>
      <c r="AI38" s="63" t="n">
        <f aca="false">U38/12</f>
        <v>624.39</v>
      </c>
      <c r="AJ38" s="63" t="n">
        <f aca="false">ROUND(AI38,2)</f>
        <v>624.39</v>
      </c>
      <c r="AK38" s="63" t="n">
        <f aca="false">AJ38*2%+AJ38</f>
        <v>636.8778</v>
      </c>
      <c r="AL38" s="64" t="n">
        <f aca="false">ROUND(AK38,2)</f>
        <v>636.88</v>
      </c>
      <c r="AM38" s="67" t="n">
        <v>8555.52</v>
      </c>
    </row>
    <row r="39" s="12" customFormat="true" ht="31.15" hidden="false" customHeight="true" outlineLevel="0" collapsed="false">
      <c r="A39" s="50"/>
      <c r="B39" s="51" t="s">
        <v>16</v>
      </c>
      <c r="C39" s="52" t="s">
        <v>48</v>
      </c>
      <c r="D39" s="53" t="s">
        <v>17</v>
      </c>
      <c r="E39" s="54" t="s">
        <v>37</v>
      </c>
      <c r="F39" s="53" t="s">
        <v>15</v>
      </c>
      <c r="G39" s="55" t="n">
        <v>24</v>
      </c>
      <c r="H39" s="56" t="n">
        <v>12771.36</v>
      </c>
      <c r="I39" s="57" t="n">
        <v>2050.32</v>
      </c>
      <c r="J39" s="58"/>
      <c r="K39" s="58" t="n">
        <f aca="false">(H39*3.5%)+H39</f>
        <v>13218.3576</v>
      </c>
      <c r="L39" s="58" t="n">
        <f aca="false">(I39*3.5%)+I39</f>
        <v>2122.0812</v>
      </c>
      <c r="M39" s="58"/>
      <c r="N39" s="58" t="n">
        <f aca="false">K39/14</f>
        <v>944.1684</v>
      </c>
      <c r="O39" s="58" t="n">
        <f aca="false">L39/12</f>
        <v>176.8401</v>
      </c>
      <c r="P39" s="58"/>
      <c r="Q39" s="58" t="n">
        <f aca="false">ROUND(N39,2)</f>
        <v>944.17</v>
      </c>
      <c r="R39" s="58" t="n">
        <f aca="false">ROUND(O39,2)</f>
        <v>176.84</v>
      </c>
      <c r="S39" s="58"/>
      <c r="T39" s="57" t="n">
        <f aca="false">Q39*14</f>
        <v>13218.38</v>
      </c>
      <c r="U39" s="57" t="n">
        <f aca="false">R39*12</f>
        <v>2122.08</v>
      </c>
      <c r="V39" s="58"/>
      <c r="W39" s="56" t="n">
        <v>13090.7</v>
      </c>
      <c r="X39" s="59" t="n">
        <v>2101.56</v>
      </c>
      <c r="Y39" s="58" t="n">
        <f aca="false">T39-W39</f>
        <v>127.679999999998</v>
      </c>
      <c r="Z39" s="58" t="n">
        <f aca="false">U39-X39</f>
        <v>20.52</v>
      </c>
      <c r="AA39" s="58"/>
      <c r="AB39" s="58" t="n">
        <f aca="false">T39/14</f>
        <v>944.17</v>
      </c>
      <c r="AC39" s="58" t="n">
        <f aca="false">ROUND(AB39,2)</f>
        <v>944.17</v>
      </c>
      <c r="AD39" s="58" t="n">
        <f aca="false">AC39*2%+AC39</f>
        <v>963.0534</v>
      </c>
      <c r="AE39" s="58" t="n">
        <f aca="false">ROUND(AD39,2)</f>
        <v>963.05</v>
      </c>
      <c r="AF39" s="60" t="n">
        <v>17560.44</v>
      </c>
      <c r="AG39" s="61" t="n">
        <v>9764.02</v>
      </c>
      <c r="AH39" s="62" t="n">
        <f aca="false">AE39*14</f>
        <v>13482.7</v>
      </c>
      <c r="AI39" s="63" t="n">
        <f aca="false">U39/12</f>
        <v>176.84</v>
      </c>
      <c r="AJ39" s="63" t="n">
        <f aca="false">ROUND(AI39,2)</f>
        <v>176.84</v>
      </c>
      <c r="AK39" s="63" t="n">
        <f aca="false">AJ39*2%+AJ39</f>
        <v>180.3768</v>
      </c>
      <c r="AL39" s="64" t="n">
        <f aca="false">ROUND(AK39,2)</f>
        <v>180.38</v>
      </c>
      <c r="AM39" s="65" t="n">
        <f aca="false">AL39*12</f>
        <v>2164.56</v>
      </c>
    </row>
    <row r="40" s="12" customFormat="true" ht="31.15" hidden="false" customHeight="true" outlineLevel="0" collapsed="false">
      <c r="A40" s="50" t="n">
        <v>21</v>
      </c>
      <c r="B40" s="51" t="s">
        <v>11</v>
      </c>
      <c r="C40" s="52" t="s">
        <v>49</v>
      </c>
      <c r="D40" s="53" t="s">
        <v>13</v>
      </c>
      <c r="E40" s="54" t="s">
        <v>23</v>
      </c>
      <c r="F40" s="53" t="s">
        <v>15</v>
      </c>
      <c r="G40" s="55" t="n">
        <v>24</v>
      </c>
      <c r="H40" s="56" t="n">
        <v>12771.36</v>
      </c>
      <c r="I40" s="57" t="n">
        <v>7239.36</v>
      </c>
      <c r="J40" s="58"/>
      <c r="K40" s="58" t="n">
        <f aca="false">(H40*3.5%)+H40</f>
        <v>13218.3576</v>
      </c>
      <c r="L40" s="58" t="n">
        <f aca="false">(I40*3.5%)+I40</f>
        <v>7492.7376</v>
      </c>
      <c r="M40" s="58"/>
      <c r="N40" s="58" t="n">
        <f aca="false">K40/14</f>
        <v>944.1684</v>
      </c>
      <c r="O40" s="58" t="n">
        <f aca="false">L40/12</f>
        <v>624.3948</v>
      </c>
      <c r="P40" s="58"/>
      <c r="Q40" s="58" t="n">
        <f aca="false">ROUND(N40,2)</f>
        <v>944.17</v>
      </c>
      <c r="R40" s="58" t="n">
        <f aca="false">ROUND(O40,2)</f>
        <v>624.39</v>
      </c>
      <c r="S40" s="58"/>
      <c r="T40" s="57" t="n">
        <f aca="false">Q40*14</f>
        <v>13218.38</v>
      </c>
      <c r="U40" s="57" t="n">
        <f aca="false">R40*12</f>
        <v>7492.68</v>
      </c>
      <c r="V40" s="58"/>
      <c r="W40" s="56" t="n">
        <v>13090.7</v>
      </c>
      <c r="X40" s="59" t="n">
        <v>7420.32</v>
      </c>
      <c r="Y40" s="58" t="n">
        <f aca="false">T40-W40</f>
        <v>127.679999999998</v>
      </c>
      <c r="Z40" s="58" t="n">
        <f aca="false">U40-X40</f>
        <v>72.3600000000006</v>
      </c>
      <c r="AA40" s="58"/>
      <c r="AB40" s="58" t="n">
        <f aca="false">T40/14</f>
        <v>944.17</v>
      </c>
      <c r="AC40" s="58" t="n">
        <f aca="false">ROUND(AB40,2)</f>
        <v>944.17</v>
      </c>
      <c r="AD40" s="58" t="n">
        <f aca="false">AC40*2%+AC40</f>
        <v>963.0534</v>
      </c>
      <c r="AE40" s="58" t="n">
        <f aca="false">ROUND(AD40,2)</f>
        <v>963.05</v>
      </c>
      <c r="AF40" s="60" t="n">
        <v>17560.44</v>
      </c>
      <c r="AG40" s="61" t="n">
        <v>9764.02</v>
      </c>
      <c r="AH40" s="62" t="n">
        <f aca="false">AE40*14</f>
        <v>13482.7</v>
      </c>
      <c r="AI40" s="63" t="n">
        <f aca="false">U40/12</f>
        <v>624.39</v>
      </c>
      <c r="AJ40" s="63" t="n">
        <f aca="false">ROUND(AI40,2)</f>
        <v>624.39</v>
      </c>
      <c r="AK40" s="63" t="n">
        <f aca="false">AJ40*2%+AJ40</f>
        <v>636.8778</v>
      </c>
      <c r="AL40" s="64" t="n">
        <f aca="false">ROUND(AK40,2)</f>
        <v>636.88</v>
      </c>
      <c r="AM40" s="67" t="n">
        <v>8555.52</v>
      </c>
    </row>
    <row r="41" s="12" customFormat="true" ht="31.15" hidden="false" customHeight="true" outlineLevel="0" collapsed="false">
      <c r="A41" s="50"/>
      <c r="B41" s="51" t="s">
        <v>16</v>
      </c>
      <c r="C41" s="52" t="s">
        <v>49</v>
      </c>
      <c r="D41" s="53" t="s">
        <v>17</v>
      </c>
      <c r="E41" s="54" t="s">
        <v>23</v>
      </c>
      <c r="F41" s="53" t="s">
        <v>15</v>
      </c>
      <c r="G41" s="55" t="n">
        <v>24</v>
      </c>
      <c r="H41" s="56" t="n">
        <v>12771.36</v>
      </c>
      <c r="I41" s="57" t="n">
        <v>2050.32</v>
      </c>
      <c r="J41" s="58"/>
      <c r="K41" s="58" t="n">
        <f aca="false">(H41*3.5%)+H41</f>
        <v>13218.3576</v>
      </c>
      <c r="L41" s="58" t="n">
        <f aca="false">(I41*3.5%)+I41</f>
        <v>2122.0812</v>
      </c>
      <c r="M41" s="58"/>
      <c r="N41" s="58" t="n">
        <f aca="false">K41/14</f>
        <v>944.1684</v>
      </c>
      <c r="O41" s="58" t="n">
        <f aca="false">L41/12</f>
        <v>176.8401</v>
      </c>
      <c r="P41" s="58"/>
      <c r="Q41" s="58" t="n">
        <f aca="false">ROUND(N41,2)</f>
        <v>944.17</v>
      </c>
      <c r="R41" s="58" t="n">
        <f aca="false">ROUND(O41,2)</f>
        <v>176.84</v>
      </c>
      <c r="S41" s="58"/>
      <c r="T41" s="57" t="n">
        <f aca="false">Q41*14</f>
        <v>13218.38</v>
      </c>
      <c r="U41" s="57" t="n">
        <f aca="false">R41*12</f>
        <v>2122.08</v>
      </c>
      <c r="V41" s="58"/>
      <c r="W41" s="56" t="n">
        <v>13090.7</v>
      </c>
      <c r="X41" s="59" t="n">
        <v>2101.56</v>
      </c>
      <c r="Y41" s="58" t="n">
        <f aca="false">T41-W41</f>
        <v>127.679999999998</v>
      </c>
      <c r="Z41" s="58" t="n">
        <f aca="false">U41-X41</f>
        <v>20.52</v>
      </c>
      <c r="AA41" s="58"/>
      <c r="AB41" s="58" t="n">
        <f aca="false">T41/14</f>
        <v>944.17</v>
      </c>
      <c r="AC41" s="58" t="n">
        <f aca="false">ROUND(AB41,2)</f>
        <v>944.17</v>
      </c>
      <c r="AD41" s="58" t="n">
        <f aca="false">AC41*2%+AC41</f>
        <v>963.0534</v>
      </c>
      <c r="AE41" s="58" t="n">
        <f aca="false">ROUND(AD41,2)</f>
        <v>963.05</v>
      </c>
      <c r="AF41" s="60" t="n">
        <v>17560.44</v>
      </c>
      <c r="AG41" s="61" t="n">
        <v>9764.02</v>
      </c>
      <c r="AH41" s="62" t="n">
        <f aca="false">AE41*14</f>
        <v>13482.7</v>
      </c>
      <c r="AI41" s="63" t="n">
        <f aca="false">U41/12</f>
        <v>176.84</v>
      </c>
      <c r="AJ41" s="63" t="n">
        <f aca="false">ROUND(AI41,2)</f>
        <v>176.84</v>
      </c>
      <c r="AK41" s="63" t="n">
        <f aca="false">AJ41*2%+AJ41</f>
        <v>180.3768</v>
      </c>
      <c r="AL41" s="64" t="n">
        <f aca="false">ROUND(AK41,2)</f>
        <v>180.38</v>
      </c>
      <c r="AM41" s="65" t="n">
        <f aca="false">AL41*12</f>
        <v>2164.56</v>
      </c>
    </row>
    <row r="42" s="12" customFormat="true" ht="31.15" hidden="false" customHeight="true" outlineLevel="0" collapsed="false">
      <c r="A42" s="50" t="n">
        <v>22</v>
      </c>
      <c r="B42" s="51" t="s">
        <v>11</v>
      </c>
      <c r="C42" s="52" t="s">
        <v>50</v>
      </c>
      <c r="D42" s="53" t="s">
        <v>13</v>
      </c>
      <c r="E42" s="54" t="s">
        <v>51</v>
      </c>
      <c r="F42" s="53" t="s">
        <v>15</v>
      </c>
      <c r="G42" s="55" t="n">
        <v>24</v>
      </c>
      <c r="H42" s="56" t="n">
        <v>12771.36</v>
      </c>
      <c r="I42" s="57" t="n">
        <v>7239.36</v>
      </c>
      <c r="J42" s="58"/>
      <c r="K42" s="58" t="n">
        <f aca="false">(H42*3.5%)+H42</f>
        <v>13218.3576</v>
      </c>
      <c r="L42" s="58" t="n">
        <f aca="false">(I42*3.5%)+I42</f>
        <v>7492.7376</v>
      </c>
      <c r="M42" s="58"/>
      <c r="N42" s="58" t="n">
        <f aca="false">K42/14</f>
        <v>944.1684</v>
      </c>
      <c r="O42" s="58" t="n">
        <f aca="false">L42/12</f>
        <v>624.3948</v>
      </c>
      <c r="P42" s="58"/>
      <c r="Q42" s="58" t="n">
        <f aca="false">ROUND(N42,2)</f>
        <v>944.17</v>
      </c>
      <c r="R42" s="58" t="n">
        <f aca="false">ROUND(O42,2)</f>
        <v>624.39</v>
      </c>
      <c r="S42" s="58"/>
      <c r="T42" s="57" t="n">
        <f aca="false">Q42*14</f>
        <v>13218.38</v>
      </c>
      <c r="U42" s="57" t="n">
        <f aca="false">R42*12</f>
        <v>7492.68</v>
      </c>
      <c r="V42" s="58"/>
      <c r="W42" s="56" t="n">
        <v>13090.7</v>
      </c>
      <c r="X42" s="59" t="n">
        <v>7420.32</v>
      </c>
      <c r="Y42" s="58" t="n">
        <f aca="false">T42-W42</f>
        <v>127.679999999998</v>
      </c>
      <c r="Z42" s="58" t="n">
        <f aca="false">U42-X42</f>
        <v>72.3600000000006</v>
      </c>
      <c r="AA42" s="58"/>
      <c r="AB42" s="58" t="n">
        <f aca="false">T42/14</f>
        <v>944.17</v>
      </c>
      <c r="AC42" s="58" t="n">
        <f aca="false">ROUND(AB42,2)</f>
        <v>944.17</v>
      </c>
      <c r="AD42" s="58" t="n">
        <f aca="false">AC42*2%+AC42</f>
        <v>963.0534</v>
      </c>
      <c r="AE42" s="58" t="n">
        <f aca="false">ROUND(AD42,2)</f>
        <v>963.05</v>
      </c>
      <c r="AF42" s="60" t="n">
        <v>17560.44</v>
      </c>
      <c r="AG42" s="61" t="n">
        <v>9764.02</v>
      </c>
      <c r="AH42" s="62" t="n">
        <f aca="false">AE42*14</f>
        <v>13482.7</v>
      </c>
      <c r="AI42" s="63" t="n">
        <f aca="false">U42/12</f>
        <v>624.39</v>
      </c>
      <c r="AJ42" s="63" t="n">
        <f aca="false">ROUND(AI42,2)</f>
        <v>624.39</v>
      </c>
      <c r="AK42" s="63" t="n">
        <f aca="false">AJ42*2%+AJ42</f>
        <v>636.8778</v>
      </c>
      <c r="AL42" s="64" t="n">
        <f aca="false">ROUND(AK42,2)</f>
        <v>636.88</v>
      </c>
      <c r="AM42" s="67" t="n">
        <v>8555.52</v>
      </c>
    </row>
    <row r="43" s="12" customFormat="true" ht="31.15" hidden="false" customHeight="true" outlineLevel="0" collapsed="false">
      <c r="A43" s="68"/>
      <c r="B43" s="51" t="s">
        <v>16</v>
      </c>
      <c r="C43" s="52" t="s">
        <v>50</v>
      </c>
      <c r="D43" s="53" t="s">
        <v>17</v>
      </c>
      <c r="E43" s="54" t="s">
        <v>51</v>
      </c>
      <c r="F43" s="53" t="s">
        <v>15</v>
      </c>
      <c r="G43" s="55" t="n">
        <v>24</v>
      </c>
      <c r="H43" s="56" t="n">
        <v>12771.36</v>
      </c>
      <c r="I43" s="57" t="n">
        <v>2050.32</v>
      </c>
      <c r="J43" s="58"/>
      <c r="K43" s="58" t="n">
        <f aca="false">(H43*3.5%)+H43</f>
        <v>13218.3576</v>
      </c>
      <c r="L43" s="58" t="n">
        <f aca="false">(I43*3.5%)+I43</f>
        <v>2122.0812</v>
      </c>
      <c r="M43" s="58"/>
      <c r="N43" s="58" t="n">
        <f aca="false">K43/14</f>
        <v>944.1684</v>
      </c>
      <c r="O43" s="58" t="n">
        <f aca="false">L43/12</f>
        <v>176.8401</v>
      </c>
      <c r="P43" s="58"/>
      <c r="Q43" s="58" t="n">
        <f aca="false">ROUND(N43,2)</f>
        <v>944.17</v>
      </c>
      <c r="R43" s="58" t="n">
        <f aca="false">ROUND(O43,2)</f>
        <v>176.84</v>
      </c>
      <c r="S43" s="58"/>
      <c r="T43" s="57" t="n">
        <f aca="false">Q43*14</f>
        <v>13218.38</v>
      </c>
      <c r="U43" s="57" t="n">
        <f aca="false">R43*12</f>
        <v>2122.08</v>
      </c>
      <c r="V43" s="58"/>
      <c r="W43" s="56" t="n">
        <v>13090.7</v>
      </c>
      <c r="X43" s="59" t="n">
        <v>2101.56</v>
      </c>
      <c r="Y43" s="58" t="n">
        <f aca="false">T43-W43</f>
        <v>127.679999999998</v>
      </c>
      <c r="Z43" s="58" t="n">
        <f aca="false">U43-X43</f>
        <v>20.52</v>
      </c>
      <c r="AA43" s="58"/>
      <c r="AB43" s="58" t="n">
        <f aca="false">T43/14</f>
        <v>944.17</v>
      </c>
      <c r="AC43" s="58" t="n">
        <f aca="false">ROUND(AB43,2)</f>
        <v>944.17</v>
      </c>
      <c r="AD43" s="58" t="n">
        <f aca="false">AC43*2%+AC43</f>
        <v>963.0534</v>
      </c>
      <c r="AE43" s="58" t="n">
        <f aca="false">ROUND(AD43,2)</f>
        <v>963.05</v>
      </c>
      <c r="AF43" s="60" t="n">
        <v>17560.44</v>
      </c>
      <c r="AG43" s="61" t="n">
        <v>9764.02</v>
      </c>
      <c r="AH43" s="62" t="n">
        <f aca="false">AE43*14</f>
        <v>13482.7</v>
      </c>
      <c r="AI43" s="63" t="n">
        <f aca="false">U43/12</f>
        <v>176.84</v>
      </c>
      <c r="AJ43" s="63" t="n">
        <f aca="false">ROUND(AI43,2)</f>
        <v>176.84</v>
      </c>
      <c r="AK43" s="63" t="n">
        <f aca="false">AJ43*2%+AJ43</f>
        <v>180.3768</v>
      </c>
      <c r="AL43" s="64" t="n">
        <f aca="false">ROUND(AK43,2)</f>
        <v>180.38</v>
      </c>
      <c r="AM43" s="65" t="n">
        <f aca="false">AL43*12</f>
        <v>2164.56</v>
      </c>
    </row>
    <row r="44" s="12" customFormat="true" ht="31.15" hidden="false" customHeight="true" outlineLevel="0" collapsed="false">
      <c r="A44" s="68" t="n">
        <v>23</v>
      </c>
      <c r="B44" s="51" t="s">
        <v>11</v>
      </c>
      <c r="C44" s="52" t="s">
        <v>52</v>
      </c>
      <c r="D44" s="53" t="s">
        <v>13</v>
      </c>
      <c r="E44" s="54" t="s">
        <v>23</v>
      </c>
      <c r="F44" s="53" t="s">
        <v>15</v>
      </c>
      <c r="G44" s="55" t="n">
        <v>24</v>
      </c>
      <c r="H44" s="56" t="n">
        <v>12771.36</v>
      </c>
      <c r="I44" s="57" t="n">
        <v>7239.36</v>
      </c>
      <c r="J44" s="58"/>
      <c r="K44" s="58" t="n">
        <f aca="false">(H44*3.5%)+H44</f>
        <v>13218.3576</v>
      </c>
      <c r="L44" s="58" t="n">
        <f aca="false">(I44*3.5%)+I44</f>
        <v>7492.7376</v>
      </c>
      <c r="M44" s="58"/>
      <c r="N44" s="58" t="n">
        <f aca="false">K44/14</f>
        <v>944.1684</v>
      </c>
      <c r="O44" s="58" t="n">
        <f aca="false">L44/12</f>
        <v>624.3948</v>
      </c>
      <c r="P44" s="58"/>
      <c r="Q44" s="58" t="n">
        <f aca="false">ROUND(N44,2)</f>
        <v>944.17</v>
      </c>
      <c r="R44" s="58" t="n">
        <f aca="false">ROUND(O44,2)</f>
        <v>624.39</v>
      </c>
      <c r="S44" s="58"/>
      <c r="T44" s="57" t="n">
        <f aca="false">Q44*14</f>
        <v>13218.38</v>
      </c>
      <c r="U44" s="57" t="n">
        <f aca="false">R44*12</f>
        <v>7492.68</v>
      </c>
      <c r="V44" s="58"/>
      <c r="W44" s="56" t="n">
        <v>13090.7</v>
      </c>
      <c r="X44" s="59" t="n">
        <v>7420.32</v>
      </c>
      <c r="Y44" s="58" t="n">
        <f aca="false">T44-W44</f>
        <v>127.679999999998</v>
      </c>
      <c r="Z44" s="58" t="n">
        <f aca="false">U44-X44</f>
        <v>72.3600000000006</v>
      </c>
      <c r="AA44" s="58"/>
      <c r="AB44" s="58" t="n">
        <f aca="false">T44/14</f>
        <v>944.17</v>
      </c>
      <c r="AC44" s="58" t="n">
        <f aca="false">ROUND(AB44,2)</f>
        <v>944.17</v>
      </c>
      <c r="AD44" s="58" t="n">
        <f aca="false">AC44*2%+AC44</f>
        <v>963.0534</v>
      </c>
      <c r="AE44" s="58" t="n">
        <f aca="false">ROUND(AD44,2)</f>
        <v>963.05</v>
      </c>
      <c r="AF44" s="60" t="n">
        <v>17560.44</v>
      </c>
      <c r="AG44" s="61" t="n">
        <v>9764.02</v>
      </c>
      <c r="AH44" s="62" t="n">
        <f aca="false">AE44*14</f>
        <v>13482.7</v>
      </c>
      <c r="AI44" s="63" t="n">
        <f aca="false">U44/12</f>
        <v>624.39</v>
      </c>
      <c r="AJ44" s="63" t="n">
        <f aca="false">ROUND(AI44,2)</f>
        <v>624.39</v>
      </c>
      <c r="AK44" s="63" t="n">
        <f aca="false">AJ44*2%+AJ44</f>
        <v>636.8778</v>
      </c>
      <c r="AL44" s="64" t="n">
        <f aca="false">ROUND(AK44,2)</f>
        <v>636.88</v>
      </c>
      <c r="AM44" s="67" t="n">
        <v>8555.52</v>
      </c>
    </row>
    <row r="45" s="12" customFormat="true" ht="31.15" hidden="false" customHeight="true" outlineLevel="0" collapsed="false">
      <c r="A45" s="68"/>
      <c r="B45" s="51" t="s">
        <v>16</v>
      </c>
      <c r="C45" s="52" t="s">
        <v>52</v>
      </c>
      <c r="D45" s="53" t="s">
        <v>17</v>
      </c>
      <c r="E45" s="54" t="s">
        <v>23</v>
      </c>
      <c r="F45" s="53" t="s">
        <v>15</v>
      </c>
      <c r="G45" s="55" t="n">
        <v>24</v>
      </c>
      <c r="H45" s="56" t="n">
        <v>12771.36</v>
      </c>
      <c r="I45" s="57" t="n">
        <v>2050.32</v>
      </c>
      <c r="J45" s="58"/>
      <c r="K45" s="58" t="n">
        <f aca="false">(H45*3.5%)+H45</f>
        <v>13218.3576</v>
      </c>
      <c r="L45" s="58" t="n">
        <f aca="false">(I45*3.5%)+I45</f>
        <v>2122.0812</v>
      </c>
      <c r="M45" s="58"/>
      <c r="N45" s="58" t="n">
        <f aca="false">K45/14</f>
        <v>944.1684</v>
      </c>
      <c r="O45" s="58" t="n">
        <f aca="false">L45/12</f>
        <v>176.8401</v>
      </c>
      <c r="P45" s="58"/>
      <c r="Q45" s="58" t="n">
        <f aca="false">ROUND(N45,2)</f>
        <v>944.17</v>
      </c>
      <c r="R45" s="58" t="n">
        <f aca="false">ROUND(O45,2)</f>
        <v>176.84</v>
      </c>
      <c r="S45" s="58"/>
      <c r="T45" s="57" t="n">
        <f aca="false">Q45*14</f>
        <v>13218.38</v>
      </c>
      <c r="U45" s="57" t="n">
        <f aca="false">R45*12</f>
        <v>2122.08</v>
      </c>
      <c r="V45" s="58"/>
      <c r="W45" s="56" t="n">
        <v>13090.7</v>
      </c>
      <c r="X45" s="59" t="n">
        <v>2101.56</v>
      </c>
      <c r="Y45" s="58" t="n">
        <f aca="false">T45-W45</f>
        <v>127.679999999998</v>
      </c>
      <c r="Z45" s="58" t="n">
        <f aca="false">U45-X45</f>
        <v>20.52</v>
      </c>
      <c r="AA45" s="58"/>
      <c r="AB45" s="58" t="n">
        <f aca="false">T45/14</f>
        <v>944.17</v>
      </c>
      <c r="AC45" s="58" t="n">
        <f aca="false">ROUND(AB45,2)</f>
        <v>944.17</v>
      </c>
      <c r="AD45" s="58" t="n">
        <f aca="false">AC45*2%+AC45</f>
        <v>963.0534</v>
      </c>
      <c r="AE45" s="58" t="n">
        <f aca="false">ROUND(AD45,2)</f>
        <v>963.05</v>
      </c>
      <c r="AF45" s="60" t="n">
        <v>17560.44</v>
      </c>
      <c r="AG45" s="61" t="n">
        <v>9764.02</v>
      </c>
      <c r="AH45" s="62" t="n">
        <f aca="false">AE45*14</f>
        <v>13482.7</v>
      </c>
      <c r="AI45" s="63" t="n">
        <f aca="false">U45/12</f>
        <v>176.84</v>
      </c>
      <c r="AJ45" s="63" t="n">
        <f aca="false">ROUND(AI45,2)</f>
        <v>176.84</v>
      </c>
      <c r="AK45" s="63" t="n">
        <f aca="false">AJ45*2%+AJ45</f>
        <v>180.3768</v>
      </c>
      <c r="AL45" s="64" t="n">
        <f aca="false">ROUND(AK45,2)</f>
        <v>180.38</v>
      </c>
      <c r="AM45" s="65" t="n">
        <f aca="false">AL45*12</f>
        <v>2164.56</v>
      </c>
    </row>
    <row r="46" s="12" customFormat="true" ht="31.15" hidden="false" customHeight="true" outlineLevel="0" collapsed="false">
      <c r="A46" s="50" t="n">
        <v>24</v>
      </c>
      <c r="B46" s="51" t="s">
        <v>11</v>
      </c>
      <c r="C46" s="52" t="s">
        <v>53</v>
      </c>
      <c r="D46" s="53" t="s">
        <v>13</v>
      </c>
      <c r="E46" s="54" t="s">
        <v>23</v>
      </c>
      <c r="F46" s="53" t="s">
        <v>15</v>
      </c>
      <c r="G46" s="55" t="n">
        <v>24</v>
      </c>
      <c r="H46" s="56" t="n">
        <v>12771.36</v>
      </c>
      <c r="I46" s="57" t="n">
        <v>7239.36</v>
      </c>
      <c r="J46" s="58"/>
      <c r="K46" s="58" t="n">
        <f aca="false">(H46*3.5%)+H46</f>
        <v>13218.3576</v>
      </c>
      <c r="L46" s="58" t="n">
        <f aca="false">(I46*3.5%)+I46</f>
        <v>7492.7376</v>
      </c>
      <c r="M46" s="58"/>
      <c r="N46" s="58" t="n">
        <f aca="false">K46/14</f>
        <v>944.1684</v>
      </c>
      <c r="O46" s="58" t="n">
        <f aca="false">L46/12</f>
        <v>624.3948</v>
      </c>
      <c r="P46" s="58"/>
      <c r="Q46" s="58" t="n">
        <f aca="false">ROUND(N46,2)</f>
        <v>944.17</v>
      </c>
      <c r="R46" s="58" t="n">
        <f aca="false">ROUND(O46,2)</f>
        <v>624.39</v>
      </c>
      <c r="S46" s="58"/>
      <c r="T46" s="57" t="n">
        <f aca="false">Q46*14</f>
        <v>13218.38</v>
      </c>
      <c r="U46" s="57" t="n">
        <f aca="false">R46*12</f>
        <v>7492.68</v>
      </c>
      <c r="V46" s="58"/>
      <c r="W46" s="56" t="n">
        <v>13090.7</v>
      </c>
      <c r="X46" s="59" t="n">
        <v>7420.32</v>
      </c>
      <c r="Y46" s="58" t="n">
        <f aca="false">T46-W46</f>
        <v>127.679999999998</v>
      </c>
      <c r="Z46" s="58" t="n">
        <f aca="false">U46-X46</f>
        <v>72.3600000000006</v>
      </c>
      <c r="AA46" s="58"/>
      <c r="AB46" s="58" t="n">
        <f aca="false">T46/14</f>
        <v>944.17</v>
      </c>
      <c r="AC46" s="58" t="n">
        <f aca="false">ROUND(AB46,2)</f>
        <v>944.17</v>
      </c>
      <c r="AD46" s="58" t="n">
        <f aca="false">AC46*2%+AC46</f>
        <v>963.0534</v>
      </c>
      <c r="AE46" s="58" t="n">
        <f aca="false">ROUND(AD46,2)</f>
        <v>963.05</v>
      </c>
      <c r="AF46" s="60" t="n">
        <v>17560.44</v>
      </c>
      <c r="AG46" s="61" t="n">
        <v>9764.02</v>
      </c>
      <c r="AH46" s="62" t="n">
        <f aca="false">AE46*14</f>
        <v>13482.7</v>
      </c>
      <c r="AI46" s="63" t="n">
        <f aca="false">U46/12</f>
        <v>624.39</v>
      </c>
      <c r="AJ46" s="63" t="n">
        <f aca="false">ROUND(AI46,2)</f>
        <v>624.39</v>
      </c>
      <c r="AK46" s="63" t="n">
        <f aca="false">AJ46*2%+AJ46</f>
        <v>636.8778</v>
      </c>
      <c r="AL46" s="64" t="n">
        <f aca="false">ROUND(AK46,2)</f>
        <v>636.88</v>
      </c>
      <c r="AM46" s="67" t="n">
        <v>8555.52</v>
      </c>
    </row>
    <row r="47" s="12" customFormat="true" ht="31.15" hidden="false" customHeight="true" outlineLevel="0" collapsed="false">
      <c r="A47" s="50"/>
      <c r="B47" s="51" t="s">
        <v>16</v>
      </c>
      <c r="C47" s="52" t="s">
        <v>53</v>
      </c>
      <c r="D47" s="53" t="s">
        <v>17</v>
      </c>
      <c r="E47" s="54" t="s">
        <v>23</v>
      </c>
      <c r="F47" s="53" t="s">
        <v>15</v>
      </c>
      <c r="G47" s="55" t="n">
        <v>24</v>
      </c>
      <c r="H47" s="56" t="n">
        <v>12771.36</v>
      </c>
      <c r="I47" s="57" t="n">
        <v>2050.32</v>
      </c>
      <c r="J47" s="58"/>
      <c r="K47" s="58" t="n">
        <f aca="false">(H47*3.5%)+H47</f>
        <v>13218.3576</v>
      </c>
      <c r="L47" s="58" t="n">
        <f aca="false">(I47*3.5%)+I47</f>
        <v>2122.0812</v>
      </c>
      <c r="M47" s="58"/>
      <c r="N47" s="58" t="n">
        <f aca="false">K47/14</f>
        <v>944.1684</v>
      </c>
      <c r="O47" s="58" t="n">
        <f aca="false">L47/12</f>
        <v>176.8401</v>
      </c>
      <c r="P47" s="58"/>
      <c r="Q47" s="58" t="n">
        <f aca="false">ROUND(N47,2)</f>
        <v>944.17</v>
      </c>
      <c r="R47" s="58" t="n">
        <f aca="false">ROUND(O47,2)</f>
        <v>176.84</v>
      </c>
      <c r="S47" s="58"/>
      <c r="T47" s="57" t="n">
        <f aca="false">Q47*14</f>
        <v>13218.38</v>
      </c>
      <c r="U47" s="57" t="n">
        <f aca="false">R47*12</f>
        <v>2122.08</v>
      </c>
      <c r="V47" s="58"/>
      <c r="W47" s="56" t="n">
        <v>13090.7</v>
      </c>
      <c r="X47" s="59" t="n">
        <v>2101.56</v>
      </c>
      <c r="Y47" s="58" t="n">
        <f aca="false">T47-W47</f>
        <v>127.679999999998</v>
      </c>
      <c r="Z47" s="58" t="n">
        <f aca="false">U47-X47</f>
        <v>20.52</v>
      </c>
      <c r="AA47" s="58"/>
      <c r="AB47" s="58" t="n">
        <f aca="false">T47/14</f>
        <v>944.17</v>
      </c>
      <c r="AC47" s="58" t="n">
        <f aca="false">ROUND(AB47,2)</f>
        <v>944.17</v>
      </c>
      <c r="AD47" s="58" t="n">
        <f aca="false">AC47*2%+AC47</f>
        <v>963.0534</v>
      </c>
      <c r="AE47" s="58" t="n">
        <f aca="false">ROUND(AD47,2)</f>
        <v>963.05</v>
      </c>
      <c r="AF47" s="60" t="n">
        <v>17560.44</v>
      </c>
      <c r="AG47" s="61" t="n">
        <v>9764.02</v>
      </c>
      <c r="AH47" s="62" t="n">
        <f aca="false">AE47*14</f>
        <v>13482.7</v>
      </c>
      <c r="AI47" s="63" t="n">
        <f aca="false">U47/12</f>
        <v>176.84</v>
      </c>
      <c r="AJ47" s="63" t="n">
        <f aca="false">ROUND(AI47,2)</f>
        <v>176.84</v>
      </c>
      <c r="AK47" s="63" t="n">
        <f aca="false">AJ47*2%+AJ47</f>
        <v>180.3768</v>
      </c>
      <c r="AL47" s="64" t="n">
        <f aca="false">ROUND(AK47,2)</f>
        <v>180.38</v>
      </c>
      <c r="AM47" s="65" t="n">
        <f aca="false">AL47*12</f>
        <v>2164.56</v>
      </c>
    </row>
    <row r="48" s="12" customFormat="true" ht="31.15" hidden="false" customHeight="true" outlineLevel="0" collapsed="false">
      <c r="A48" s="50" t="n">
        <v>25</v>
      </c>
      <c r="B48" s="51" t="s">
        <v>11</v>
      </c>
      <c r="C48" s="52" t="s">
        <v>54</v>
      </c>
      <c r="D48" s="53" t="s">
        <v>13</v>
      </c>
      <c r="E48" s="54" t="s">
        <v>55</v>
      </c>
      <c r="F48" s="53" t="s">
        <v>15</v>
      </c>
      <c r="G48" s="55" t="n">
        <v>24</v>
      </c>
      <c r="H48" s="56" t="n">
        <v>12771.36</v>
      </c>
      <c r="I48" s="57" t="n">
        <v>7239.36</v>
      </c>
      <c r="J48" s="58"/>
      <c r="K48" s="58" t="n">
        <f aca="false">(H48*3.5%)+H48</f>
        <v>13218.3576</v>
      </c>
      <c r="L48" s="58" t="n">
        <f aca="false">(I48*3.5%)+I48</f>
        <v>7492.7376</v>
      </c>
      <c r="M48" s="58"/>
      <c r="N48" s="58" t="n">
        <f aca="false">K48/14</f>
        <v>944.1684</v>
      </c>
      <c r="O48" s="58" t="n">
        <f aca="false">L48/12</f>
        <v>624.3948</v>
      </c>
      <c r="P48" s="58"/>
      <c r="Q48" s="58" t="n">
        <f aca="false">ROUND(N48,2)</f>
        <v>944.17</v>
      </c>
      <c r="R48" s="58" t="n">
        <f aca="false">ROUND(O48,2)</f>
        <v>624.39</v>
      </c>
      <c r="S48" s="58"/>
      <c r="T48" s="57" t="n">
        <f aca="false">Q48*14</f>
        <v>13218.38</v>
      </c>
      <c r="U48" s="57" t="n">
        <f aca="false">R48*12</f>
        <v>7492.68</v>
      </c>
      <c r="V48" s="58"/>
      <c r="W48" s="56" t="n">
        <v>13090.7</v>
      </c>
      <c r="X48" s="59" t="n">
        <v>7420.32</v>
      </c>
      <c r="Y48" s="58" t="n">
        <f aca="false">T48-W48</f>
        <v>127.679999999998</v>
      </c>
      <c r="Z48" s="58" t="n">
        <f aca="false">U48-X48</f>
        <v>72.3600000000006</v>
      </c>
      <c r="AA48" s="58"/>
      <c r="AB48" s="58" t="n">
        <f aca="false">T48/14</f>
        <v>944.17</v>
      </c>
      <c r="AC48" s="58" t="n">
        <f aca="false">ROUND(AB48,2)</f>
        <v>944.17</v>
      </c>
      <c r="AD48" s="58" t="n">
        <f aca="false">AC48*2%+AC48</f>
        <v>963.0534</v>
      </c>
      <c r="AE48" s="58" t="n">
        <f aca="false">ROUND(AD48,2)</f>
        <v>963.05</v>
      </c>
      <c r="AF48" s="60" t="n">
        <v>17560.44</v>
      </c>
      <c r="AG48" s="61" t="n">
        <v>9764.02</v>
      </c>
      <c r="AH48" s="62" t="n">
        <f aca="false">AE48*14</f>
        <v>13482.7</v>
      </c>
      <c r="AI48" s="63" t="n">
        <f aca="false">U48/12</f>
        <v>624.39</v>
      </c>
      <c r="AJ48" s="63" t="n">
        <f aca="false">ROUND(AI48,2)</f>
        <v>624.39</v>
      </c>
      <c r="AK48" s="63" t="n">
        <f aca="false">AJ48*2%+AJ48</f>
        <v>636.8778</v>
      </c>
      <c r="AL48" s="64" t="n">
        <f aca="false">ROUND(AK48,2)</f>
        <v>636.88</v>
      </c>
      <c r="AM48" s="67" t="n">
        <v>8555.52</v>
      </c>
    </row>
    <row r="49" s="12" customFormat="true" ht="31.15" hidden="false" customHeight="true" outlineLevel="0" collapsed="false">
      <c r="A49" s="50"/>
      <c r="B49" s="51" t="s">
        <v>16</v>
      </c>
      <c r="C49" s="52" t="s">
        <v>54</v>
      </c>
      <c r="D49" s="53" t="s">
        <v>17</v>
      </c>
      <c r="E49" s="54" t="s">
        <v>55</v>
      </c>
      <c r="F49" s="53" t="s">
        <v>15</v>
      </c>
      <c r="G49" s="55" t="n">
        <v>24</v>
      </c>
      <c r="H49" s="56" t="n">
        <v>12771.36</v>
      </c>
      <c r="I49" s="57" t="n">
        <v>2050.32</v>
      </c>
      <c r="J49" s="58"/>
      <c r="K49" s="58" t="n">
        <f aca="false">(H49*3.5%)+H49</f>
        <v>13218.3576</v>
      </c>
      <c r="L49" s="58" t="n">
        <f aca="false">(I49*3.5%)+I49</f>
        <v>2122.0812</v>
      </c>
      <c r="M49" s="58"/>
      <c r="N49" s="58" t="n">
        <f aca="false">K49/14</f>
        <v>944.1684</v>
      </c>
      <c r="O49" s="58" t="n">
        <f aca="false">L49/12</f>
        <v>176.8401</v>
      </c>
      <c r="P49" s="58"/>
      <c r="Q49" s="58" t="n">
        <f aca="false">ROUND(N49,2)</f>
        <v>944.17</v>
      </c>
      <c r="R49" s="58" t="n">
        <f aca="false">ROUND(O49,2)</f>
        <v>176.84</v>
      </c>
      <c r="S49" s="58"/>
      <c r="T49" s="57" t="n">
        <f aca="false">Q49*14</f>
        <v>13218.38</v>
      </c>
      <c r="U49" s="57" t="n">
        <f aca="false">R49*12</f>
        <v>2122.08</v>
      </c>
      <c r="V49" s="58"/>
      <c r="W49" s="56" t="n">
        <v>13090.7</v>
      </c>
      <c r="X49" s="59" t="n">
        <v>2101.56</v>
      </c>
      <c r="Y49" s="58" t="n">
        <f aca="false">T49-W49</f>
        <v>127.679999999998</v>
      </c>
      <c r="Z49" s="58" t="n">
        <f aca="false">U49-X49</f>
        <v>20.52</v>
      </c>
      <c r="AA49" s="58"/>
      <c r="AB49" s="58" t="n">
        <f aca="false">T49/14</f>
        <v>944.17</v>
      </c>
      <c r="AC49" s="58" t="n">
        <f aca="false">ROUND(AB49,2)</f>
        <v>944.17</v>
      </c>
      <c r="AD49" s="58" t="n">
        <f aca="false">AC49*2%+AC49</f>
        <v>963.0534</v>
      </c>
      <c r="AE49" s="58" t="n">
        <f aca="false">ROUND(AD49,2)</f>
        <v>963.05</v>
      </c>
      <c r="AF49" s="60" t="n">
        <v>17560.44</v>
      </c>
      <c r="AG49" s="61" t="n">
        <v>9764.02</v>
      </c>
      <c r="AH49" s="62" t="n">
        <f aca="false">AE49*14</f>
        <v>13482.7</v>
      </c>
      <c r="AI49" s="63" t="n">
        <f aca="false">U49/12</f>
        <v>176.84</v>
      </c>
      <c r="AJ49" s="63" t="n">
        <f aca="false">ROUND(AI49,2)</f>
        <v>176.84</v>
      </c>
      <c r="AK49" s="63" t="n">
        <f aca="false">AJ49*2%+AJ49</f>
        <v>180.3768</v>
      </c>
      <c r="AL49" s="64" t="n">
        <f aca="false">ROUND(AK49,2)</f>
        <v>180.38</v>
      </c>
      <c r="AM49" s="65" t="n">
        <f aca="false">AL49*12</f>
        <v>2164.56</v>
      </c>
    </row>
    <row r="50" s="12" customFormat="true" ht="31.15" hidden="false" customHeight="true" outlineLevel="0" collapsed="false">
      <c r="A50" s="50" t="n">
        <v>26</v>
      </c>
      <c r="B50" s="51" t="s">
        <v>11</v>
      </c>
      <c r="C50" s="52" t="s">
        <v>56</v>
      </c>
      <c r="D50" s="53" t="s">
        <v>13</v>
      </c>
      <c r="E50" s="54" t="s">
        <v>57</v>
      </c>
      <c r="F50" s="53" t="s">
        <v>15</v>
      </c>
      <c r="G50" s="55" t="n">
        <v>24</v>
      </c>
      <c r="H50" s="56" t="n">
        <v>12103.98</v>
      </c>
      <c r="I50" s="57" t="n">
        <v>7239.36</v>
      </c>
      <c r="J50" s="58"/>
      <c r="K50" s="58" t="n">
        <f aca="false">(H50*3.5%)+H50</f>
        <v>12527.6193</v>
      </c>
      <c r="L50" s="58" t="n">
        <f aca="false">(I50*3.5%)+I50</f>
        <v>7492.7376</v>
      </c>
      <c r="M50" s="58"/>
      <c r="N50" s="58" t="n">
        <f aca="false">K50/14</f>
        <v>894.82995</v>
      </c>
      <c r="O50" s="58" t="n">
        <f aca="false">L50/12</f>
        <v>624.3948</v>
      </c>
      <c r="P50" s="58"/>
      <c r="Q50" s="58" t="n">
        <f aca="false">ROUND(N50,2)</f>
        <v>894.83</v>
      </c>
      <c r="R50" s="58" t="n">
        <f aca="false">ROUND(O50,2)</f>
        <v>624.39</v>
      </c>
      <c r="S50" s="58"/>
      <c r="T50" s="57" t="n">
        <f aca="false">Q50*14</f>
        <v>12527.62</v>
      </c>
      <c r="U50" s="57" t="n">
        <f aca="false">R50*12</f>
        <v>7492.68</v>
      </c>
      <c r="V50" s="58"/>
      <c r="W50" s="56" t="n">
        <v>12406.52</v>
      </c>
      <c r="X50" s="59" t="n">
        <v>7420.32</v>
      </c>
      <c r="Y50" s="58" t="n">
        <f aca="false">T50-W50</f>
        <v>121.100000000002</v>
      </c>
      <c r="Z50" s="58" t="n">
        <f aca="false">U50-X50</f>
        <v>72.3600000000006</v>
      </c>
      <c r="AA50" s="58"/>
      <c r="AB50" s="58" t="n">
        <f aca="false">T50/14</f>
        <v>894.83</v>
      </c>
      <c r="AC50" s="58" t="n">
        <f aca="false">ROUND(AB50,2)</f>
        <v>894.83</v>
      </c>
      <c r="AD50" s="58" t="n">
        <f aca="false">AC50*2%+AC50</f>
        <v>912.7266</v>
      </c>
      <c r="AE50" s="58" t="n">
        <f aca="false">ROUND(AD50,2)</f>
        <v>912.73</v>
      </c>
      <c r="AF50" s="60" t="n">
        <v>17560.44</v>
      </c>
      <c r="AG50" s="61" t="n">
        <v>9764.02</v>
      </c>
      <c r="AH50" s="62" t="n">
        <f aca="false">AE50*14</f>
        <v>12778.22</v>
      </c>
      <c r="AI50" s="63" t="n">
        <f aca="false">U50/12</f>
        <v>624.39</v>
      </c>
      <c r="AJ50" s="63" t="n">
        <f aca="false">ROUND(AI50,2)</f>
        <v>624.39</v>
      </c>
      <c r="AK50" s="63" t="n">
        <f aca="false">AJ50*2%+AJ50</f>
        <v>636.8778</v>
      </c>
      <c r="AL50" s="64" t="n">
        <f aca="false">ROUND(AK50,2)</f>
        <v>636.88</v>
      </c>
      <c r="AM50" s="67" t="n">
        <v>8555.52</v>
      </c>
    </row>
    <row r="51" s="12" customFormat="true" ht="31.15" hidden="false" customHeight="true" outlineLevel="0" collapsed="false">
      <c r="A51" s="68"/>
      <c r="B51" s="51" t="s">
        <v>16</v>
      </c>
      <c r="C51" s="52" t="s">
        <v>56</v>
      </c>
      <c r="D51" s="53" t="s">
        <v>17</v>
      </c>
      <c r="E51" s="54" t="s">
        <v>57</v>
      </c>
      <c r="F51" s="53" t="s">
        <v>15</v>
      </c>
      <c r="G51" s="55" t="n">
        <v>24</v>
      </c>
      <c r="H51" s="56" t="n">
        <v>12103.98</v>
      </c>
      <c r="I51" s="57" t="n">
        <v>2050.32</v>
      </c>
      <c r="J51" s="58"/>
      <c r="K51" s="58" t="n">
        <f aca="false">(H51*3.5%)+H51</f>
        <v>12527.6193</v>
      </c>
      <c r="L51" s="58" t="n">
        <f aca="false">(I51*3.5%)+I51</f>
        <v>2122.0812</v>
      </c>
      <c r="M51" s="58"/>
      <c r="N51" s="58" t="n">
        <f aca="false">K51/14</f>
        <v>894.82995</v>
      </c>
      <c r="O51" s="58" t="n">
        <f aca="false">L51/12</f>
        <v>176.8401</v>
      </c>
      <c r="P51" s="58"/>
      <c r="Q51" s="58" t="n">
        <f aca="false">ROUND(N51,2)</f>
        <v>894.83</v>
      </c>
      <c r="R51" s="58" t="n">
        <f aca="false">ROUND(O51,2)</f>
        <v>176.84</v>
      </c>
      <c r="S51" s="58"/>
      <c r="T51" s="57" t="n">
        <f aca="false">Q51*14</f>
        <v>12527.62</v>
      </c>
      <c r="U51" s="57" t="n">
        <f aca="false">R51*12</f>
        <v>2122.08</v>
      </c>
      <c r="V51" s="58"/>
      <c r="W51" s="56" t="n">
        <v>12406.52</v>
      </c>
      <c r="X51" s="59" t="n">
        <v>2101.56</v>
      </c>
      <c r="Y51" s="58" t="n">
        <f aca="false">T51-W51</f>
        <v>121.100000000002</v>
      </c>
      <c r="Z51" s="58" t="n">
        <f aca="false">U51-X51</f>
        <v>20.52</v>
      </c>
      <c r="AA51" s="58"/>
      <c r="AB51" s="58" t="n">
        <f aca="false">T51/14</f>
        <v>894.83</v>
      </c>
      <c r="AC51" s="58" t="n">
        <f aca="false">ROUND(AB51,2)</f>
        <v>894.83</v>
      </c>
      <c r="AD51" s="58" t="n">
        <f aca="false">AC51*2%+AC51</f>
        <v>912.7266</v>
      </c>
      <c r="AE51" s="58" t="n">
        <f aca="false">ROUND(AD51,2)</f>
        <v>912.73</v>
      </c>
      <c r="AF51" s="60" t="n">
        <v>17560.44</v>
      </c>
      <c r="AG51" s="61" t="n">
        <v>9764.02</v>
      </c>
      <c r="AH51" s="62" t="n">
        <f aca="false">AE51*14</f>
        <v>12778.22</v>
      </c>
      <c r="AI51" s="63" t="n">
        <f aca="false">U51/12</f>
        <v>176.84</v>
      </c>
      <c r="AJ51" s="63" t="n">
        <f aca="false">ROUND(AI51,2)</f>
        <v>176.84</v>
      </c>
      <c r="AK51" s="63" t="n">
        <f aca="false">AJ51*2%+AJ51</f>
        <v>180.3768</v>
      </c>
      <c r="AL51" s="64" t="n">
        <f aca="false">ROUND(AK51,2)</f>
        <v>180.38</v>
      </c>
      <c r="AM51" s="65" t="n">
        <f aca="false">AL51*12</f>
        <v>2164.56</v>
      </c>
    </row>
    <row r="52" s="12" customFormat="true" ht="31.15" hidden="false" customHeight="true" outlineLevel="0" collapsed="false">
      <c r="A52" s="68" t="n">
        <v>27</v>
      </c>
      <c r="B52" s="51" t="s">
        <v>11</v>
      </c>
      <c r="C52" s="52" t="s">
        <v>58</v>
      </c>
      <c r="D52" s="53" t="s">
        <v>13</v>
      </c>
      <c r="E52" s="54" t="s">
        <v>23</v>
      </c>
      <c r="F52" s="53" t="s">
        <v>15</v>
      </c>
      <c r="G52" s="55" t="n">
        <v>24</v>
      </c>
      <c r="H52" s="56" t="n">
        <v>6993</v>
      </c>
      <c r="I52" s="57" t="n">
        <v>7239.36</v>
      </c>
      <c r="J52" s="58"/>
      <c r="K52" s="58" t="n">
        <f aca="false">(H52*3.5%)+H52</f>
        <v>7237.755</v>
      </c>
      <c r="L52" s="58" t="n">
        <f aca="false">(I52*3.5%)+I52</f>
        <v>7492.7376</v>
      </c>
      <c r="M52" s="58"/>
      <c r="N52" s="58" t="n">
        <f aca="false">K52/14</f>
        <v>516.9825</v>
      </c>
      <c r="O52" s="58" t="n">
        <f aca="false">L52/12</f>
        <v>624.3948</v>
      </c>
      <c r="P52" s="58"/>
      <c r="Q52" s="58" t="n">
        <f aca="false">ROUND(N52,2)</f>
        <v>516.98</v>
      </c>
      <c r="R52" s="58" t="n">
        <f aca="false">ROUND(O52,2)</f>
        <v>624.39</v>
      </c>
      <c r="S52" s="58"/>
      <c r="T52" s="57" t="n">
        <f aca="false">Q52*14</f>
        <v>7237.72</v>
      </c>
      <c r="U52" s="57" t="n">
        <f aca="false">R52*12</f>
        <v>7492.68</v>
      </c>
      <c r="V52" s="58"/>
      <c r="W52" s="56" t="n">
        <v>7167.86</v>
      </c>
      <c r="X52" s="59" t="n">
        <v>7420.32</v>
      </c>
      <c r="Y52" s="58" t="n">
        <f aca="false">T52-W52</f>
        <v>69.8600000000006</v>
      </c>
      <c r="Z52" s="58" t="n">
        <f aca="false">U52-X52</f>
        <v>72.3600000000006</v>
      </c>
      <c r="AA52" s="58"/>
      <c r="AB52" s="58" t="n">
        <f aca="false">T52/14</f>
        <v>516.98</v>
      </c>
      <c r="AC52" s="58" t="n">
        <f aca="false">ROUND(AB52,2)</f>
        <v>516.98</v>
      </c>
      <c r="AD52" s="58" t="n">
        <f aca="false">AC52*2%+AC52</f>
        <v>527.3196</v>
      </c>
      <c r="AE52" s="58" t="n">
        <f aca="false">ROUND(AD52,2)</f>
        <v>527.32</v>
      </c>
      <c r="AF52" s="60" t="n">
        <v>17560.44</v>
      </c>
      <c r="AG52" s="61" t="n">
        <v>9764.02</v>
      </c>
      <c r="AH52" s="62" t="n">
        <f aca="false">AE52*14</f>
        <v>7382.48</v>
      </c>
      <c r="AI52" s="63" t="n">
        <f aca="false">U52/12</f>
        <v>624.39</v>
      </c>
      <c r="AJ52" s="63" t="n">
        <f aca="false">ROUND(AI52,2)</f>
        <v>624.39</v>
      </c>
      <c r="AK52" s="63" t="n">
        <f aca="false">AJ52*2%+AJ52</f>
        <v>636.8778</v>
      </c>
      <c r="AL52" s="64" t="n">
        <f aca="false">ROUND(AK52,2)</f>
        <v>636.88</v>
      </c>
      <c r="AM52" s="67" t="n">
        <v>8555.52</v>
      </c>
    </row>
    <row r="53" s="12" customFormat="true" ht="31.15" hidden="false" customHeight="true" outlineLevel="0" collapsed="false">
      <c r="A53" s="68"/>
      <c r="B53" s="51" t="s">
        <v>16</v>
      </c>
      <c r="C53" s="52" t="s">
        <v>58</v>
      </c>
      <c r="D53" s="53" t="s">
        <v>17</v>
      </c>
      <c r="E53" s="54" t="s">
        <v>23</v>
      </c>
      <c r="F53" s="53" t="s">
        <v>15</v>
      </c>
      <c r="G53" s="55" t="n">
        <v>24</v>
      </c>
      <c r="H53" s="56" t="n">
        <v>6993</v>
      </c>
      <c r="I53" s="57" t="n">
        <v>2050.32</v>
      </c>
      <c r="J53" s="58"/>
      <c r="K53" s="58" t="n">
        <f aca="false">(H53*3.5%)+H53</f>
        <v>7237.755</v>
      </c>
      <c r="L53" s="58" t="n">
        <f aca="false">(I53*3.5%)+I53</f>
        <v>2122.0812</v>
      </c>
      <c r="M53" s="58"/>
      <c r="N53" s="58" t="n">
        <f aca="false">K53/14</f>
        <v>516.9825</v>
      </c>
      <c r="O53" s="58" t="n">
        <f aca="false">L53/12</f>
        <v>176.8401</v>
      </c>
      <c r="P53" s="58"/>
      <c r="Q53" s="58" t="n">
        <f aca="false">ROUND(N53,2)</f>
        <v>516.98</v>
      </c>
      <c r="R53" s="58" t="n">
        <f aca="false">ROUND(O53,2)</f>
        <v>176.84</v>
      </c>
      <c r="S53" s="58"/>
      <c r="T53" s="57" t="n">
        <f aca="false">Q53*14</f>
        <v>7237.72</v>
      </c>
      <c r="U53" s="57" t="n">
        <f aca="false">R53*12</f>
        <v>2122.08</v>
      </c>
      <c r="V53" s="58"/>
      <c r="W53" s="56" t="n">
        <v>7167.86</v>
      </c>
      <c r="X53" s="59" t="n">
        <v>2101.56</v>
      </c>
      <c r="Y53" s="58" t="n">
        <f aca="false">T53-W53</f>
        <v>69.8600000000006</v>
      </c>
      <c r="Z53" s="58" t="n">
        <f aca="false">U53-X53</f>
        <v>20.52</v>
      </c>
      <c r="AA53" s="58"/>
      <c r="AB53" s="58" t="n">
        <f aca="false">T53/14</f>
        <v>516.98</v>
      </c>
      <c r="AC53" s="58" t="n">
        <f aca="false">ROUND(AB53,2)</f>
        <v>516.98</v>
      </c>
      <c r="AD53" s="58" t="n">
        <f aca="false">AC53*2%+AC53</f>
        <v>527.3196</v>
      </c>
      <c r="AE53" s="58" t="n">
        <f aca="false">ROUND(AD53,2)</f>
        <v>527.32</v>
      </c>
      <c r="AF53" s="60" t="n">
        <v>17560.44</v>
      </c>
      <c r="AG53" s="61" t="n">
        <v>9764.02</v>
      </c>
      <c r="AH53" s="62" t="n">
        <f aca="false">AE53*14</f>
        <v>7382.48</v>
      </c>
      <c r="AI53" s="63" t="n">
        <f aca="false">U53/12</f>
        <v>176.84</v>
      </c>
      <c r="AJ53" s="63" t="n">
        <f aca="false">ROUND(AI53,2)</f>
        <v>176.84</v>
      </c>
      <c r="AK53" s="63" t="n">
        <f aca="false">AJ53*2%+AJ53</f>
        <v>180.3768</v>
      </c>
      <c r="AL53" s="64" t="n">
        <f aca="false">ROUND(AK53,2)</f>
        <v>180.38</v>
      </c>
      <c r="AM53" s="65" t="n">
        <f aca="false">AL53*12</f>
        <v>2164.56</v>
      </c>
    </row>
    <row r="54" s="12" customFormat="true" ht="31.15" hidden="false" customHeight="true" outlineLevel="0" collapsed="false">
      <c r="A54" s="50" t="n">
        <v>28</v>
      </c>
      <c r="B54" s="51" t="s">
        <v>11</v>
      </c>
      <c r="C54" s="69" t="s">
        <v>59</v>
      </c>
      <c r="D54" s="53" t="s">
        <v>13</v>
      </c>
      <c r="E54" s="54" t="s">
        <v>23</v>
      </c>
      <c r="F54" s="53" t="s">
        <v>15</v>
      </c>
      <c r="G54" s="55" t="n">
        <v>24</v>
      </c>
      <c r="H54" s="56" t="n">
        <v>6993</v>
      </c>
      <c r="I54" s="57" t="n">
        <v>7239.36</v>
      </c>
      <c r="J54" s="58"/>
      <c r="K54" s="58" t="n">
        <f aca="false">(H54*3.5%)+H54</f>
        <v>7237.755</v>
      </c>
      <c r="L54" s="58" t="n">
        <f aca="false">(I54*3.5%)+I54</f>
        <v>7492.7376</v>
      </c>
      <c r="M54" s="58"/>
      <c r="N54" s="58" t="n">
        <f aca="false">K54/14</f>
        <v>516.9825</v>
      </c>
      <c r="O54" s="58" t="n">
        <f aca="false">L54/12</f>
        <v>624.3948</v>
      </c>
      <c r="P54" s="58"/>
      <c r="Q54" s="58" t="n">
        <f aca="false">ROUND(N54,2)</f>
        <v>516.98</v>
      </c>
      <c r="R54" s="58" t="n">
        <f aca="false">ROUND(O54,2)</f>
        <v>624.39</v>
      </c>
      <c r="S54" s="58"/>
      <c r="T54" s="57" t="n">
        <f aca="false">Q54*14</f>
        <v>7237.72</v>
      </c>
      <c r="U54" s="57" t="n">
        <f aca="false">R54*12</f>
        <v>7492.68</v>
      </c>
      <c r="V54" s="58"/>
      <c r="W54" s="56" t="n">
        <v>7167.86</v>
      </c>
      <c r="X54" s="59" t="n">
        <v>7420.32</v>
      </c>
      <c r="Y54" s="58" t="n">
        <f aca="false">T54-W54</f>
        <v>69.8600000000006</v>
      </c>
      <c r="Z54" s="58" t="n">
        <f aca="false">U54-X54</f>
        <v>72.3600000000006</v>
      </c>
      <c r="AA54" s="58"/>
      <c r="AB54" s="58" t="n">
        <f aca="false">T54/14</f>
        <v>516.98</v>
      </c>
      <c r="AC54" s="58" t="n">
        <f aca="false">ROUND(AB54,2)</f>
        <v>516.98</v>
      </c>
      <c r="AD54" s="58" t="n">
        <f aca="false">AC54*2%+AC54</f>
        <v>527.3196</v>
      </c>
      <c r="AE54" s="58" t="n">
        <f aca="false">ROUND(AD54,2)</f>
        <v>527.32</v>
      </c>
      <c r="AF54" s="60" t="n">
        <v>17560.44</v>
      </c>
      <c r="AG54" s="61" t="n">
        <v>9764.02</v>
      </c>
      <c r="AH54" s="62" t="n">
        <f aca="false">AE54*14</f>
        <v>7382.48</v>
      </c>
      <c r="AI54" s="63" t="n">
        <f aca="false">U54/12</f>
        <v>624.39</v>
      </c>
      <c r="AJ54" s="63" t="n">
        <f aca="false">ROUND(AI54,2)</f>
        <v>624.39</v>
      </c>
      <c r="AK54" s="63" t="n">
        <f aca="false">AJ54*2%+AJ54</f>
        <v>636.8778</v>
      </c>
      <c r="AL54" s="64" t="n">
        <f aca="false">ROUND(AK54,2)</f>
        <v>636.88</v>
      </c>
      <c r="AM54" s="67" t="n">
        <v>8555.52</v>
      </c>
    </row>
    <row r="55" s="12" customFormat="true" ht="31.15" hidden="false" customHeight="true" outlineLevel="0" collapsed="false">
      <c r="A55" s="50"/>
      <c r="B55" s="51" t="s">
        <v>16</v>
      </c>
      <c r="C55" s="69" t="s">
        <v>59</v>
      </c>
      <c r="D55" s="53" t="s">
        <v>17</v>
      </c>
      <c r="E55" s="54" t="s">
        <v>23</v>
      </c>
      <c r="F55" s="53" t="s">
        <v>15</v>
      </c>
      <c r="G55" s="55" t="n">
        <v>24</v>
      </c>
      <c r="H55" s="56" t="n">
        <v>6993</v>
      </c>
      <c r="I55" s="57" t="n">
        <v>2050.32</v>
      </c>
      <c r="J55" s="58"/>
      <c r="K55" s="58" t="n">
        <f aca="false">(H55*3.5%)+H55</f>
        <v>7237.755</v>
      </c>
      <c r="L55" s="58" t="n">
        <f aca="false">(I55*3.5%)+I55</f>
        <v>2122.0812</v>
      </c>
      <c r="M55" s="58"/>
      <c r="N55" s="58" t="n">
        <f aca="false">K55/14</f>
        <v>516.9825</v>
      </c>
      <c r="O55" s="58" t="n">
        <f aca="false">L55/12</f>
        <v>176.8401</v>
      </c>
      <c r="P55" s="58"/>
      <c r="Q55" s="58" t="n">
        <f aca="false">ROUND(N55,2)</f>
        <v>516.98</v>
      </c>
      <c r="R55" s="58" t="n">
        <f aca="false">ROUND(O55,2)</f>
        <v>176.84</v>
      </c>
      <c r="S55" s="58"/>
      <c r="T55" s="57" t="n">
        <f aca="false">Q55*14</f>
        <v>7237.72</v>
      </c>
      <c r="U55" s="57" t="n">
        <f aca="false">R55*12</f>
        <v>2122.08</v>
      </c>
      <c r="V55" s="58"/>
      <c r="W55" s="56" t="n">
        <v>7167.86</v>
      </c>
      <c r="X55" s="59" t="n">
        <v>2101.56</v>
      </c>
      <c r="Y55" s="58" t="n">
        <f aca="false">T55-W55</f>
        <v>69.8600000000006</v>
      </c>
      <c r="Z55" s="58" t="n">
        <f aca="false">U55-X55</f>
        <v>20.52</v>
      </c>
      <c r="AA55" s="58"/>
      <c r="AB55" s="58" t="n">
        <f aca="false">T55/14</f>
        <v>516.98</v>
      </c>
      <c r="AC55" s="58" t="n">
        <f aca="false">ROUND(AB55,2)</f>
        <v>516.98</v>
      </c>
      <c r="AD55" s="58" t="n">
        <f aca="false">AC55*2%+AC55</f>
        <v>527.3196</v>
      </c>
      <c r="AE55" s="58" t="n">
        <f aca="false">ROUND(AD55,2)</f>
        <v>527.32</v>
      </c>
      <c r="AF55" s="60" t="n">
        <v>17560.44</v>
      </c>
      <c r="AG55" s="61" t="n">
        <v>9764.02</v>
      </c>
      <c r="AH55" s="62" t="n">
        <f aca="false">AE55*14</f>
        <v>7382.48</v>
      </c>
      <c r="AI55" s="63" t="n">
        <f aca="false">U55/12</f>
        <v>176.84</v>
      </c>
      <c r="AJ55" s="63" t="n">
        <f aca="false">ROUND(AI55,2)</f>
        <v>176.84</v>
      </c>
      <c r="AK55" s="63" t="n">
        <f aca="false">AJ55*2%+AJ55</f>
        <v>180.3768</v>
      </c>
      <c r="AL55" s="64" t="n">
        <f aca="false">ROUND(AK55,2)</f>
        <v>180.38</v>
      </c>
      <c r="AM55" s="65" t="n">
        <f aca="false">AL55*12</f>
        <v>2164.56</v>
      </c>
    </row>
    <row r="56" s="12" customFormat="true" ht="31.15" hidden="false" customHeight="true" outlineLevel="0" collapsed="false">
      <c r="A56" s="50" t="n">
        <v>29</v>
      </c>
      <c r="B56" s="51" t="s">
        <v>11</v>
      </c>
      <c r="C56" s="69" t="s">
        <v>60</v>
      </c>
      <c r="D56" s="53" t="s">
        <v>13</v>
      </c>
      <c r="E56" s="54" t="s">
        <v>23</v>
      </c>
      <c r="F56" s="53" t="s">
        <v>15</v>
      </c>
      <c r="G56" s="55" t="n">
        <v>24</v>
      </c>
      <c r="H56" s="56" t="n">
        <v>6993</v>
      </c>
      <c r="I56" s="57" t="n">
        <v>7239.36</v>
      </c>
      <c r="J56" s="58"/>
      <c r="K56" s="58" t="n">
        <f aca="false">(H56*3.5%)+H56</f>
        <v>7237.755</v>
      </c>
      <c r="L56" s="58" t="n">
        <f aca="false">(I56*3.5%)+I56</f>
        <v>7492.7376</v>
      </c>
      <c r="M56" s="58"/>
      <c r="N56" s="58" t="n">
        <f aca="false">K56/14</f>
        <v>516.9825</v>
      </c>
      <c r="O56" s="58" t="n">
        <f aca="false">L56/12</f>
        <v>624.3948</v>
      </c>
      <c r="P56" s="58"/>
      <c r="Q56" s="58" t="n">
        <f aca="false">ROUND(N56,2)</f>
        <v>516.98</v>
      </c>
      <c r="R56" s="58" t="n">
        <f aca="false">ROUND(O56,2)</f>
        <v>624.39</v>
      </c>
      <c r="S56" s="58"/>
      <c r="T56" s="57" t="n">
        <f aca="false">Q56*14</f>
        <v>7237.72</v>
      </c>
      <c r="U56" s="57" t="n">
        <f aca="false">R56*12</f>
        <v>7492.68</v>
      </c>
      <c r="V56" s="58"/>
      <c r="W56" s="56" t="n">
        <v>7167.86</v>
      </c>
      <c r="X56" s="59" t="n">
        <v>7420.32</v>
      </c>
      <c r="Y56" s="58" t="n">
        <f aca="false">T56-W56</f>
        <v>69.8600000000006</v>
      </c>
      <c r="Z56" s="58" t="n">
        <f aca="false">U56-X56</f>
        <v>72.3600000000006</v>
      </c>
      <c r="AA56" s="58"/>
      <c r="AB56" s="58" t="n">
        <f aca="false">T56/14</f>
        <v>516.98</v>
      </c>
      <c r="AC56" s="58" t="n">
        <f aca="false">ROUND(AB56,2)</f>
        <v>516.98</v>
      </c>
      <c r="AD56" s="58" t="n">
        <f aca="false">AC56*2%+AC56</f>
        <v>527.3196</v>
      </c>
      <c r="AE56" s="58" t="n">
        <f aca="false">ROUND(AD56,2)</f>
        <v>527.32</v>
      </c>
      <c r="AF56" s="60" t="n">
        <v>17560.44</v>
      </c>
      <c r="AG56" s="61" t="n">
        <v>9764.02</v>
      </c>
      <c r="AH56" s="62" t="n">
        <f aca="false">AE56*14</f>
        <v>7382.48</v>
      </c>
      <c r="AI56" s="63" t="n">
        <f aca="false">U56/12</f>
        <v>624.39</v>
      </c>
      <c r="AJ56" s="63" t="n">
        <f aca="false">ROUND(AI56,2)</f>
        <v>624.39</v>
      </c>
      <c r="AK56" s="63" t="n">
        <f aca="false">AJ56*2%+AJ56</f>
        <v>636.8778</v>
      </c>
      <c r="AL56" s="64" t="n">
        <f aca="false">ROUND(AK56,2)</f>
        <v>636.88</v>
      </c>
      <c r="AM56" s="67" t="n">
        <v>8555.52</v>
      </c>
    </row>
    <row r="57" s="12" customFormat="true" ht="31.15" hidden="false" customHeight="true" outlineLevel="0" collapsed="false">
      <c r="A57" s="50"/>
      <c r="B57" s="51" t="s">
        <v>16</v>
      </c>
      <c r="C57" s="69" t="s">
        <v>60</v>
      </c>
      <c r="D57" s="53" t="s">
        <v>17</v>
      </c>
      <c r="E57" s="54" t="s">
        <v>23</v>
      </c>
      <c r="F57" s="53" t="s">
        <v>15</v>
      </c>
      <c r="G57" s="55" t="n">
        <v>24</v>
      </c>
      <c r="H57" s="56" t="n">
        <v>6993</v>
      </c>
      <c r="I57" s="57" t="n">
        <v>2050.32</v>
      </c>
      <c r="J57" s="58"/>
      <c r="K57" s="58" t="n">
        <f aca="false">(H57*3.5%)+H57</f>
        <v>7237.755</v>
      </c>
      <c r="L57" s="58" t="n">
        <f aca="false">(I57*3.5%)+I57</f>
        <v>2122.0812</v>
      </c>
      <c r="M57" s="58"/>
      <c r="N57" s="58" t="n">
        <f aca="false">K57/14</f>
        <v>516.9825</v>
      </c>
      <c r="O57" s="58" t="n">
        <f aca="false">L57/12</f>
        <v>176.8401</v>
      </c>
      <c r="P57" s="58"/>
      <c r="Q57" s="58" t="n">
        <f aca="false">ROUND(N57,2)</f>
        <v>516.98</v>
      </c>
      <c r="R57" s="58" t="n">
        <f aca="false">ROUND(O57,2)</f>
        <v>176.84</v>
      </c>
      <c r="S57" s="58"/>
      <c r="T57" s="57" t="n">
        <f aca="false">Q57*14</f>
        <v>7237.72</v>
      </c>
      <c r="U57" s="57" t="n">
        <f aca="false">R57*12</f>
        <v>2122.08</v>
      </c>
      <c r="V57" s="58"/>
      <c r="W57" s="56" t="n">
        <v>7167.86</v>
      </c>
      <c r="X57" s="59" t="n">
        <v>2101.56</v>
      </c>
      <c r="Y57" s="58" t="n">
        <f aca="false">T57-W57</f>
        <v>69.8600000000006</v>
      </c>
      <c r="Z57" s="58" t="n">
        <f aca="false">U57-X57</f>
        <v>20.52</v>
      </c>
      <c r="AA57" s="58"/>
      <c r="AB57" s="58" t="n">
        <f aca="false">T57/14</f>
        <v>516.98</v>
      </c>
      <c r="AC57" s="58" t="n">
        <f aca="false">ROUND(AB57,2)</f>
        <v>516.98</v>
      </c>
      <c r="AD57" s="58" t="n">
        <f aca="false">AC57*2%+AC57</f>
        <v>527.3196</v>
      </c>
      <c r="AE57" s="58" t="n">
        <f aca="false">ROUND(AD57,2)</f>
        <v>527.32</v>
      </c>
      <c r="AF57" s="60" t="n">
        <v>17560.44</v>
      </c>
      <c r="AG57" s="61" t="n">
        <v>9764.02</v>
      </c>
      <c r="AH57" s="62" t="n">
        <f aca="false">AE57*14</f>
        <v>7382.48</v>
      </c>
      <c r="AI57" s="63" t="n">
        <f aca="false">U57/12</f>
        <v>176.84</v>
      </c>
      <c r="AJ57" s="63" t="n">
        <f aca="false">ROUND(AI57,2)</f>
        <v>176.84</v>
      </c>
      <c r="AK57" s="63" t="n">
        <f aca="false">AJ57*2%+AJ57</f>
        <v>180.3768</v>
      </c>
      <c r="AL57" s="64" t="n">
        <f aca="false">ROUND(AK57,2)</f>
        <v>180.38</v>
      </c>
      <c r="AM57" s="65" t="n">
        <f aca="false">AL57*12</f>
        <v>2164.56</v>
      </c>
    </row>
    <row r="58" s="12" customFormat="true" ht="31.15" hidden="false" customHeight="true" outlineLevel="0" collapsed="false">
      <c r="A58" s="50" t="n">
        <v>30</v>
      </c>
      <c r="B58" s="51" t="s">
        <v>11</v>
      </c>
      <c r="C58" s="52" t="s">
        <v>49</v>
      </c>
      <c r="D58" s="53" t="s">
        <v>13</v>
      </c>
      <c r="E58" s="54" t="s">
        <v>23</v>
      </c>
      <c r="F58" s="53" t="s">
        <v>15</v>
      </c>
      <c r="G58" s="55" t="n">
        <v>24</v>
      </c>
      <c r="H58" s="56" t="n">
        <v>6993</v>
      </c>
      <c r="I58" s="57" t="n">
        <v>7239.36</v>
      </c>
      <c r="J58" s="58"/>
      <c r="K58" s="58" t="n">
        <f aca="false">(H58*3.5%)+H58</f>
        <v>7237.755</v>
      </c>
      <c r="L58" s="58" t="n">
        <f aca="false">(I58*3.5%)+I58</f>
        <v>7492.7376</v>
      </c>
      <c r="M58" s="58"/>
      <c r="N58" s="58" t="n">
        <f aca="false">K58/14</f>
        <v>516.9825</v>
      </c>
      <c r="O58" s="58" t="n">
        <f aca="false">L58/12</f>
        <v>624.3948</v>
      </c>
      <c r="P58" s="58"/>
      <c r="Q58" s="58" t="n">
        <f aca="false">ROUND(N58,2)</f>
        <v>516.98</v>
      </c>
      <c r="R58" s="58" t="n">
        <f aca="false">ROUND(O58,2)</f>
        <v>624.39</v>
      </c>
      <c r="S58" s="58"/>
      <c r="T58" s="57" t="n">
        <f aca="false">Q58*14</f>
        <v>7237.72</v>
      </c>
      <c r="U58" s="57" t="n">
        <f aca="false">R58*12</f>
        <v>7492.68</v>
      </c>
      <c r="V58" s="58"/>
      <c r="W58" s="56" t="n">
        <v>7167.86</v>
      </c>
      <c r="X58" s="59" t="n">
        <v>7420.32</v>
      </c>
      <c r="Y58" s="58" t="n">
        <f aca="false">T58-W58</f>
        <v>69.8600000000006</v>
      </c>
      <c r="Z58" s="58" t="n">
        <f aca="false">U58-X58</f>
        <v>72.3600000000006</v>
      </c>
      <c r="AA58" s="58"/>
      <c r="AB58" s="58" t="n">
        <f aca="false">T58/14</f>
        <v>516.98</v>
      </c>
      <c r="AC58" s="58" t="n">
        <f aca="false">ROUND(AB58,2)</f>
        <v>516.98</v>
      </c>
      <c r="AD58" s="58" t="n">
        <f aca="false">AC58*2%+AC58</f>
        <v>527.3196</v>
      </c>
      <c r="AE58" s="58" t="n">
        <f aca="false">ROUND(AD58,2)</f>
        <v>527.32</v>
      </c>
      <c r="AF58" s="60" t="n">
        <v>17560.44</v>
      </c>
      <c r="AG58" s="61" t="n">
        <v>9764.02</v>
      </c>
      <c r="AH58" s="62" t="n">
        <f aca="false">AE58*14</f>
        <v>7382.48</v>
      </c>
      <c r="AI58" s="63" t="n">
        <f aca="false">U58/12</f>
        <v>624.39</v>
      </c>
      <c r="AJ58" s="63" t="n">
        <f aca="false">ROUND(AI58,2)</f>
        <v>624.39</v>
      </c>
      <c r="AK58" s="63" t="n">
        <f aca="false">AJ58*2%+AJ58</f>
        <v>636.8778</v>
      </c>
      <c r="AL58" s="64" t="n">
        <f aca="false">ROUND(AK58,2)</f>
        <v>636.88</v>
      </c>
      <c r="AM58" s="67" t="n">
        <v>8555.52</v>
      </c>
    </row>
    <row r="59" s="12" customFormat="true" ht="31.15" hidden="false" customHeight="true" outlineLevel="0" collapsed="false">
      <c r="A59" s="68"/>
      <c r="B59" s="51" t="s">
        <v>16</v>
      </c>
      <c r="C59" s="52" t="s">
        <v>49</v>
      </c>
      <c r="D59" s="53" t="s">
        <v>17</v>
      </c>
      <c r="E59" s="54" t="s">
        <v>23</v>
      </c>
      <c r="F59" s="53" t="s">
        <v>15</v>
      </c>
      <c r="G59" s="55" t="n">
        <v>24</v>
      </c>
      <c r="H59" s="56" t="n">
        <v>6993</v>
      </c>
      <c r="I59" s="57" t="n">
        <v>2050.32</v>
      </c>
      <c r="J59" s="58"/>
      <c r="K59" s="58" t="n">
        <f aca="false">(H59*3.5%)+H59</f>
        <v>7237.755</v>
      </c>
      <c r="L59" s="58" t="n">
        <f aca="false">(I59*3.5%)+I59</f>
        <v>2122.0812</v>
      </c>
      <c r="M59" s="58"/>
      <c r="N59" s="58" t="n">
        <f aca="false">K59/14</f>
        <v>516.9825</v>
      </c>
      <c r="O59" s="58" t="n">
        <f aca="false">L59/12</f>
        <v>176.8401</v>
      </c>
      <c r="P59" s="58"/>
      <c r="Q59" s="58" t="n">
        <f aca="false">ROUND(N59,2)</f>
        <v>516.98</v>
      </c>
      <c r="R59" s="58" t="n">
        <f aca="false">ROUND(O59,2)</f>
        <v>176.84</v>
      </c>
      <c r="S59" s="58"/>
      <c r="T59" s="57" t="n">
        <f aca="false">Q59*14</f>
        <v>7237.72</v>
      </c>
      <c r="U59" s="57" t="n">
        <f aca="false">R59*12</f>
        <v>2122.08</v>
      </c>
      <c r="V59" s="58"/>
      <c r="W59" s="56" t="n">
        <v>7167.86</v>
      </c>
      <c r="X59" s="59" t="n">
        <v>2101.56</v>
      </c>
      <c r="Y59" s="58" t="n">
        <f aca="false">T59-W59</f>
        <v>69.8600000000006</v>
      </c>
      <c r="Z59" s="58" t="n">
        <f aca="false">U59-X59</f>
        <v>20.52</v>
      </c>
      <c r="AA59" s="58"/>
      <c r="AB59" s="58" t="n">
        <f aca="false">T59/14</f>
        <v>516.98</v>
      </c>
      <c r="AC59" s="58" t="n">
        <f aca="false">ROUND(AB59,2)</f>
        <v>516.98</v>
      </c>
      <c r="AD59" s="58" t="n">
        <f aca="false">AC59*2%+AC59</f>
        <v>527.3196</v>
      </c>
      <c r="AE59" s="58" t="n">
        <f aca="false">ROUND(AD59,2)</f>
        <v>527.32</v>
      </c>
      <c r="AF59" s="60" t="n">
        <v>17560.44</v>
      </c>
      <c r="AG59" s="61" t="n">
        <v>9764.02</v>
      </c>
      <c r="AH59" s="62" t="n">
        <f aca="false">AE59*14</f>
        <v>7382.48</v>
      </c>
      <c r="AI59" s="63" t="n">
        <f aca="false">U59/12</f>
        <v>176.84</v>
      </c>
      <c r="AJ59" s="63" t="n">
        <f aca="false">ROUND(AI59,2)</f>
        <v>176.84</v>
      </c>
      <c r="AK59" s="63" t="n">
        <f aca="false">AJ59*2%+AJ59</f>
        <v>180.3768</v>
      </c>
      <c r="AL59" s="64" t="n">
        <f aca="false">ROUND(AK59,2)</f>
        <v>180.38</v>
      </c>
      <c r="AM59" s="65" t="n">
        <f aca="false">AL59*12</f>
        <v>2164.56</v>
      </c>
    </row>
    <row r="60" s="12" customFormat="true" ht="31.15" hidden="false" customHeight="true" outlineLevel="0" collapsed="false">
      <c r="A60" s="68" t="n">
        <v>31</v>
      </c>
      <c r="B60" s="51" t="s">
        <v>11</v>
      </c>
      <c r="C60" s="52" t="s">
        <v>61</v>
      </c>
      <c r="D60" s="53" t="s">
        <v>13</v>
      </c>
      <c r="E60" s="54" t="s">
        <v>23</v>
      </c>
      <c r="F60" s="53" t="s">
        <v>15</v>
      </c>
      <c r="G60" s="55" t="n">
        <v>24</v>
      </c>
      <c r="H60" s="56" t="n">
        <v>6993</v>
      </c>
      <c r="I60" s="57" t="n">
        <v>7239.36</v>
      </c>
      <c r="J60" s="58"/>
      <c r="K60" s="58" t="n">
        <f aca="false">(H60*3.5%)+H60</f>
        <v>7237.755</v>
      </c>
      <c r="L60" s="58" t="n">
        <f aca="false">(I60*3.5%)+I60</f>
        <v>7492.7376</v>
      </c>
      <c r="M60" s="58"/>
      <c r="N60" s="58" t="n">
        <f aca="false">K60/14</f>
        <v>516.9825</v>
      </c>
      <c r="O60" s="58" t="n">
        <f aca="false">L60/12</f>
        <v>624.3948</v>
      </c>
      <c r="P60" s="58"/>
      <c r="Q60" s="58" t="n">
        <f aca="false">ROUND(N60,2)</f>
        <v>516.98</v>
      </c>
      <c r="R60" s="58" t="n">
        <f aca="false">ROUND(O60,2)</f>
        <v>624.39</v>
      </c>
      <c r="S60" s="58"/>
      <c r="T60" s="57" t="n">
        <f aca="false">Q60*14</f>
        <v>7237.72</v>
      </c>
      <c r="U60" s="57" t="n">
        <f aca="false">R60*12</f>
        <v>7492.68</v>
      </c>
      <c r="V60" s="58"/>
      <c r="W60" s="56" t="n">
        <v>7167.86</v>
      </c>
      <c r="X60" s="59" t="n">
        <v>7420.32</v>
      </c>
      <c r="Y60" s="58" t="n">
        <f aca="false">T60-W60</f>
        <v>69.8600000000006</v>
      </c>
      <c r="Z60" s="58" t="n">
        <f aca="false">U60-X60</f>
        <v>72.3600000000006</v>
      </c>
      <c r="AA60" s="58"/>
      <c r="AB60" s="58" t="n">
        <f aca="false">T60/14</f>
        <v>516.98</v>
      </c>
      <c r="AC60" s="58" t="n">
        <f aca="false">ROUND(AB60,2)</f>
        <v>516.98</v>
      </c>
      <c r="AD60" s="58" t="n">
        <f aca="false">AC60*2%+AC60</f>
        <v>527.3196</v>
      </c>
      <c r="AE60" s="58" t="n">
        <f aca="false">ROUND(AD60,2)</f>
        <v>527.32</v>
      </c>
      <c r="AF60" s="60" t="n">
        <v>17560.44</v>
      </c>
      <c r="AG60" s="61" t="n">
        <v>9764.02</v>
      </c>
      <c r="AH60" s="62" t="n">
        <f aca="false">AE60*14</f>
        <v>7382.48</v>
      </c>
      <c r="AI60" s="63" t="n">
        <f aca="false">U60/12</f>
        <v>624.39</v>
      </c>
      <c r="AJ60" s="63" t="n">
        <f aca="false">ROUND(AI60,2)</f>
        <v>624.39</v>
      </c>
      <c r="AK60" s="63" t="n">
        <f aca="false">AJ60*2%+AJ60</f>
        <v>636.8778</v>
      </c>
      <c r="AL60" s="64" t="n">
        <f aca="false">ROUND(AK60,2)</f>
        <v>636.88</v>
      </c>
      <c r="AM60" s="67" t="n">
        <v>8555.52</v>
      </c>
    </row>
    <row r="61" s="12" customFormat="true" ht="31.15" hidden="false" customHeight="true" outlineLevel="0" collapsed="false">
      <c r="A61" s="68"/>
      <c r="B61" s="51" t="s">
        <v>16</v>
      </c>
      <c r="C61" s="52" t="s">
        <v>61</v>
      </c>
      <c r="D61" s="53" t="s">
        <v>17</v>
      </c>
      <c r="E61" s="54" t="s">
        <v>23</v>
      </c>
      <c r="F61" s="53" t="s">
        <v>15</v>
      </c>
      <c r="G61" s="55" t="n">
        <v>24</v>
      </c>
      <c r="H61" s="56" t="n">
        <v>6993</v>
      </c>
      <c r="I61" s="57" t="n">
        <v>2050.32</v>
      </c>
      <c r="J61" s="58"/>
      <c r="K61" s="58" t="n">
        <f aca="false">(H61*3.5%)+H61</f>
        <v>7237.755</v>
      </c>
      <c r="L61" s="58" t="n">
        <f aca="false">(I61*3.5%)+I61</f>
        <v>2122.0812</v>
      </c>
      <c r="M61" s="58"/>
      <c r="N61" s="58" t="n">
        <f aca="false">K61/14</f>
        <v>516.9825</v>
      </c>
      <c r="O61" s="58" t="n">
        <f aca="false">L61/12</f>
        <v>176.8401</v>
      </c>
      <c r="P61" s="58"/>
      <c r="Q61" s="58" t="n">
        <f aca="false">ROUND(N61,2)</f>
        <v>516.98</v>
      </c>
      <c r="R61" s="58" t="n">
        <f aca="false">ROUND(O61,2)</f>
        <v>176.84</v>
      </c>
      <c r="S61" s="58"/>
      <c r="T61" s="57" t="n">
        <f aca="false">Q61*14</f>
        <v>7237.72</v>
      </c>
      <c r="U61" s="57" t="n">
        <f aca="false">R61*12</f>
        <v>2122.08</v>
      </c>
      <c r="V61" s="58"/>
      <c r="W61" s="56" t="n">
        <v>7167.86</v>
      </c>
      <c r="X61" s="59" t="n">
        <v>2101.56</v>
      </c>
      <c r="Y61" s="58" t="n">
        <f aca="false">T61-W61</f>
        <v>69.8600000000006</v>
      </c>
      <c r="Z61" s="58" t="n">
        <f aca="false">U61-X61</f>
        <v>20.52</v>
      </c>
      <c r="AA61" s="58"/>
      <c r="AB61" s="58" t="n">
        <f aca="false">T61/14</f>
        <v>516.98</v>
      </c>
      <c r="AC61" s="58" t="n">
        <f aca="false">ROUND(AB61,2)</f>
        <v>516.98</v>
      </c>
      <c r="AD61" s="58" t="n">
        <f aca="false">AC61*2%+AC61</f>
        <v>527.3196</v>
      </c>
      <c r="AE61" s="58" t="n">
        <f aca="false">ROUND(AD61,2)</f>
        <v>527.32</v>
      </c>
      <c r="AF61" s="60" t="n">
        <v>17560.44</v>
      </c>
      <c r="AG61" s="61" t="n">
        <v>9764.02</v>
      </c>
      <c r="AH61" s="62" t="n">
        <f aca="false">AE61*14</f>
        <v>7382.48</v>
      </c>
      <c r="AI61" s="63" t="n">
        <f aca="false">U61/12</f>
        <v>176.84</v>
      </c>
      <c r="AJ61" s="63" t="n">
        <f aca="false">ROUND(AI61,2)</f>
        <v>176.84</v>
      </c>
      <c r="AK61" s="63" t="n">
        <f aca="false">AJ61*2%+AJ61</f>
        <v>180.3768</v>
      </c>
      <c r="AL61" s="64" t="n">
        <f aca="false">ROUND(AK61,2)</f>
        <v>180.38</v>
      </c>
      <c r="AM61" s="65" t="n">
        <f aca="false">AL61*12</f>
        <v>2164.56</v>
      </c>
    </row>
    <row r="62" s="12" customFormat="true" ht="31.15" hidden="false" customHeight="true" outlineLevel="0" collapsed="false">
      <c r="A62" s="50" t="n">
        <v>32</v>
      </c>
      <c r="B62" s="51" t="s">
        <v>11</v>
      </c>
      <c r="C62" s="52" t="s">
        <v>62</v>
      </c>
      <c r="D62" s="53" t="s">
        <v>13</v>
      </c>
      <c r="E62" s="54" t="s">
        <v>23</v>
      </c>
      <c r="F62" s="53" t="s">
        <v>15</v>
      </c>
      <c r="G62" s="55" t="n">
        <v>24</v>
      </c>
      <c r="H62" s="56" t="n">
        <v>6993</v>
      </c>
      <c r="I62" s="57" t="n">
        <v>7239.36</v>
      </c>
      <c r="J62" s="58"/>
      <c r="K62" s="58" t="n">
        <f aca="false">(H62*3.5%)+H62</f>
        <v>7237.755</v>
      </c>
      <c r="L62" s="58" t="n">
        <f aca="false">(I62*3.5%)+I62</f>
        <v>7492.7376</v>
      </c>
      <c r="M62" s="58"/>
      <c r="N62" s="58" t="n">
        <f aca="false">K62/14</f>
        <v>516.9825</v>
      </c>
      <c r="O62" s="58" t="n">
        <f aca="false">L62/12</f>
        <v>624.3948</v>
      </c>
      <c r="P62" s="58"/>
      <c r="Q62" s="58" t="n">
        <f aca="false">ROUND(N62,2)</f>
        <v>516.98</v>
      </c>
      <c r="R62" s="58" t="n">
        <f aca="false">ROUND(O62,2)</f>
        <v>624.39</v>
      </c>
      <c r="S62" s="58"/>
      <c r="T62" s="57" t="n">
        <f aca="false">Q62*14</f>
        <v>7237.72</v>
      </c>
      <c r="U62" s="57" t="n">
        <f aca="false">R62*12</f>
        <v>7492.68</v>
      </c>
      <c r="V62" s="58"/>
      <c r="W62" s="56" t="n">
        <v>7167.86</v>
      </c>
      <c r="X62" s="59" t="n">
        <v>7420.32</v>
      </c>
      <c r="Y62" s="58" t="n">
        <f aca="false">T62-W62</f>
        <v>69.8600000000006</v>
      </c>
      <c r="Z62" s="58" t="n">
        <f aca="false">U62-X62</f>
        <v>72.3600000000006</v>
      </c>
      <c r="AA62" s="58"/>
      <c r="AB62" s="58" t="n">
        <f aca="false">T62/14</f>
        <v>516.98</v>
      </c>
      <c r="AC62" s="58" t="n">
        <f aca="false">ROUND(AB62,2)</f>
        <v>516.98</v>
      </c>
      <c r="AD62" s="58" t="n">
        <f aca="false">AC62*2%+AC62</f>
        <v>527.3196</v>
      </c>
      <c r="AE62" s="58" t="n">
        <f aca="false">ROUND(AD62,2)</f>
        <v>527.32</v>
      </c>
      <c r="AF62" s="60" t="n">
        <v>17560.44</v>
      </c>
      <c r="AG62" s="61" t="n">
        <v>9764.02</v>
      </c>
      <c r="AH62" s="62" t="n">
        <f aca="false">AE62*14</f>
        <v>7382.48</v>
      </c>
      <c r="AI62" s="63" t="n">
        <f aca="false">U62/12</f>
        <v>624.39</v>
      </c>
      <c r="AJ62" s="63" t="n">
        <f aca="false">ROUND(AI62,2)</f>
        <v>624.39</v>
      </c>
      <c r="AK62" s="63" t="n">
        <f aca="false">AJ62*2%+AJ62</f>
        <v>636.8778</v>
      </c>
      <c r="AL62" s="64" t="n">
        <f aca="false">ROUND(AK62,2)</f>
        <v>636.88</v>
      </c>
      <c r="AM62" s="67" t="n">
        <v>8555.52</v>
      </c>
    </row>
    <row r="63" s="12" customFormat="true" ht="31.15" hidden="false" customHeight="true" outlineLevel="0" collapsed="false">
      <c r="A63" s="50"/>
      <c r="B63" s="51" t="s">
        <v>16</v>
      </c>
      <c r="C63" s="52" t="s">
        <v>62</v>
      </c>
      <c r="D63" s="53" t="s">
        <v>17</v>
      </c>
      <c r="E63" s="54" t="s">
        <v>23</v>
      </c>
      <c r="F63" s="53" t="s">
        <v>15</v>
      </c>
      <c r="G63" s="55" t="n">
        <v>24</v>
      </c>
      <c r="H63" s="56" t="n">
        <v>6993</v>
      </c>
      <c r="I63" s="57" t="n">
        <v>2050.32</v>
      </c>
      <c r="J63" s="58"/>
      <c r="K63" s="58" t="n">
        <f aca="false">(H63*3.5%)+H63</f>
        <v>7237.755</v>
      </c>
      <c r="L63" s="58" t="n">
        <f aca="false">(I63*3.5%)+I63</f>
        <v>2122.0812</v>
      </c>
      <c r="M63" s="58"/>
      <c r="N63" s="58" t="n">
        <f aca="false">K63/14</f>
        <v>516.9825</v>
      </c>
      <c r="O63" s="58" t="n">
        <f aca="false">L63/12</f>
        <v>176.8401</v>
      </c>
      <c r="P63" s="58"/>
      <c r="Q63" s="58" t="n">
        <f aca="false">ROUND(N63,2)</f>
        <v>516.98</v>
      </c>
      <c r="R63" s="58" t="n">
        <f aca="false">ROUND(O63,2)</f>
        <v>176.84</v>
      </c>
      <c r="S63" s="58"/>
      <c r="T63" s="57" t="n">
        <f aca="false">Q63*14</f>
        <v>7237.72</v>
      </c>
      <c r="U63" s="57" t="n">
        <f aca="false">R63*12</f>
        <v>2122.08</v>
      </c>
      <c r="V63" s="58"/>
      <c r="W63" s="56" t="n">
        <v>7167.86</v>
      </c>
      <c r="X63" s="59" t="n">
        <v>2101.56</v>
      </c>
      <c r="Y63" s="58" t="n">
        <f aca="false">T63-W63</f>
        <v>69.8600000000006</v>
      </c>
      <c r="Z63" s="58" t="n">
        <f aca="false">U63-X63</f>
        <v>20.52</v>
      </c>
      <c r="AA63" s="58"/>
      <c r="AB63" s="58" t="n">
        <f aca="false">T63/14</f>
        <v>516.98</v>
      </c>
      <c r="AC63" s="58" t="n">
        <f aca="false">ROUND(AB63,2)</f>
        <v>516.98</v>
      </c>
      <c r="AD63" s="58" t="n">
        <f aca="false">AC63*2%+AC63</f>
        <v>527.3196</v>
      </c>
      <c r="AE63" s="58" t="n">
        <f aca="false">ROUND(AD63,2)</f>
        <v>527.32</v>
      </c>
      <c r="AF63" s="60" t="n">
        <v>17560.44</v>
      </c>
      <c r="AG63" s="61" t="n">
        <v>9764.02</v>
      </c>
      <c r="AH63" s="62" t="n">
        <f aca="false">AE63*14</f>
        <v>7382.48</v>
      </c>
      <c r="AI63" s="63" t="n">
        <f aca="false">U63/12</f>
        <v>176.84</v>
      </c>
      <c r="AJ63" s="63" t="n">
        <f aca="false">ROUND(AI63,2)</f>
        <v>176.84</v>
      </c>
      <c r="AK63" s="63" t="n">
        <f aca="false">AJ63*2%+AJ63</f>
        <v>180.3768</v>
      </c>
      <c r="AL63" s="64" t="n">
        <f aca="false">ROUND(AK63,2)</f>
        <v>180.38</v>
      </c>
      <c r="AM63" s="65" t="n">
        <f aca="false">AL63*12</f>
        <v>2164.56</v>
      </c>
    </row>
    <row r="64" s="12" customFormat="true" ht="31.15" hidden="false" customHeight="true" outlineLevel="0" collapsed="false">
      <c r="A64" s="50" t="n">
        <v>33</v>
      </c>
      <c r="B64" s="51" t="s">
        <v>11</v>
      </c>
      <c r="C64" s="52" t="s">
        <v>63</v>
      </c>
      <c r="D64" s="53" t="s">
        <v>13</v>
      </c>
      <c r="E64" s="54" t="s">
        <v>23</v>
      </c>
      <c r="F64" s="53" t="s">
        <v>15</v>
      </c>
      <c r="G64" s="55" t="n">
        <v>24</v>
      </c>
      <c r="H64" s="56" t="n">
        <v>6215.16</v>
      </c>
      <c r="I64" s="57" t="n">
        <v>6374.52</v>
      </c>
      <c r="J64" s="58"/>
      <c r="K64" s="58" t="n">
        <f aca="false">(H64*3.5%)+H64</f>
        <v>6432.6906</v>
      </c>
      <c r="L64" s="58" t="n">
        <f aca="false">(I64*3.5%)+I64</f>
        <v>6597.6282</v>
      </c>
      <c r="M64" s="58"/>
      <c r="N64" s="58" t="n">
        <f aca="false">K64/14</f>
        <v>459.4779</v>
      </c>
      <c r="O64" s="58" t="n">
        <f aca="false">L64/12</f>
        <v>549.80235</v>
      </c>
      <c r="P64" s="58"/>
      <c r="Q64" s="58" t="n">
        <f aca="false">ROUND(N64,2)</f>
        <v>459.48</v>
      </c>
      <c r="R64" s="58" t="n">
        <f aca="false">ROUND(O64,2)</f>
        <v>549.8</v>
      </c>
      <c r="S64" s="58"/>
      <c r="T64" s="57" t="n">
        <f aca="false">Q64*14</f>
        <v>6432.72</v>
      </c>
      <c r="U64" s="57" t="n">
        <f aca="false">R64*12</f>
        <v>6597.6</v>
      </c>
      <c r="V64" s="58"/>
      <c r="W64" s="56" t="n">
        <v>6370.56</v>
      </c>
      <c r="X64" s="59" t="n">
        <v>6533.88</v>
      </c>
      <c r="Y64" s="58" t="n">
        <f aca="false">T64-W64</f>
        <v>62.1599999999999</v>
      </c>
      <c r="Z64" s="58" t="n">
        <f aca="false">U64-X64</f>
        <v>63.7199999999993</v>
      </c>
      <c r="AA64" s="58"/>
      <c r="AB64" s="58" t="n">
        <f aca="false">T64/14</f>
        <v>459.48</v>
      </c>
      <c r="AC64" s="58" t="n">
        <f aca="false">ROUND(AB64,2)</f>
        <v>459.48</v>
      </c>
      <c r="AD64" s="58" t="n">
        <f aca="false">AC64*2%+AC64</f>
        <v>468.6696</v>
      </c>
      <c r="AE64" s="58" t="n">
        <f aca="false">ROUND(AD64,2)</f>
        <v>468.67</v>
      </c>
      <c r="AF64" s="60" t="n">
        <v>17560.44</v>
      </c>
      <c r="AG64" s="61" t="n">
        <v>9764.02</v>
      </c>
      <c r="AH64" s="62" t="n">
        <f aca="false">AE64*14</f>
        <v>6561.38</v>
      </c>
      <c r="AI64" s="63" t="n">
        <f aca="false">U64/12</f>
        <v>549.8</v>
      </c>
      <c r="AJ64" s="63" t="n">
        <f aca="false">ROUND(AI64,2)</f>
        <v>549.8</v>
      </c>
      <c r="AK64" s="63" t="n">
        <f aca="false">AJ64*2%+AJ64</f>
        <v>560.796</v>
      </c>
      <c r="AL64" s="64" t="n">
        <f aca="false">ROUND(AK64,2)</f>
        <v>560.8</v>
      </c>
      <c r="AM64" s="67" t="n">
        <v>8555.52</v>
      </c>
    </row>
    <row r="65" s="12" customFormat="true" ht="31.15" hidden="false" customHeight="true" outlineLevel="0" collapsed="false">
      <c r="A65" s="50"/>
      <c r="B65" s="51" t="s">
        <v>16</v>
      </c>
      <c r="C65" s="52" t="s">
        <v>63</v>
      </c>
      <c r="D65" s="53" t="s">
        <v>17</v>
      </c>
      <c r="E65" s="54" t="s">
        <v>23</v>
      </c>
      <c r="F65" s="53" t="s">
        <v>15</v>
      </c>
      <c r="G65" s="55" t="n">
        <v>24</v>
      </c>
      <c r="H65" s="56" t="n">
        <v>6215.16</v>
      </c>
      <c r="I65" s="57" t="n">
        <v>2050.32</v>
      </c>
      <c r="J65" s="58"/>
      <c r="K65" s="58" t="n">
        <f aca="false">(H65*3.5%)+H65</f>
        <v>6432.6906</v>
      </c>
      <c r="L65" s="58" t="n">
        <f aca="false">(I65*3.5%)+I65</f>
        <v>2122.0812</v>
      </c>
      <c r="M65" s="58"/>
      <c r="N65" s="58" t="n">
        <f aca="false">K65/14</f>
        <v>459.4779</v>
      </c>
      <c r="O65" s="58" t="n">
        <f aca="false">L65/12</f>
        <v>176.8401</v>
      </c>
      <c r="P65" s="58"/>
      <c r="Q65" s="58" t="n">
        <f aca="false">ROUND(N65,2)</f>
        <v>459.48</v>
      </c>
      <c r="R65" s="58" t="n">
        <f aca="false">ROUND(O65,2)</f>
        <v>176.84</v>
      </c>
      <c r="S65" s="58"/>
      <c r="T65" s="57" t="n">
        <f aca="false">Q65*14</f>
        <v>6432.72</v>
      </c>
      <c r="U65" s="57" t="n">
        <f aca="false">R65*12</f>
        <v>2122.08</v>
      </c>
      <c r="V65" s="58"/>
      <c r="W65" s="56" t="n">
        <v>6370.56</v>
      </c>
      <c r="X65" s="59" t="n">
        <v>2101.56</v>
      </c>
      <c r="Y65" s="58" t="n">
        <f aca="false">T65-W65</f>
        <v>62.1599999999999</v>
      </c>
      <c r="Z65" s="58" t="n">
        <f aca="false">U65-X65</f>
        <v>20.52</v>
      </c>
      <c r="AA65" s="58"/>
      <c r="AB65" s="58" t="n">
        <f aca="false">T65/14</f>
        <v>459.48</v>
      </c>
      <c r="AC65" s="58" t="n">
        <f aca="false">ROUND(AB65,2)</f>
        <v>459.48</v>
      </c>
      <c r="AD65" s="58" t="n">
        <f aca="false">AC65*2%+AC65</f>
        <v>468.6696</v>
      </c>
      <c r="AE65" s="58" t="n">
        <f aca="false">ROUND(AD65,2)</f>
        <v>468.67</v>
      </c>
      <c r="AF65" s="60" t="n">
        <v>17560.44</v>
      </c>
      <c r="AG65" s="61" t="n">
        <v>9764.02</v>
      </c>
      <c r="AH65" s="62" t="n">
        <f aca="false">AE65*14</f>
        <v>6561.38</v>
      </c>
      <c r="AI65" s="63" t="n">
        <f aca="false">U65/12</f>
        <v>176.84</v>
      </c>
      <c r="AJ65" s="63" t="n">
        <f aca="false">ROUND(AI65,2)</f>
        <v>176.84</v>
      </c>
      <c r="AK65" s="63" t="n">
        <f aca="false">AJ65*2%+AJ65</f>
        <v>180.3768</v>
      </c>
      <c r="AL65" s="64" t="n">
        <f aca="false">ROUND(AK65,2)</f>
        <v>180.38</v>
      </c>
      <c r="AM65" s="65" t="n">
        <f aca="false">AL65*12</f>
        <v>2164.56</v>
      </c>
    </row>
    <row r="66" s="12" customFormat="true" ht="31.15" hidden="false" customHeight="true" outlineLevel="0" collapsed="false">
      <c r="A66" s="50" t="n">
        <v>34</v>
      </c>
      <c r="B66" s="51" t="s">
        <v>11</v>
      </c>
      <c r="C66" s="52" t="s">
        <v>64</v>
      </c>
      <c r="D66" s="53" t="s">
        <v>13</v>
      </c>
      <c r="E66" s="54" t="s">
        <v>23</v>
      </c>
      <c r="F66" s="53" t="s">
        <v>15</v>
      </c>
      <c r="G66" s="55" t="n">
        <v>24</v>
      </c>
      <c r="H66" s="56" t="n">
        <v>6215.16</v>
      </c>
      <c r="I66" s="57" t="n">
        <v>6374.52</v>
      </c>
      <c r="J66" s="58"/>
      <c r="K66" s="58" t="n">
        <f aca="false">(H66*3.5%)+H66</f>
        <v>6432.6906</v>
      </c>
      <c r="L66" s="58" t="n">
        <f aca="false">(I66*3.5%)+I66</f>
        <v>6597.6282</v>
      </c>
      <c r="M66" s="58"/>
      <c r="N66" s="58" t="n">
        <f aca="false">K66/14</f>
        <v>459.4779</v>
      </c>
      <c r="O66" s="58" t="n">
        <f aca="false">L66/12</f>
        <v>549.80235</v>
      </c>
      <c r="P66" s="58"/>
      <c r="Q66" s="58" t="n">
        <f aca="false">ROUND(N66,2)</f>
        <v>459.48</v>
      </c>
      <c r="R66" s="58" t="n">
        <f aca="false">ROUND(O66,2)</f>
        <v>549.8</v>
      </c>
      <c r="S66" s="58"/>
      <c r="T66" s="57" t="n">
        <f aca="false">Q66*14</f>
        <v>6432.72</v>
      </c>
      <c r="U66" s="57" t="n">
        <f aca="false">R66*12</f>
        <v>6597.6</v>
      </c>
      <c r="V66" s="58"/>
      <c r="W66" s="56" t="n">
        <v>6370.56</v>
      </c>
      <c r="X66" s="59" t="n">
        <v>6533.88</v>
      </c>
      <c r="Y66" s="58" t="n">
        <f aca="false">T66-W66</f>
        <v>62.1599999999999</v>
      </c>
      <c r="Z66" s="58" t="n">
        <f aca="false">U66-X66</f>
        <v>63.7199999999993</v>
      </c>
      <c r="AA66" s="58"/>
      <c r="AB66" s="58" t="n">
        <f aca="false">T66/14</f>
        <v>459.48</v>
      </c>
      <c r="AC66" s="58" t="n">
        <f aca="false">ROUND(AB66,2)</f>
        <v>459.48</v>
      </c>
      <c r="AD66" s="58" t="n">
        <f aca="false">AC66*2%+AC66</f>
        <v>468.6696</v>
      </c>
      <c r="AE66" s="58" t="n">
        <f aca="false">ROUND(AD66,2)</f>
        <v>468.67</v>
      </c>
      <c r="AF66" s="60" t="n">
        <v>17560.44</v>
      </c>
      <c r="AG66" s="61" t="n">
        <v>9764.02</v>
      </c>
      <c r="AH66" s="62" t="n">
        <f aca="false">AE66*14</f>
        <v>6561.38</v>
      </c>
      <c r="AI66" s="63" t="n">
        <f aca="false">U66/12</f>
        <v>549.8</v>
      </c>
      <c r="AJ66" s="63" t="n">
        <f aca="false">ROUND(AI66,2)</f>
        <v>549.8</v>
      </c>
      <c r="AK66" s="63" t="n">
        <f aca="false">AJ66*2%+AJ66</f>
        <v>560.796</v>
      </c>
      <c r="AL66" s="64" t="n">
        <f aca="false">ROUND(AK66,2)</f>
        <v>560.8</v>
      </c>
      <c r="AM66" s="67" t="n">
        <v>8555.52</v>
      </c>
    </row>
    <row r="67" s="12" customFormat="true" ht="31.15" hidden="false" customHeight="true" outlineLevel="0" collapsed="false">
      <c r="A67" s="68"/>
      <c r="B67" s="51" t="s">
        <v>16</v>
      </c>
      <c r="C67" s="52" t="s">
        <v>64</v>
      </c>
      <c r="D67" s="53" t="s">
        <v>17</v>
      </c>
      <c r="E67" s="54" t="s">
        <v>23</v>
      </c>
      <c r="F67" s="53" t="s">
        <v>15</v>
      </c>
      <c r="G67" s="55" t="n">
        <v>24</v>
      </c>
      <c r="H67" s="56" t="n">
        <v>6215.16</v>
      </c>
      <c r="I67" s="57" t="n">
        <v>2050.32</v>
      </c>
      <c r="J67" s="58"/>
      <c r="K67" s="58" t="n">
        <f aca="false">(H67*3.5%)+H67</f>
        <v>6432.6906</v>
      </c>
      <c r="L67" s="58" t="n">
        <f aca="false">(I67*3.5%)+I67</f>
        <v>2122.0812</v>
      </c>
      <c r="M67" s="58"/>
      <c r="N67" s="58" t="n">
        <f aca="false">K67/14</f>
        <v>459.4779</v>
      </c>
      <c r="O67" s="58" t="n">
        <f aca="false">L67/12</f>
        <v>176.8401</v>
      </c>
      <c r="P67" s="58"/>
      <c r="Q67" s="58" t="n">
        <f aca="false">ROUND(N67,2)</f>
        <v>459.48</v>
      </c>
      <c r="R67" s="58" t="n">
        <f aca="false">ROUND(O67,2)</f>
        <v>176.84</v>
      </c>
      <c r="S67" s="58"/>
      <c r="T67" s="57" t="n">
        <f aca="false">Q67*14</f>
        <v>6432.72</v>
      </c>
      <c r="U67" s="57" t="n">
        <f aca="false">R67*12</f>
        <v>2122.08</v>
      </c>
      <c r="V67" s="58"/>
      <c r="W67" s="56" t="n">
        <v>6370.56</v>
      </c>
      <c r="X67" s="59" t="n">
        <v>2101.56</v>
      </c>
      <c r="Y67" s="58" t="n">
        <f aca="false">T67-W67</f>
        <v>62.1599999999999</v>
      </c>
      <c r="Z67" s="58" t="n">
        <f aca="false">U67-X67</f>
        <v>20.52</v>
      </c>
      <c r="AA67" s="58"/>
      <c r="AB67" s="58" t="n">
        <f aca="false">T67/14</f>
        <v>459.48</v>
      </c>
      <c r="AC67" s="58" t="n">
        <f aca="false">ROUND(AB67,2)</f>
        <v>459.48</v>
      </c>
      <c r="AD67" s="58" t="n">
        <f aca="false">AC67*2%+AC67</f>
        <v>468.6696</v>
      </c>
      <c r="AE67" s="58" t="n">
        <f aca="false">ROUND(AD67,2)</f>
        <v>468.67</v>
      </c>
      <c r="AF67" s="60" t="n">
        <v>17560.44</v>
      </c>
      <c r="AG67" s="61" t="n">
        <v>9764.02</v>
      </c>
      <c r="AH67" s="62" t="n">
        <f aca="false">AE67*14</f>
        <v>6561.38</v>
      </c>
      <c r="AI67" s="63" t="n">
        <f aca="false">U67/12</f>
        <v>176.84</v>
      </c>
      <c r="AJ67" s="63" t="n">
        <f aca="false">ROUND(AI67,2)</f>
        <v>176.84</v>
      </c>
      <c r="AK67" s="63" t="n">
        <f aca="false">AJ67*2%+AJ67</f>
        <v>180.3768</v>
      </c>
      <c r="AL67" s="64" t="n">
        <f aca="false">ROUND(AK67,2)</f>
        <v>180.38</v>
      </c>
      <c r="AM67" s="65" t="n">
        <f aca="false">AL67*12</f>
        <v>2164.56</v>
      </c>
    </row>
    <row r="68" s="12" customFormat="true" ht="31.15" hidden="false" customHeight="true" outlineLevel="0" collapsed="false">
      <c r="A68" s="68" t="n">
        <v>35</v>
      </c>
      <c r="B68" s="51" t="s">
        <v>11</v>
      </c>
      <c r="C68" s="52" t="s">
        <v>65</v>
      </c>
      <c r="D68" s="53" t="s">
        <v>13</v>
      </c>
      <c r="E68" s="54" t="s">
        <v>66</v>
      </c>
      <c r="F68" s="53" t="s">
        <v>67</v>
      </c>
      <c r="G68" s="55" t="n">
        <v>23</v>
      </c>
      <c r="H68" s="56" t="n">
        <v>10277.96</v>
      </c>
      <c r="I68" s="57" t="n">
        <v>7671.36</v>
      </c>
      <c r="J68" s="58"/>
      <c r="K68" s="58" t="n">
        <f aca="false">(H68*3.5%)+H68</f>
        <v>10637.6886</v>
      </c>
      <c r="L68" s="58" t="n">
        <f aca="false">(I68*3.5%)+I68</f>
        <v>7939.8576</v>
      </c>
      <c r="M68" s="58"/>
      <c r="N68" s="58" t="n">
        <f aca="false">K68/14</f>
        <v>759.8349</v>
      </c>
      <c r="O68" s="58" t="n">
        <f aca="false">L68/12</f>
        <v>661.6548</v>
      </c>
      <c r="P68" s="58"/>
      <c r="Q68" s="58" t="n">
        <f aca="false">ROUND(N68,2)</f>
        <v>759.83</v>
      </c>
      <c r="R68" s="58" t="n">
        <f aca="false">ROUND(O68,2)</f>
        <v>661.65</v>
      </c>
      <c r="S68" s="58"/>
      <c r="T68" s="57" t="n">
        <f aca="false">Q68*14</f>
        <v>10637.62</v>
      </c>
      <c r="U68" s="57" t="n">
        <f aca="false">R68*12</f>
        <v>7939.8</v>
      </c>
      <c r="V68" s="58"/>
      <c r="W68" s="56" t="n">
        <v>10534.86</v>
      </c>
      <c r="X68" s="59" t="n">
        <v>7863.12</v>
      </c>
      <c r="Y68" s="58" t="n">
        <f aca="false">T68-W68</f>
        <v>102.76</v>
      </c>
      <c r="Z68" s="58" t="n">
        <f aca="false">U68-X68</f>
        <v>76.6799999999994</v>
      </c>
      <c r="AA68" s="58"/>
      <c r="AB68" s="58" t="n">
        <f aca="false">T68/14</f>
        <v>759.83</v>
      </c>
      <c r="AC68" s="58" t="n">
        <f aca="false">ROUND(AB68,2)</f>
        <v>759.83</v>
      </c>
      <c r="AD68" s="58" t="n">
        <f aca="false">AC68*2%+AC68</f>
        <v>775.0266</v>
      </c>
      <c r="AE68" s="58" t="n">
        <f aca="false">ROUND(AD68,2)</f>
        <v>775.03</v>
      </c>
      <c r="AF68" s="60" t="n">
        <v>15441.76</v>
      </c>
      <c r="AG68" s="61" t="n">
        <v>9152.64</v>
      </c>
      <c r="AH68" s="62" t="n">
        <f aca="false">AE68*14</f>
        <v>10850.42</v>
      </c>
      <c r="AI68" s="63" t="n">
        <f aca="false">U68/12</f>
        <v>661.65</v>
      </c>
      <c r="AJ68" s="63" t="n">
        <f aca="false">ROUND(AI68,2)</f>
        <v>661.65</v>
      </c>
      <c r="AK68" s="63" t="n">
        <f aca="false">AJ68*2%+AJ68</f>
        <v>674.883</v>
      </c>
      <c r="AL68" s="64" t="n">
        <f aca="false">ROUND(AK68,2)</f>
        <v>674.88</v>
      </c>
      <c r="AM68" s="65" t="n">
        <f aca="false">AL68*12</f>
        <v>8098.56</v>
      </c>
    </row>
    <row r="69" s="12" customFormat="true" ht="31.15" hidden="false" customHeight="true" outlineLevel="0" collapsed="false">
      <c r="A69" s="68"/>
      <c r="B69" s="51" t="s">
        <v>16</v>
      </c>
      <c r="C69" s="52" t="s">
        <v>65</v>
      </c>
      <c r="D69" s="53" t="s">
        <v>17</v>
      </c>
      <c r="E69" s="54" t="s">
        <v>66</v>
      </c>
      <c r="F69" s="53" t="s">
        <v>67</v>
      </c>
      <c r="G69" s="55" t="n">
        <v>23</v>
      </c>
      <c r="H69" s="56" t="n">
        <v>10277.96</v>
      </c>
      <c r="I69" s="57" t="n">
        <v>2050.32</v>
      </c>
      <c r="J69" s="58"/>
      <c r="K69" s="58" t="n">
        <f aca="false">(H69*3.5%)+H69</f>
        <v>10637.6886</v>
      </c>
      <c r="L69" s="58" t="n">
        <f aca="false">(I69*3.5%)+I69</f>
        <v>2122.0812</v>
      </c>
      <c r="M69" s="58"/>
      <c r="N69" s="58" t="n">
        <f aca="false">K69/14</f>
        <v>759.8349</v>
      </c>
      <c r="O69" s="58" t="n">
        <f aca="false">L69/12</f>
        <v>176.8401</v>
      </c>
      <c r="P69" s="58"/>
      <c r="Q69" s="58" t="n">
        <f aca="false">ROUND(N69,2)</f>
        <v>759.83</v>
      </c>
      <c r="R69" s="58" t="n">
        <f aca="false">ROUND(O69,2)</f>
        <v>176.84</v>
      </c>
      <c r="S69" s="58"/>
      <c r="T69" s="57" t="n">
        <f aca="false">Q69*14</f>
        <v>10637.62</v>
      </c>
      <c r="U69" s="57" t="n">
        <f aca="false">R69*12</f>
        <v>2122.08</v>
      </c>
      <c r="V69" s="58"/>
      <c r="W69" s="56" t="n">
        <v>10534.86</v>
      </c>
      <c r="X69" s="59" t="n">
        <v>2101.56</v>
      </c>
      <c r="Y69" s="58" t="n">
        <f aca="false">T69-W69</f>
        <v>102.76</v>
      </c>
      <c r="Z69" s="58" t="n">
        <f aca="false">U69-X69</f>
        <v>20.52</v>
      </c>
      <c r="AA69" s="58"/>
      <c r="AB69" s="58" t="n">
        <f aca="false">T69/14</f>
        <v>759.83</v>
      </c>
      <c r="AC69" s="58" t="n">
        <f aca="false">ROUND(AB69,2)</f>
        <v>759.83</v>
      </c>
      <c r="AD69" s="58" t="n">
        <f aca="false">AC69*2%+AC69</f>
        <v>775.0266</v>
      </c>
      <c r="AE69" s="58" t="n">
        <f aca="false">ROUND(AD69,2)</f>
        <v>775.03</v>
      </c>
      <c r="AF69" s="60" t="n">
        <v>15441.76</v>
      </c>
      <c r="AG69" s="61" t="n">
        <v>9152.64</v>
      </c>
      <c r="AH69" s="62" t="n">
        <f aca="false">AE69*14</f>
        <v>10850.42</v>
      </c>
      <c r="AI69" s="63" t="n">
        <f aca="false">U69/12</f>
        <v>176.84</v>
      </c>
      <c r="AJ69" s="63" t="n">
        <f aca="false">ROUND(AI69,2)</f>
        <v>176.84</v>
      </c>
      <c r="AK69" s="63" t="n">
        <f aca="false">AJ69*2%+AJ69</f>
        <v>180.3768</v>
      </c>
      <c r="AL69" s="64" t="n">
        <f aca="false">ROUND(AK69,2)</f>
        <v>180.38</v>
      </c>
      <c r="AM69" s="65" t="n">
        <f aca="false">AL69*12</f>
        <v>2164.56</v>
      </c>
    </row>
    <row r="70" s="12" customFormat="true" ht="31.15" hidden="false" customHeight="true" outlineLevel="0" collapsed="false">
      <c r="A70" s="50" t="n">
        <v>36</v>
      </c>
      <c r="B70" s="51" t="s">
        <v>11</v>
      </c>
      <c r="C70" s="52" t="s">
        <v>68</v>
      </c>
      <c r="D70" s="53" t="s">
        <v>13</v>
      </c>
      <c r="E70" s="54" t="s">
        <v>69</v>
      </c>
      <c r="F70" s="53" t="s">
        <v>67</v>
      </c>
      <c r="G70" s="55" t="n">
        <v>23</v>
      </c>
      <c r="H70" s="56" t="n">
        <v>10277.96</v>
      </c>
      <c r="I70" s="57" t="n">
        <v>7671.36</v>
      </c>
      <c r="J70" s="58"/>
      <c r="K70" s="58" t="n">
        <f aca="false">(H70*3.5%)+H70</f>
        <v>10637.6886</v>
      </c>
      <c r="L70" s="58" t="n">
        <f aca="false">(I70*3.5%)+I70</f>
        <v>7939.8576</v>
      </c>
      <c r="M70" s="58"/>
      <c r="N70" s="58" t="n">
        <f aca="false">K70/14</f>
        <v>759.8349</v>
      </c>
      <c r="O70" s="58" t="n">
        <f aca="false">L70/12</f>
        <v>661.6548</v>
      </c>
      <c r="P70" s="58"/>
      <c r="Q70" s="58" t="n">
        <f aca="false">ROUND(N70,2)</f>
        <v>759.83</v>
      </c>
      <c r="R70" s="58" t="n">
        <f aca="false">ROUND(O70,2)</f>
        <v>661.65</v>
      </c>
      <c r="S70" s="58"/>
      <c r="T70" s="57" t="n">
        <f aca="false">Q70*14</f>
        <v>10637.62</v>
      </c>
      <c r="U70" s="57" t="n">
        <f aca="false">R70*12</f>
        <v>7939.8</v>
      </c>
      <c r="V70" s="58"/>
      <c r="W70" s="56" t="n">
        <v>10534.86</v>
      </c>
      <c r="X70" s="59" t="n">
        <v>7863.12</v>
      </c>
      <c r="Y70" s="58" t="n">
        <f aca="false">T70-W70</f>
        <v>102.76</v>
      </c>
      <c r="Z70" s="58" t="n">
        <f aca="false">U70-X70</f>
        <v>76.6799999999994</v>
      </c>
      <c r="AA70" s="58"/>
      <c r="AB70" s="58" t="n">
        <f aca="false">T70/14</f>
        <v>759.83</v>
      </c>
      <c r="AC70" s="58" t="n">
        <f aca="false">ROUND(AB70,2)</f>
        <v>759.83</v>
      </c>
      <c r="AD70" s="58" t="n">
        <f aca="false">AC70*2%+AC70</f>
        <v>775.0266</v>
      </c>
      <c r="AE70" s="58" t="n">
        <f aca="false">ROUND(AD70,2)</f>
        <v>775.03</v>
      </c>
      <c r="AF70" s="60" t="n">
        <v>15441.76</v>
      </c>
      <c r="AG70" s="61" t="n">
        <v>9152.64</v>
      </c>
      <c r="AH70" s="62" t="n">
        <f aca="false">AE70*14</f>
        <v>10850.42</v>
      </c>
      <c r="AI70" s="63" t="n">
        <f aca="false">U70/12</f>
        <v>661.65</v>
      </c>
      <c r="AJ70" s="63" t="n">
        <f aca="false">ROUND(AI70,2)</f>
        <v>661.65</v>
      </c>
      <c r="AK70" s="63" t="n">
        <f aca="false">AJ70*2%+AJ70</f>
        <v>674.883</v>
      </c>
      <c r="AL70" s="64" t="n">
        <f aca="false">ROUND(AK70,2)</f>
        <v>674.88</v>
      </c>
      <c r="AM70" s="65" t="n">
        <f aca="false">AL70*12</f>
        <v>8098.56</v>
      </c>
    </row>
    <row r="71" s="12" customFormat="true" ht="31.15" hidden="false" customHeight="true" outlineLevel="0" collapsed="false">
      <c r="A71" s="50"/>
      <c r="B71" s="51" t="s">
        <v>16</v>
      </c>
      <c r="C71" s="52" t="s">
        <v>68</v>
      </c>
      <c r="D71" s="53" t="s">
        <v>17</v>
      </c>
      <c r="E71" s="54" t="s">
        <v>69</v>
      </c>
      <c r="F71" s="53" t="s">
        <v>67</v>
      </c>
      <c r="G71" s="55" t="n">
        <v>23</v>
      </c>
      <c r="H71" s="56" t="n">
        <v>10277.96</v>
      </c>
      <c r="I71" s="57" t="n">
        <v>2050.32</v>
      </c>
      <c r="J71" s="58"/>
      <c r="K71" s="58" t="n">
        <f aca="false">(H71*3.5%)+H71</f>
        <v>10637.6886</v>
      </c>
      <c r="L71" s="58" t="n">
        <f aca="false">(I71*3.5%)+I71</f>
        <v>2122.0812</v>
      </c>
      <c r="M71" s="58"/>
      <c r="N71" s="58" t="n">
        <f aca="false">K71/14</f>
        <v>759.8349</v>
      </c>
      <c r="O71" s="58" t="n">
        <f aca="false">L71/12</f>
        <v>176.8401</v>
      </c>
      <c r="P71" s="58"/>
      <c r="Q71" s="58" t="n">
        <f aca="false">ROUND(N71,2)</f>
        <v>759.83</v>
      </c>
      <c r="R71" s="58" t="n">
        <f aca="false">ROUND(O71,2)</f>
        <v>176.84</v>
      </c>
      <c r="S71" s="58"/>
      <c r="T71" s="57" t="n">
        <f aca="false">Q71*14</f>
        <v>10637.62</v>
      </c>
      <c r="U71" s="57" t="n">
        <f aca="false">R71*12</f>
        <v>2122.08</v>
      </c>
      <c r="V71" s="58"/>
      <c r="W71" s="56" t="n">
        <v>10534.86</v>
      </c>
      <c r="X71" s="59" t="n">
        <v>2101.56</v>
      </c>
      <c r="Y71" s="58" t="n">
        <f aca="false">T71-W71</f>
        <v>102.76</v>
      </c>
      <c r="Z71" s="58" t="n">
        <f aca="false">U71-X71</f>
        <v>20.52</v>
      </c>
      <c r="AA71" s="58"/>
      <c r="AB71" s="58" t="n">
        <f aca="false">T71/14</f>
        <v>759.83</v>
      </c>
      <c r="AC71" s="58" t="n">
        <f aca="false">ROUND(AB71,2)</f>
        <v>759.83</v>
      </c>
      <c r="AD71" s="58" t="n">
        <f aca="false">AC71*2%+AC71</f>
        <v>775.0266</v>
      </c>
      <c r="AE71" s="58" t="n">
        <f aca="false">ROUND(AD71,2)</f>
        <v>775.03</v>
      </c>
      <c r="AF71" s="60" t="n">
        <v>15441.76</v>
      </c>
      <c r="AG71" s="61" t="n">
        <v>9152.64</v>
      </c>
      <c r="AH71" s="62" t="n">
        <f aca="false">AE71*14</f>
        <v>10850.42</v>
      </c>
      <c r="AI71" s="63" t="n">
        <f aca="false">U71/12</f>
        <v>176.84</v>
      </c>
      <c r="AJ71" s="63" t="n">
        <f aca="false">ROUND(AI71,2)</f>
        <v>176.84</v>
      </c>
      <c r="AK71" s="63" t="n">
        <f aca="false">AJ71*2%+AJ71</f>
        <v>180.3768</v>
      </c>
      <c r="AL71" s="64" t="n">
        <f aca="false">ROUND(AK71,2)</f>
        <v>180.38</v>
      </c>
      <c r="AM71" s="65" t="n">
        <f aca="false">AL71*12</f>
        <v>2164.56</v>
      </c>
    </row>
    <row r="72" s="12" customFormat="true" ht="31.15" hidden="false" customHeight="true" outlineLevel="0" collapsed="false">
      <c r="A72" s="50" t="n">
        <v>37</v>
      </c>
      <c r="B72" s="51" t="s">
        <v>11</v>
      </c>
      <c r="C72" s="52" t="s">
        <v>70</v>
      </c>
      <c r="D72" s="53" t="s">
        <v>13</v>
      </c>
      <c r="E72" s="54" t="s">
        <v>71</v>
      </c>
      <c r="F72" s="53" t="s">
        <v>67</v>
      </c>
      <c r="G72" s="55" t="n">
        <v>23</v>
      </c>
      <c r="H72" s="56" t="n">
        <v>10277.96</v>
      </c>
      <c r="I72" s="57" t="n">
        <v>7671.36</v>
      </c>
      <c r="J72" s="58"/>
      <c r="K72" s="58" t="n">
        <f aca="false">(H72*3.5%)+H72</f>
        <v>10637.6886</v>
      </c>
      <c r="L72" s="58" t="n">
        <f aca="false">(I72*3.5%)+I72</f>
        <v>7939.8576</v>
      </c>
      <c r="M72" s="58"/>
      <c r="N72" s="58" t="n">
        <f aca="false">K72/14</f>
        <v>759.8349</v>
      </c>
      <c r="O72" s="58" t="n">
        <f aca="false">L72/12</f>
        <v>661.6548</v>
      </c>
      <c r="P72" s="58"/>
      <c r="Q72" s="58" t="n">
        <f aca="false">ROUND(N72,2)</f>
        <v>759.83</v>
      </c>
      <c r="R72" s="58" t="n">
        <f aca="false">ROUND(O72,2)</f>
        <v>661.65</v>
      </c>
      <c r="S72" s="58"/>
      <c r="T72" s="57" t="n">
        <f aca="false">Q72*14</f>
        <v>10637.62</v>
      </c>
      <c r="U72" s="57" t="n">
        <f aca="false">R72*12</f>
        <v>7939.8</v>
      </c>
      <c r="V72" s="58"/>
      <c r="W72" s="56" t="n">
        <v>10534.86</v>
      </c>
      <c r="X72" s="59" t="n">
        <v>7863.12</v>
      </c>
      <c r="Y72" s="58" t="n">
        <f aca="false">T72-W72</f>
        <v>102.76</v>
      </c>
      <c r="Z72" s="58" t="n">
        <f aca="false">U72-X72</f>
        <v>76.6799999999994</v>
      </c>
      <c r="AA72" s="58"/>
      <c r="AB72" s="58" t="n">
        <f aca="false">T72/14</f>
        <v>759.83</v>
      </c>
      <c r="AC72" s="58" t="n">
        <f aca="false">ROUND(AB72,2)</f>
        <v>759.83</v>
      </c>
      <c r="AD72" s="58" t="n">
        <f aca="false">AC72*2%+AC72</f>
        <v>775.0266</v>
      </c>
      <c r="AE72" s="58" t="n">
        <f aca="false">ROUND(AD72,2)</f>
        <v>775.03</v>
      </c>
      <c r="AF72" s="60" t="n">
        <v>15441.76</v>
      </c>
      <c r="AG72" s="61" t="n">
        <v>9152.64</v>
      </c>
      <c r="AH72" s="62" t="n">
        <f aca="false">AE72*14</f>
        <v>10850.42</v>
      </c>
      <c r="AI72" s="63" t="n">
        <f aca="false">U72/12</f>
        <v>661.65</v>
      </c>
      <c r="AJ72" s="63" t="n">
        <f aca="false">ROUND(AI72,2)</f>
        <v>661.65</v>
      </c>
      <c r="AK72" s="63" t="n">
        <f aca="false">AJ72*2%+AJ72</f>
        <v>674.883</v>
      </c>
      <c r="AL72" s="64" t="n">
        <f aca="false">ROUND(AK72,2)</f>
        <v>674.88</v>
      </c>
      <c r="AM72" s="65" t="n">
        <f aca="false">AL72*12</f>
        <v>8098.56</v>
      </c>
    </row>
    <row r="73" s="12" customFormat="true" ht="31.15" hidden="false" customHeight="true" outlineLevel="0" collapsed="false">
      <c r="A73" s="50"/>
      <c r="B73" s="51" t="s">
        <v>16</v>
      </c>
      <c r="C73" s="52" t="s">
        <v>70</v>
      </c>
      <c r="D73" s="53" t="s">
        <v>17</v>
      </c>
      <c r="E73" s="54" t="s">
        <v>71</v>
      </c>
      <c r="F73" s="53" t="s">
        <v>67</v>
      </c>
      <c r="G73" s="55" t="n">
        <v>23</v>
      </c>
      <c r="H73" s="56" t="n">
        <v>10277.96</v>
      </c>
      <c r="I73" s="57" t="n">
        <v>2050.32</v>
      </c>
      <c r="J73" s="58"/>
      <c r="K73" s="58" t="n">
        <f aca="false">(H73*3.5%)+H73</f>
        <v>10637.6886</v>
      </c>
      <c r="L73" s="58" t="n">
        <f aca="false">(I73*3.5%)+I73</f>
        <v>2122.0812</v>
      </c>
      <c r="M73" s="58"/>
      <c r="N73" s="58" t="n">
        <f aca="false">K73/14</f>
        <v>759.8349</v>
      </c>
      <c r="O73" s="58" t="n">
        <f aca="false">L73/12</f>
        <v>176.8401</v>
      </c>
      <c r="P73" s="58"/>
      <c r="Q73" s="58" t="n">
        <f aca="false">ROUND(N73,2)</f>
        <v>759.83</v>
      </c>
      <c r="R73" s="58" t="n">
        <f aca="false">ROUND(O73,2)</f>
        <v>176.84</v>
      </c>
      <c r="S73" s="58"/>
      <c r="T73" s="57" t="n">
        <f aca="false">Q73*14</f>
        <v>10637.62</v>
      </c>
      <c r="U73" s="57" t="n">
        <f aca="false">R73*12</f>
        <v>2122.08</v>
      </c>
      <c r="V73" s="58"/>
      <c r="W73" s="56" t="n">
        <v>10534.86</v>
      </c>
      <c r="X73" s="59" t="n">
        <v>2101.56</v>
      </c>
      <c r="Y73" s="58" t="n">
        <f aca="false">T73-W73</f>
        <v>102.76</v>
      </c>
      <c r="Z73" s="58" t="n">
        <f aca="false">U73-X73</f>
        <v>20.52</v>
      </c>
      <c r="AA73" s="58"/>
      <c r="AB73" s="58" t="n">
        <f aca="false">T73/14</f>
        <v>759.83</v>
      </c>
      <c r="AC73" s="58" t="n">
        <f aca="false">ROUND(AB73,2)</f>
        <v>759.83</v>
      </c>
      <c r="AD73" s="58" t="n">
        <f aca="false">AC73*2%+AC73</f>
        <v>775.0266</v>
      </c>
      <c r="AE73" s="58" t="n">
        <f aca="false">ROUND(AD73,2)</f>
        <v>775.03</v>
      </c>
      <c r="AF73" s="60" t="n">
        <v>15441.76</v>
      </c>
      <c r="AG73" s="61" t="n">
        <v>9152.64</v>
      </c>
      <c r="AH73" s="62" t="n">
        <f aca="false">AE73*14</f>
        <v>10850.42</v>
      </c>
      <c r="AI73" s="63" t="n">
        <f aca="false">U73/12</f>
        <v>176.84</v>
      </c>
      <c r="AJ73" s="63" t="n">
        <f aca="false">ROUND(AI73,2)</f>
        <v>176.84</v>
      </c>
      <c r="AK73" s="63" t="n">
        <f aca="false">AJ73*2%+AJ73</f>
        <v>180.3768</v>
      </c>
      <c r="AL73" s="64" t="n">
        <f aca="false">ROUND(AK73,2)</f>
        <v>180.38</v>
      </c>
      <c r="AM73" s="65" t="n">
        <f aca="false">AL73*12</f>
        <v>2164.56</v>
      </c>
    </row>
    <row r="74" s="12" customFormat="true" ht="31.15" hidden="false" customHeight="true" outlineLevel="0" collapsed="false">
      <c r="A74" s="50" t="n">
        <v>38</v>
      </c>
      <c r="B74" s="51" t="s">
        <v>11</v>
      </c>
      <c r="C74" s="52" t="s">
        <v>72</v>
      </c>
      <c r="D74" s="53" t="s">
        <v>13</v>
      </c>
      <c r="E74" s="54" t="s">
        <v>66</v>
      </c>
      <c r="F74" s="53" t="s">
        <v>67</v>
      </c>
      <c r="G74" s="55" t="n">
        <v>23</v>
      </c>
      <c r="H74" s="56" t="n">
        <v>10277.96</v>
      </c>
      <c r="I74" s="57" t="n">
        <v>7671.36</v>
      </c>
      <c r="J74" s="58"/>
      <c r="K74" s="58" t="n">
        <f aca="false">(H74*3.5%)+H74</f>
        <v>10637.6886</v>
      </c>
      <c r="L74" s="58" t="n">
        <f aca="false">(I74*3.5%)+I74</f>
        <v>7939.8576</v>
      </c>
      <c r="M74" s="58"/>
      <c r="N74" s="58" t="n">
        <f aca="false">K74/14</f>
        <v>759.8349</v>
      </c>
      <c r="O74" s="58" t="n">
        <f aca="false">L74/12</f>
        <v>661.6548</v>
      </c>
      <c r="P74" s="58"/>
      <c r="Q74" s="58" t="n">
        <f aca="false">ROUND(N74,2)</f>
        <v>759.83</v>
      </c>
      <c r="R74" s="58" t="n">
        <f aca="false">ROUND(O74,2)</f>
        <v>661.65</v>
      </c>
      <c r="S74" s="58"/>
      <c r="T74" s="57" t="n">
        <f aca="false">Q74*14</f>
        <v>10637.62</v>
      </c>
      <c r="U74" s="57" t="n">
        <f aca="false">R74*12</f>
        <v>7939.8</v>
      </c>
      <c r="V74" s="58"/>
      <c r="W74" s="56" t="n">
        <v>10534.86</v>
      </c>
      <c r="X74" s="59" t="n">
        <v>7863.12</v>
      </c>
      <c r="Y74" s="58" t="n">
        <f aca="false">T74-W74</f>
        <v>102.76</v>
      </c>
      <c r="Z74" s="58" t="n">
        <f aca="false">U74-X74</f>
        <v>76.6799999999994</v>
      </c>
      <c r="AA74" s="58"/>
      <c r="AB74" s="58" t="n">
        <f aca="false">T74/14</f>
        <v>759.83</v>
      </c>
      <c r="AC74" s="58" t="n">
        <f aca="false">ROUND(AB74,2)</f>
        <v>759.83</v>
      </c>
      <c r="AD74" s="58" t="n">
        <f aca="false">AC74*2%+AC74</f>
        <v>775.0266</v>
      </c>
      <c r="AE74" s="58" t="n">
        <f aca="false">ROUND(AD74,2)</f>
        <v>775.03</v>
      </c>
      <c r="AF74" s="60" t="n">
        <v>15441.76</v>
      </c>
      <c r="AG74" s="61" t="n">
        <v>9152.64</v>
      </c>
      <c r="AH74" s="62" t="n">
        <f aca="false">AE74*14</f>
        <v>10850.42</v>
      </c>
      <c r="AI74" s="63" t="n">
        <f aca="false">U74/12</f>
        <v>661.65</v>
      </c>
      <c r="AJ74" s="63" t="n">
        <f aca="false">ROUND(AI74,2)</f>
        <v>661.65</v>
      </c>
      <c r="AK74" s="63" t="n">
        <f aca="false">AJ74*2%+AJ74</f>
        <v>674.883</v>
      </c>
      <c r="AL74" s="64" t="n">
        <f aca="false">ROUND(AK74,2)</f>
        <v>674.88</v>
      </c>
      <c r="AM74" s="65" t="n">
        <f aca="false">AL74*12</f>
        <v>8098.56</v>
      </c>
    </row>
    <row r="75" s="12" customFormat="true" ht="31.15" hidden="false" customHeight="true" outlineLevel="0" collapsed="false">
      <c r="A75" s="68"/>
      <c r="B75" s="51" t="s">
        <v>16</v>
      </c>
      <c r="C75" s="52" t="s">
        <v>72</v>
      </c>
      <c r="D75" s="53" t="s">
        <v>17</v>
      </c>
      <c r="E75" s="54" t="s">
        <v>66</v>
      </c>
      <c r="F75" s="53" t="s">
        <v>67</v>
      </c>
      <c r="G75" s="55" t="n">
        <v>23</v>
      </c>
      <c r="H75" s="56" t="n">
        <v>10277.96</v>
      </c>
      <c r="I75" s="57" t="n">
        <v>2050.32</v>
      </c>
      <c r="J75" s="58"/>
      <c r="K75" s="58" t="n">
        <f aca="false">(H75*3.5%)+H75</f>
        <v>10637.6886</v>
      </c>
      <c r="L75" s="58" t="n">
        <f aca="false">(I75*3.5%)+I75</f>
        <v>2122.0812</v>
      </c>
      <c r="M75" s="58"/>
      <c r="N75" s="58" t="n">
        <f aca="false">K75/14</f>
        <v>759.8349</v>
      </c>
      <c r="O75" s="58" t="n">
        <f aca="false">L75/12</f>
        <v>176.8401</v>
      </c>
      <c r="P75" s="58"/>
      <c r="Q75" s="58" t="n">
        <f aca="false">ROUND(N75,2)</f>
        <v>759.83</v>
      </c>
      <c r="R75" s="58" t="n">
        <f aca="false">ROUND(O75,2)</f>
        <v>176.84</v>
      </c>
      <c r="S75" s="58"/>
      <c r="T75" s="57" t="n">
        <f aca="false">Q75*14</f>
        <v>10637.62</v>
      </c>
      <c r="U75" s="57" t="n">
        <f aca="false">R75*12</f>
        <v>2122.08</v>
      </c>
      <c r="V75" s="58"/>
      <c r="W75" s="56" t="n">
        <v>10534.86</v>
      </c>
      <c r="X75" s="59" t="n">
        <v>2101.56</v>
      </c>
      <c r="Y75" s="58" t="n">
        <f aca="false">T75-W75</f>
        <v>102.76</v>
      </c>
      <c r="Z75" s="58" t="n">
        <f aca="false">U75-X75</f>
        <v>20.52</v>
      </c>
      <c r="AA75" s="58"/>
      <c r="AB75" s="58" t="n">
        <f aca="false">T75/14</f>
        <v>759.83</v>
      </c>
      <c r="AC75" s="58" t="n">
        <f aca="false">ROUND(AB75,2)</f>
        <v>759.83</v>
      </c>
      <c r="AD75" s="58" t="n">
        <f aca="false">AC75*2%+AC75</f>
        <v>775.0266</v>
      </c>
      <c r="AE75" s="58" t="n">
        <f aca="false">ROUND(AD75,2)</f>
        <v>775.03</v>
      </c>
      <c r="AF75" s="60" t="n">
        <v>15441.76</v>
      </c>
      <c r="AG75" s="61" t="n">
        <v>9152.64</v>
      </c>
      <c r="AH75" s="62" t="n">
        <f aca="false">AE75*14</f>
        <v>10850.42</v>
      </c>
      <c r="AI75" s="63" t="n">
        <f aca="false">U75/12</f>
        <v>176.84</v>
      </c>
      <c r="AJ75" s="63" t="n">
        <f aca="false">ROUND(AI75,2)</f>
        <v>176.84</v>
      </c>
      <c r="AK75" s="63" t="n">
        <f aca="false">AJ75*2%+AJ75</f>
        <v>180.3768</v>
      </c>
      <c r="AL75" s="64" t="n">
        <f aca="false">ROUND(AK75,2)</f>
        <v>180.38</v>
      </c>
      <c r="AM75" s="65" t="n">
        <f aca="false">AL75*12</f>
        <v>2164.56</v>
      </c>
    </row>
    <row r="76" s="12" customFormat="true" ht="31.15" hidden="false" customHeight="true" outlineLevel="0" collapsed="false">
      <c r="A76" s="68" t="n">
        <v>39</v>
      </c>
      <c r="B76" s="51" t="s">
        <v>11</v>
      </c>
      <c r="C76" s="52" t="s">
        <v>73</v>
      </c>
      <c r="D76" s="53" t="s">
        <v>13</v>
      </c>
      <c r="E76" s="54" t="s">
        <v>74</v>
      </c>
      <c r="F76" s="53" t="s">
        <v>67</v>
      </c>
      <c r="G76" s="55" t="n">
        <v>23</v>
      </c>
      <c r="H76" s="56" t="n">
        <v>10277.96</v>
      </c>
      <c r="I76" s="57" t="n">
        <v>7671.36</v>
      </c>
      <c r="J76" s="58"/>
      <c r="K76" s="58" t="n">
        <f aca="false">(H76*3.5%)+H76</f>
        <v>10637.6886</v>
      </c>
      <c r="L76" s="58" t="n">
        <f aca="false">(I76*3.5%)+I76</f>
        <v>7939.8576</v>
      </c>
      <c r="M76" s="58"/>
      <c r="N76" s="58" t="n">
        <f aca="false">K76/14</f>
        <v>759.8349</v>
      </c>
      <c r="O76" s="58" t="n">
        <f aca="false">L76/12</f>
        <v>661.6548</v>
      </c>
      <c r="P76" s="58"/>
      <c r="Q76" s="58" t="n">
        <f aca="false">ROUND(N76,2)</f>
        <v>759.83</v>
      </c>
      <c r="R76" s="58" t="n">
        <f aca="false">ROUND(O76,2)</f>
        <v>661.65</v>
      </c>
      <c r="S76" s="58"/>
      <c r="T76" s="57" t="n">
        <f aca="false">Q76*14</f>
        <v>10637.62</v>
      </c>
      <c r="U76" s="57" t="n">
        <f aca="false">R76*12</f>
        <v>7939.8</v>
      </c>
      <c r="V76" s="58"/>
      <c r="W76" s="56" t="n">
        <v>10534.86</v>
      </c>
      <c r="X76" s="59" t="n">
        <v>7863.12</v>
      </c>
      <c r="Y76" s="58" t="n">
        <f aca="false">T76-W76</f>
        <v>102.76</v>
      </c>
      <c r="Z76" s="58" t="n">
        <f aca="false">U76-X76</f>
        <v>76.6799999999994</v>
      </c>
      <c r="AA76" s="58"/>
      <c r="AB76" s="58" t="n">
        <f aca="false">T76/14</f>
        <v>759.83</v>
      </c>
      <c r="AC76" s="58" t="n">
        <f aca="false">ROUND(AB76,2)</f>
        <v>759.83</v>
      </c>
      <c r="AD76" s="58" t="n">
        <f aca="false">AC76*2%+AC76</f>
        <v>775.0266</v>
      </c>
      <c r="AE76" s="58" t="n">
        <f aca="false">ROUND(AD76,2)</f>
        <v>775.03</v>
      </c>
      <c r="AF76" s="60" t="n">
        <v>15441.76</v>
      </c>
      <c r="AG76" s="61" t="n">
        <v>9152.64</v>
      </c>
      <c r="AH76" s="62" t="n">
        <f aca="false">AE76*14</f>
        <v>10850.42</v>
      </c>
      <c r="AI76" s="63" t="n">
        <f aca="false">U76/12</f>
        <v>661.65</v>
      </c>
      <c r="AJ76" s="63" t="n">
        <f aca="false">ROUND(AI76,2)</f>
        <v>661.65</v>
      </c>
      <c r="AK76" s="63" t="n">
        <f aca="false">AJ76*2%+AJ76</f>
        <v>674.883</v>
      </c>
      <c r="AL76" s="64" t="n">
        <f aca="false">ROUND(AK76,2)</f>
        <v>674.88</v>
      </c>
      <c r="AM76" s="65" t="n">
        <f aca="false">AL76*12</f>
        <v>8098.56</v>
      </c>
    </row>
    <row r="77" s="12" customFormat="true" ht="31.15" hidden="false" customHeight="true" outlineLevel="0" collapsed="false">
      <c r="A77" s="68"/>
      <c r="B77" s="51" t="s">
        <v>16</v>
      </c>
      <c r="C77" s="52" t="s">
        <v>73</v>
      </c>
      <c r="D77" s="53" t="s">
        <v>17</v>
      </c>
      <c r="E77" s="54" t="s">
        <v>74</v>
      </c>
      <c r="F77" s="53" t="s">
        <v>67</v>
      </c>
      <c r="G77" s="55" t="n">
        <v>23</v>
      </c>
      <c r="H77" s="56" t="n">
        <v>10277.96</v>
      </c>
      <c r="I77" s="57" t="n">
        <v>2050.32</v>
      </c>
      <c r="J77" s="58"/>
      <c r="K77" s="58" t="n">
        <f aca="false">(H77*3.5%)+H77</f>
        <v>10637.6886</v>
      </c>
      <c r="L77" s="58" t="n">
        <f aca="false">(I77*3.5%)+I77</f>
        <v>2122.0812</v>
      </c>
      <c r="M77" s="58"/>
      <c r="N77" s="58" t="n">
        <f aca="false">K77/14</f>
        <v>759.8349</v>
      </c>
      <c r="O77" s="58" t="n">
        <f aca="false">L77/12</f>
        <v>176.8401</v>
      </c>
      <c r="P77" s="58"/>
      <c r="Q77" s="58" t="n">
        <f aca="false">ROUND(N77,2)</f>
        <v>759.83</v>
      </c>
      <c r="R77" s="58" t="n">
        <f aca="false">ROUND(O77,2)</f>
        <v>176.84</v>
      </c>
      <c r="S77" s="58"/>
      <c r="T77" s="57" t="n">
        <f aca="false">Q77*14</f>
        <v>10637.62</v>
      </c>
      <c r="U77" s="57" t="n">
        <f aca="false">R77*12</f>
        <v>2122.08</v>
      </c>
      <c r="V77" s="58"/>
      <c r="W77" s="56" t="n">
        <v>10534.86</v>
      </c>
      <c r="X77" s="59" t="n">
        <v>2101.56</v>
      </c>
      <c r="Y77" s="58" t="n">
        <f aca="false">T77-W77</f>
        <v>102.76</v>
      </c>
      <c r="Z77" s="58" t="n">
        <f aca="false">U77-X77</f>
        <v>20.52</v>
      </c>
      <c r="AA77" s="58"/>
      <c r="AB77" s="58" t="n">
        <f aca="false">T77/14</f>
        <v>759.83</v>
      </c>
      <c r="AC77" s="58" t="n">
        <f aca="false">ROUND(AB77,2)</f>
        <v>759.83</v>
      </c>
      <c r="AD77" s="58" t="n">
        <f aca="false">AC77*2%+AC77</f>
        <v>775.0266</v>
      </c>
      <c r="AE77" s="58" t="n">
        <f aca="false">ROUND(AD77,2)</f>
        <v>775.03</v>
      </c>
      <c r="AF77" s="60" t="n">
        <v>15441.76</v>
      </c>
      <c r="AG77" s="61" t="n">
        <v>9152.64</v>
      </c>
      <c r="AH77" s="62" t="n">
        <f aca="false">AE77*14</f>
        <v>10850.42</v>
      </c>
      <c r="AI77" s="63" t="n">
        <f aca="false">U77/12</f>
        <v>176.84</v>
      </c>
      <c r="AJ77" s="63" t="n">
        <f aca="false">ROUND(AI77,2)</f>
        <v>176.84</v>
      </c>
      <c r="AK77" s="63" t="n">
        <f aca="false">AJ77*2%+AJ77</f>
        <v>180.3768</v>
      </c>
      <c r="AL77" s="64" t="n">
        <f aca="false">ROUND(AK77,2)</f>
        <v>180.38</v>
      </c>
      <c r="AM77" s="65" t="n">
        <f aca="false">AL77*12</f>
        <v>2164.56</v>
      </c>
    </row>
    <row r="78" s="12" customFormat="true" ht="31.15" hidden="false" customHeight="true" outlineLevel="0" collapsed="false">
      <c r="A78" s="50" t="n">
        <v>40</v>
      </c>
      <c r="B78" s="51" t="s">
        <v>11</v>
      </c>
      <c r="C78" s="52" t="s">
        <v>75</v>
      </c>
      <c r="D78" s="53" t="s">
        <v>13</v>
      </c>
      <c r="E78" s="54" t="s">
        <v>76</v>
      </c>
      <c r="F78" s="53" t="s">
        <v>77</v>
      </c>
      <c r="G78" s="55" t="n">
        <v>23</v>
      </c>
      <c r="H78" s="56" t="n">
        <v>10602</v>
      </c>
      <c r="I78" s="57" t="n">
        <v>7671.36</v>
      </c>
      <c r="J78" s="58"/>
      <c r="K78" s="58" t="n">
        <f aca="false">(H78*3.5%)+H78</f>
        <v>10973.07</v>
      </c>
      <c r="L78" s="58" t="n">
        <f aca="false">(I78*3.5%)+I78</f>
        <v>7939.8576</v>
      </c>
      <c r="M78" s="58"/>
      <c r="N78" s="58" t="n">
        <f aca="false">K78/14</f>
        <v>783.790714285714</v>
      </c>
      <c r="O78" s="58" t="n">
        <f aca="false">L78/12</f>
        <v>661.6548</v>
      </c>
      <c r="P78" s="58"/>
      <c r="Q78" s="58" t="n">
        <f aca="false">ROUND(N78,2)</f>
        <v>783.79</v>
      </c>
      <c r="R78" s="58" t="n">
        <f aca="false">ROUND(O78,2)</f>
        <v>661.65</v>
      </c>
      <c r="S78" s="58"/>
      <c r="T78" s="57" t="n">
        <f aca="false">558*19.67</f>
        <v>10975.86</v>
      </c>
      <c r="U78" s="57" t="n">
        <f aca="false">R78*12</f>
        <v>7939.8</v>
      </c>
      <c r="V78" s="58"/>
      <c r="W78" s="56" t="n">
        <v>10867.05</v>
      </c>
      <c r="X78" s="59" t="n">
        <v>7863.12</v>
      </c>
      <c r="Y78" s="58"/>
      <c r="Z78" s="58"/>
      <c r="AA78" s="58"/>
      <c r="AB78" s="58" t="n">
        <f aca="false">T78/14</f>
        <v>783.99</v>
      </c>
      <c r="AC78" s="58" t="n">
        <f aca="false">ROUND(AB78,2)</f>
        <v>783.99</v>
      </c>
      <c r="AD78" s="58" t="n">
        <f aca="false">AC78*2%+AC78</f>
        <v>799.6698</v>
      </c>
      <c r="AE78" s="58" t="n">
        <f aca="false">ROUND(AD78,2)</f>
        <v>799.67</v>
      </c>
      <c r="AF78" s="60" t="n">
        <v>15441.76</v>
      </c>
      <c r="AG78" s="61" t="n">
        <v>9152.64</v>
      </c>
      <c r="AH78" s="62" t="n">
        <f aca="false">AE78*14</f>
        <v>11195.38</v>
      </c>
      <c r="AI78" s="63" t="n">
        <f aca="false">U78/12</f>
        <v>661.65</v>
      </c>
      <c r="AJ78" s="63" t="n">
        <f aca="false">ROUND(AI78,2)</f>
        <v>661.65</v>
      </c>
      <c r="AK78" s="63" t="n">
        <f aca="false">AJ78*2%+AJ78</f>
        <v>674.883</v>
      </c>
      <c r="AL78" s="64" t="n">
        <f aca="false">ROUND(AK78,2)</f>
        <v>674.88</v>
      </c>
      <c r="AM78" s="65" t="n">
        <f aca="false">AL78*12</f>
        <v>8098.56</v>
      </c>
    </row>
    <row r="79" s="12" customFormat="true" ht="31.15" hidden="false" customHeight="true" outlineLevel="0" collapsed="false">
      <c r="A79" s="50"/>
      <c r="B79" s="51" t="s">
        <v>16</v>
      </c>
      <c r="C79" s="52" t="s">
        <v>75</v>
      </c>
      <c r="D79" s="53" t="s">
        <v>17</v>
      </c>
      <c r="E79" s="54" t="s">
        <v>76</v>
      </c>
      <c r="F79" s="53" t="s">
        <v>67</v>
      </c>
      <c r="G79" s="55" t="n">
        <v>23</v>
      </c>
      <c r="H79" s="56" t="n">
        <v>10602</v>
      </c>
      <c r="I79" s="57" t="n">
        <v>2050.32</v>
      </c>
      <c r="J79" s="58"/>
      <c r="K79" s="58" t="n">
        <f aca="false">(H79*3.5%)+H79</f>
        <v>10973.07</v>
      </c>
      <c r="L79" s="58" t="n">
        <f aca="false">(I79*3.5%)+I79</f>
        <v>2122.0812</v>
      </c>
      <c r="M79" s="58"/>
      <c r="N79" s="58" t="n">
        <f aca="false">K79/14</f>
        <v>783.790714285714</v>
      </c>
      <c r="O79" s="58" t="n">
        <f aca="false">L79/12</f>
        <v>176.8401</v>
      </c>
      <c r="P79" s="58"/>
      <c r="Q79" s="58" t="n">
        <f aca="false">ROUND(N79,2)</f>
        <v>783.79</v>
      </c>
      <c r="R79" s="58" t="n">
        <f aca="false">ROUND(O79,2)</f>
        <v>176.84</v>
      </c>
      <c r="S79" s="58"/>
      <c r="T79" s="57" t="n">
        <f aca="false">558*19.67</f>
        <v>10975.86</v>
      </c>
      <c r="U79" s="57" t="n">
        <f aca="false">R79*12</f>
        <v>2122.08</v>
      </c>
      <c r="V79" s="58"/>
      <c r="W79" s="56" t="n">
        <v>10867.05</v>
      </c>
      <c r="X79" s="59" t="n">
        <v>2101.56</v>
      </c>
      <c r="Y79" s="58"/>
      <c r="Z79" s="58"/>
      <c r="AA79" s="58"/>
      <c r="AB79" s="58" t="n">
        <f aca="false">T79/14</f>
        <v>783.99</v>
      </c>
      <c r="AC79" s="58" t="n">
        <f aca="false">ROUND(AB79,2)</f>
        <v>783.99</v>
      </c>
      <c r="AD79" s="58" t="n">
        <f aca="false">AC79*2%+AC79</f>
        <v>799.6698</v>
      </c>
      <c r="AE79" s="58" t="n">
        <f aca="false">ROUND(AD79,2)</f>
        <v>799.67</v>
      </c>
      <c r="AF79" s="60" t="n">
        <v>15441.76</v>
      </c>
      <c r="AG79" s="61" t="n">
        <v>9152.64</v>
      </c>
      <c r="AH79" s="62" t="n">
        <f aca="false">AE79*14</f>
        <v>11195.38</v>
      </c>
      <c r="AI79" s="63" t="n">
        <f aca="false">U79/12</f>
        <v>176.84</v>
      </c>
      <c r="AJ79" s="63" t="n">
        <f aca="false">ROUND(AI79,2)</f>
        <v>176.84</v>
      </c>
      <c r="AK79" s="63" t="n">
        <f aca="false">AJ79*2%+AJ79</f>
        <v>180.3768</v>
      </c>
      <c r="AL79" s="64" t="n">
        <f aca="false">ROUND(AK79,2)</f>
        <v>180.38</v>
      </c>
      <c r="AM79" s="65" t="n">
        <f aca="false">AL79*12</f>
        <v>2164.56</v>
      </c>
    </row>
    <row r="80" s="12" customFormat="true" ht="31.15" hidden="false" customHeight="true" outlineLevel="0" collapsed="false">
      <c r="A80" s="50" t="n">
        <v>41</v>
      </c>
      <c r="B80" s="51" t="s">
        <v>11</v>
      </c>
      <c r="C80" s="52" t="s">
        <v>78</v>
      </c>
      <c r="D80" s="53" t="s">
        <v>13</v>
      </c>
      <c r="E80" s="54" t="s">
        <v>76</v>
      </c>
      <c r="F80" s="53" t="s">
        <v>77</v>
      </c>
      <c r="G80" s="55" t="n">
        <v>23</v>
      </c>
      <c r="H80" s="56" t="n">
        <v>10602</v>
      </c>
      <c r="I80" s="57" t="n">
        <v>7671.36</v>
      </c>
      <c r="J80" s="58"/>
      <c r="K80" s="58" t="n">
        <f aca="false">(H80*3.5%)+H80</f>
        <v>10973.07</v>
      </c>
      <c r="L80" s="58" t="n">
        <f aca="false">(I80*3.5%)+I80</f>
        <v>7939.8576</v>
      </c>
      <c r="M80" s="58"/>
      <c r="N80" s="58" t="n">
        <f aca="false">K80/14</f>
        <v>783.790714285714</v>
      </c>
      <c r="O80" s="58" t="n">
        <f aca="false">L80/12</f>
        <v>661.6548</v>
      </c>
      <c r="P80" s="58"/>
      <c r="Q80" s="58" t="n">
        <f aca="false">ROUND(N80,2)</f>
        <v>783.79</v>
      </c>
      <c r="R80" s="58" t="n">
        <f aca="false">ROUND(O80,2)</f>
        <v>661.65</v>
      </c>
      <c r="S80" s="58"/>
      <c r="T80" s="57" t="n">
        <f aca="false">558*19.67</f>
        <v>10975.86</v>
      </c>
      <c r="U80" s="57" t="n">
        <f aca="false">R80*12</f>
        <v>7939.8</v>
      </c>
      <c r="V80" s="58"/>
      <c r="W80" s="56" t="n">
        <v>10867.05</v>
      </c>
      <c r="X80" s="59" t="n">
        <v>7863.12</v>
      </c>
      <c r="Y80" s="58"/>
      <c r="Z80" s="58"/>
      <c r="AA80" s="58"/>
      <c r="AB80" s="58" t="n">
        <f aca="false">T80/14</f>
        <v>783.99</v>
      </c>
      <c r="AC80" s="58" t="n">
        <f aca="false">ROUND(AB80,2)</f>
        <v>783.99</v>
      </c>
      <c r="AD80" s="58" t="n">
        <f aca="false">AC80*2%+AC80</f>
        <v>799.6698</v>
      </c>
      <c r="AE80" s="58" t="n">
        <f aca="false">ROUND(AD80,2)</f>
        <v>799.67</v>
      </c>
      <c r="AF80" s="60" t="n">
        <v>15441.76</v>
      </c>
      <c r="AG80" s="61" t="n">
        <v>9152.64</v>
      </c>
      <c r="AH80" s="62" t="n">
        <f aca="false">AE80*14</f>
        <v>11195.38</v>
      </c>
      <c r="AI80" s="63" t="n">
        <f aca="false">U80/12</f>
        <v>661.65</v>
      </c>
      <c r="AJ80" s="63" t="n">
        <f aca="false">ROUND(AI80,2)</f>
        <v>661.65</v>
      </c>
      <c r="AK80" s="63" t="n">
        <f aca="false">AJ80*2%+AJ80</f>
        <v>674.883</v>
      </c>
      <c r="AL80" s="64" t="n">
        <f aca="false">ROUND(AK80,2)</f>
        <v>674.88</v>
      </c>
      <c r="AM80" s="65" t="n">
        <f aca="false">AL80*12</f>
        <v>8098.56</v>
      </c>
    </row>
    <row r="81" s="12" customFormat="true" ht="31.15" hidden="false" customHeight="true" outlineLevel="0" collapsed="false">
      <c r="A81" s="50"/>
      <c r="B81" s="51" t="s">
        <v>16</v>
      </c>
      <c r="C81" s="52" t="s">
        <v>78</v>
      </c>
      <c r="D81" s="53" t="s">
        <v>17</v>
      </c>
      <c r="E81" s="54" t="s">
        <v>76</v>
      </c>
      <c r="F81" s="53" t="s">
        <v>67</v>
      </c>
      <c r="G81" s="55" t="n">
        <v>23</v>
      </c>
      <c r="H81" s="56" t="n">
        <v>10602</v>
      </c>
      <c r="I81" s="57" t="n">
        <v>2050.32</v>
      </c>
      <c r="J81" s="58"/>
      <c r="K81" s="58" t="n">
        <f aca="false">(H81*3.5%)+H81</f>
        <v>10973.07</v>
      </c>
      <c r="L81" s="58" t="n">
        <f aca="false">(I81*3.5%)+I81</f>
        <v>2122.0812</v>
      </c>
      <c r="M81" s="58"/>
      <c r="N81" s="58" t="n">
        <f aca="false">K81/14</f>
        <v>783.790714285714</v>
      </c>
      <c r="O81" s="58" t="n">
        <f aca="false">L81/12</f>
        <v>176.8401</v>
      </c>
      <c r="P81" s="58"/>
      <c r="Q81" s="58" t="n">
        <f aca="false">ROUND(N81,2)</f>
        <v>783.79</v>
      </c>
      <c r="R81" s="58" t="n">
        <f aca="false">ROUND(O81,2)</f>
        <v>176.84</v>
      </c>
      <c r="S81" s="58"/>
      <c r="T81" s="57" t="n">
        <f aca="false">558*19.67</f>
        <v>10975.86</v>
      </c>
      <c r="U81" s="57" t="n">
        <f aca="false">R81*12</f>
        <v>2122.08</v>
      </c>
      <c r="V81" s="58"/>
      <c r="W81" s="56" t="n">
        <v>10867.05</v>
      </c>
      <c r="X81" s="59" t="n">
        <v>2101.56</v>
      </c>
      <c r="Y81" s="58"/>
      <c r="Z81" s="58"/>
      <c r="AA81" s="58"/>
      <c r="AB81" s="58" t="n">
        <f aca="false">T81/14</f>
        <v>783.99</v>
      </c>
      <c r="AC81" s="58" t="n">
        <f aca="false">ROUND(AB81,2)</f>
        <v>783.99</v>
      </c>
      <c r="AD81" s="58" t="n">
        <f aca="false">AC81*2%+AC81</f>
        <v>799.6698</v>
      </c>
      <c r="AE81" s="58" t="n">
        <f aca="false">ROUND(AD81,2)</f>
        <v>799.67</v>
      </c>
      <c r="AF81" s="60" t="n">
        <v>15441.76</v>
      </c>
      <c r="AG81" s="61" t="n">
        <v>9152.64</v>
      </c>
      <c r="AH81" s="62" t="n">
        <f aca="false">AE81*14</f>
        <v>11195.38</v>
      </c>
      <c r="AI81" s="63" t="n">
        <f aca="false">U81/12</f>
        <v>176.84</v>
      </c>
      <c r="AJ81" s="63" t="n">
        <f aca="false">ROUND(AI81,2)</f>
        <v>176.84</v>
      </c>
      <c r="AK81" s="63" t="n">
        <f aca="false">AJ81*2%+AJ81</f>
        <v>180.3768</v>
      </c>
      <c r="AL81" s="64" t="n">
        <f aca="false">ROUND(AK81,2)</f>
        <v>180.38</v>
      </c>
      <c r="AM81" s="65" t="n">
        <f aca="false">AL81*12</f>
        <v>2164.56</v>
      </c>
    </row>
    <row r="82" s="12" customFormat="true" ht="31.15" hidden="false" customHeight="true" outlineLevel="0" collapsed="false">
      <c r="A82" s="50" t="n">
        <v>42</v>
      </c>
      <c r="B82" s="51" t="s">
        <v>11</v>
      </c>
      <c r="C82" s="52" t="s">
        <v>79</v>
      </c>
      <c r="D82" s="53" t="s">
        <v>13</v>
      </c>
      <c r="E82" s="54" t="s">
        <v>66</v>
      </c>
      <c r="F82" s="53" t="s">
        <v>77</v>
      </c>
      <c r="G82" s="55" t="n">
        <v>23</v>
      </c>
      <c r="H82" s="56" t="n">
        <v>10602</v>
      </c>
      <c r="I82" s="57" t="n">
        <v>7671.36</v>
      </c>
      <c r="J82" s="58"/>
      <c r="K82" s="58" t="n">
        <f aca="false">(H82*3.5%)+H82</f>
        <v>10973.07</v>
      </c>
      <c r="L82" s="58" t="n">
        <f aca="false">(I82*3.5%)+I82</f>
        <v>7939.8576</v>
      </c>
      <c r="M82" s="58"/>
      <c r="N82" s="58" t="n">
        <f aca="false">K82/14</f>
        <v>783.790714285714</v>
      </c>
      <c r="O82" s="58" t="n">
        <f aca="false">L82/12</f>
        <v>661.6548</v>
      </c>
      <c r="P82" s="58"/>
      <c r="Q82" s="58" t="n">
        <f aca="false">ROUND(N82,2)</f>
        <v>783.79</v>
      </c>
      <c r="R82" s="58" t="n">
        <f aca="false">ROUND(O82,2)</f>
        <v>661.65</v>
      </c>
      <c r="S82" s="58"/>
      <c r="T82" s="57" t="n">
        <f aca="false">558*19.67</f>
        <v>10975.86</v>
      </c>
      <c r="U82" s="57" t="n">
        <f aca="false">R82*12</f>
        <v>7939.8</v>
      </c>
      <c r="V82" s="58"/>
      <c r="W82" s="56" t="n">
        <v>10867.05</v>
      </c>
      <c r="X82" s="59" t="n">
        <v>7863.12</v>
      </c>
      <c r="Y82" s="58"/>
      <c r="Z82" s="58"/>
      <c r="AA82" s="58"/>
      <c r="AB82" s="58" t="n">
        <f aca="false">T82/14</f>
        <v>783.99</v>
      </c>
      <c r="AC82" s="58" t="n">
        <f aca="false">ROUND(AB82,2)</f>
        <v>783.99</v>
      </c>
      <c r="AD82" s="58" t="n">
        <f aca="false">AC82*2%+AC82</f>
        <v>799.6698</v>
      </c>
      <c r="AE82" s="58" t="n">
        <f aca="false">ROUND(AD82,2)</f>
        <v>799.67</v>
      </c>
      <c r="AF82" s="60" t="n">
        <v>15441.76</v>
      </c>
      <c r="AG82" s="61" t="n">
        <v>9152.64</v>
      </c>
      <c r="AH82" s="62" t="n">
        <f aca="false">AE82*14</f>
        <v>11195.38</v>
      </c>
      <c r="AI82" s="63" t="n">
        <f aca="false">U82/12</f>
        <v>661.65</v>
      </c>
      <c r="AJ82" s="63" t="n">
        <f aca="false">ROUND(AI82,2)</f>
        <v>661.65</v>
      </c>
      <c r="AK82" s="63" t="n">
        <f aca="false">AJ82*2%+AJ82</f>
        <v>674.883</v>
      </c>
      <c r="AL82" s="64" t="n">
        <f aca="false">ROUND(AK82,2)</f>
        <v>674.88</v>
      </c>
      <c r="AM82" s="65" t="n">
        <f aca="false">AL82*12</f>
        <v>8098.56</v>
      </c>
    </row>
    <row r="83" s="12" customFormat="true" ht="31.15" hidden="false" customHeight="true" outlineLevel="0" collapsed="false">
      <c r="A83" s="68"/>
      <c r="B83" s="51" t="s">
        <v>16</v>
      </c>
      <c r="C83" s="52" t="s">
        <v>79</v>
      </c>
      <c r="D83" s="53" t="s">
        <v>17</v>
      </c>
      <c r="E83" s="54" t="s">
        <v>66</v>
      </c>
      <c r="F83" s="53" t="s">
        <v>67</v>
      </c>
      <c r="G83" s="55" t="n">
        <v>23</v>
      </c>
      <c r="H83" s="56" t="n">
        <v>10602</v>
      </c>
      <c r="I83" s="57" t="n">
        <v>2050.32</v>
      </c>
      <c r="J83" s="58"/>
      <c r="K83" s="58" t="n">
        <f aca="false">(H83*3.5%)+H83</f>
        <v>10973.07</v>
      </c>
      <c r="L83" s="58" t="n">
        <f aca="false">(I83*3.5%)+I83</f>
        <v>2122.0812</v>
      </c>
      <c r="M83" s="58"/>
      <c r="N83" s="58" t="n">
        <f aca="false">K83/14</f>
        <v>783.790714285714</v>
      </c>
      <c r="O83" s="58" t="n">
        <f aca="false">L83/12</f>
        <v>176.8401</v>
      </c>
      <c r="P83" s="58"/>
      <c r="Q83" s="58" t="n">
        <f aca="false">ROUND(N83,2)</f>
        <v>783.79</v>
      </c>
      <c r="R83" s="58" t="n">
        <f aca="false">ROUND(O83,2)</f>
        <v>176.84</v>
      </c>
      <c r="S83" s="58"/>
      <c r="T83" s="57" t="n">
        <f aca="false">558*19.67</f>
        <v>10975.86</v>
      </c>
      <c r="U83" s="57" t="n">
        <f aca="false">R83*12</f>
        <v>2122.08</v>
      </c>
      <c r="V83" s="58"/>
      <c r="W83" s="56" t="n">
        <v>10867.05</v>
      </c>
      <c r="X83" s="59" t="n">
        <v>2101.56</v>
      </c>
      <c r="Y83" s="58"/>
      <c r="Z83" s="58"/>
      <c r="AA83" s="58"/>
      <c r="AB83" s="58" t="n">
        <f aca="false">T83/14</f>
        <v>783.99</v>
      </c>
      <c r="AC83" s="58" t="n">
        <f aca="false">ROUND(AB83,2)</f>
        <v>783.99</v>
      </c>
      <c r="AD83" s="58" t="n">
        <f aca="false">AC83*2%+AC83</f>
        <v>799.6698</v>
      </c>
      <c r="AE83" s="58" t="n">
        <f aca="false">ROUND(AD83,2)</f>
        <v>799.67</v>
      </c>
      <c r="AF83" s="60" t="n">
        <v>15441.76</v>
      </c>
      <c r="AG83" s="61" t="n">
        <v>9152.64</v>
      </c>
      <c r="AH83" s="62" t="n">
        <f aca="false">AE83*14</f>
        <v>11195.38</v>
      </c>
      <c r="AI83" s="63" t="n">
        <f aca="false">U83/12</f>
        <v>176.84</v>
      </c>
      <c r="AJ83" s="63" t="n">
        <f aca="false">ROUND(AI83,2)</f>
        <v>176.84</v>
      </c>
      <c r="AK83" s="63" t="n">
        <f aca="false">AJ83*2%+AJ83</f>
        <v>180.3768</v>
      </c>
      <c r="AL83" s="64" t="n">
        <f aca="false">ROUND(AK83,2)</f>
        <v>180.38</v>
      </c>
      <c r="AM83" s="65" t="n">
        <f aca="false">AL83*12</f>
        <v>2164.56</v>
      </c>
    </row>
    <row r="84" s="12" customFormat="true" ht="31.15" hidden="false" customHeight="true" outlineLevel="0" collapsed="false">
      <c r="A84" s="68" t="n">
        <v>43</v>
      </c>
      <c r="B84" s="51" t="s">
        <v>11</v>
      </c>
      <c r="C84" s="52" t="s">
        <v>80</v>
      </c>
      <c r="D84" s="53" t="s">
        <v>13</v>
      </c>
      <c r="E84" s="54" t="s">
        <v>74</v>
      </c>
      <c r="F84" s="53" t="s">
        <v>67</v>
      </c>
      <c r="G84" s="55" t="n">
        <v>23</v>
      </c>
      <c r="H84" s="56" t="n">
        <v>13452</v>
      </c>
      <c r="I84" s="57" t="n">
        <v>7671.36</v>
      </c>
      <c r="J84" s="58"/>
      <c r="K84" s="58" t="n">
        <f aca="false">(H84*3.5%)+H84</f>
        <v>13922.82</v>
      </c>
      <c r="L84" s="58" t="n">
        <f aca="false">(I84*3.5%)+I84</f>
        <v>7939.8576</v>
      </c>
      <c r="M84" s="58"/>
      <c r="N84" s="58" t="n">
        <f aca="false">K84/14</f>
        <v>994.487142857143</v>
      </c>
      <c r="O84" s="58" t="n">
        <f aca="false">L84/12</f>
        <v>661.6548</v>
      </c>
      <c r="P84" s="58"/>
      <c r="Q84" s="58" t="n">
        <f aca="false">ROUND(N84,2)</f>
        <v>994.49</v>
      </c>
      <c r="R84" s="58" t="n">
        <f aca="false">ROUND(O84,2)</f>
        <v>661.65</v>
      </c>
      <c r="S84" s="58"/>
      <c r="T84" s="57" t="n">
        <f aca="false">708*19.67</f>
        <v>13926.36</v>
      </c>
      <c r="U84" s="57" t="n">
        <f aca="false">R84*12</f>
        <v>7939.8</v>
      </c>
      <c r="V84" s="58"/>
      <c r="W84" s="56" t="n">
        <v>13788.3</v>
      </c>
      <c r="X84" s="59" t="n">
        <v>7863.12</v>
      </c>
      <c r="Y84" s="58"/>
      <c r="Z84" s="58"/>
      <c r="AA84" s="58"/>
      <c r="AB84" s="58" t="n">
        <f aca="false">T84/14</f>
        <v>994.74</v>
      </c>
      <c r="AC84" s="58" t="n">
        <f aca="false">ROUND(AB84,2)</f>
        <v>994.74</v>
      </c>
      <c r="AD84" s="58" t="n">
        <f aca="false">AC84*2%+AC84</f>
        <v>1014.6348</v>
      </c>
      <c r="AE84" s="58" t="n">
        <f aca="false">ROUND(AD84,2)</f>
        <v>1014.63</v>
      </c>
      <c r="AF84" s="60" t="n">
        <v>15441.76</v>
      </c>
      <c r="AG84" s="61" t="n">
        <v>9152.64</v>
      </c>
      <c r="AH84" s="62" t="n">
        <f aca="false">AE84*14</f>
        <v>14204.82</v>
      </c>
      <c r="AI84" s="63" t="n">
        <f aca="false">U84/12</f>
        <v>661.65</v>
      </c>
      <c r="AJ84" s="63" t="n">
        <f aca="false">ROUND(AI84,2)</f>
        <v>661.65</v>
      </c>
      <c r="AK84" s="63" t="n">
        <f aca="false">AJ84*2%+AJ84</f>
        <v>674.883</v>
      </c>
      <c r="AL84" s="64" t="n">
        <f aca="false">ROUND(AK84,2)</f>
        <v>674.88</v>
      </c>
      <c r="AM84" s="65" t="n">
        <f aca="false">AL84*12</f>
        <v>8098.56</v>
      </c>
    </row>
    <row r="85" s="12" customFormat="true" ht="31.15" hidden="false" customHeight="true" outlineLevel="0" collapsed="false">
      <c r="A85" s="68"/>
      <c r="B85" s="51" t="s">
        <v>16</v>
      </c>
      <c r="C85" s="52" t="s">
        <v>80</v>
      </c>
      <c r="D85" s="53" t="s">
        <v>17</v>
      </c>
      <c r="E85" s="54" t="s">
        <v>74</v>
      </c>
      <c r="F85" s="53" t="s">
        <v>67</v>
      </c>
      <c r="G85" s="55" t="n">
        <v>23</v>
      </c>
      <c r="H85" s="56" t="n">
        <v>13452</v>
      </c>
      <c r="I85" s="57" t="n">
        <v>2050.32</v>
      </c>
      <c r="J85" s="58"/>
      <c r="K85" s="58" t="n">
        <f aca="false">(H85*3.5%)+H85</f>
        <v>13922.82</v>
      </c>
      <c r="L85" s="58" t="n">
        <f aca="false">(I85*3.5%)+I85</f>
        <v>2122.0812</v>
      </c>
      <c r="M85" s="58"/>
      <c r="N85" s="58" t="n">
        <f aca="false">K85/14</f>
        <v>994.487142857143</v>
      </c>
      <c r="O85" s="58" t="n">
        <f aca="false">L85/12</f>
        <v>176.8401</v>
      </c>
      <c r="P85" s="58"/>
      <c r="Q85" s="58" t="n">
        <f aca="false">ROUND(N85,2)</f>
        <v>994.49</v>
      </c>
      <c r="R85" s="58" t="n">
        <f aca="false">ROUND(O85,2)</f>
        <v>176.84</v>
      </c>
      <c r="S85" s="58"/>
      <c r="T85" s="57" t="n">
        <f aca="false">708*19.67</f>
        <v>13926.36</v>
      </c>
      <c r="U85" s="57" t="n">
        <f aca="false">R85*12</f>
        <v>2122.08</v>
      </c>
      <c r="V85" s="58"/>
      <c r="W85" s="56" t="n">
        <v>13788.3</v>
      </c>
      <c r="X85" s="59" t="n">
        <v>2101.56</v>
      </c>
      <c r="Y85" s="58"/>
      <c r="Z85" s="58"/>
      <c r="AA85" s="58"/>
      <c r="AB85" s="58" t="n">
        <f aca="false">T85/14</f>
        <v>994.74</v>
      </c>
      <c r="AC85" s="58" t="n">
        <f aca="false">ROUND(AB85,2)</f>
        <v>994.74</v>
      </c>
      <c r="AD85" s="58" t="n">
        <f aca="false">AC85*2%+AC85</f>
        <v>1014.6348</v>
      </c>
      <c r="AE85" s="58" t="n">
        <f aca="false">ROUND(AD85,2)</f>
        <v>1014.63</v>
      </c>
      <c r="AF85" s="60" t="n">
        <v>15441.76</v>
      </c>
      <c r="AG85" s="61" t="n">
        <v>9152.64</v>
      </c>
      <c r="AH85" s="62" t="n">
        <f aca="false">AE85*14</f>
        <v>14204.82</v>
      </c>
      <c r="AI85" s="63" t="n">
        <f aca="false">U85/12</f>
        <v>176.84</v>
      </c>
      <c r="AJ85" s="63" t="n">
        <f aca="false">ROUND(AI85,2)</f>
        <v>176.84</v>
      </c>
      <c r="AK85" s="63" t="n">
        <f aca="false">AJ85*2%+AJ85</f>
        <v>180.3768</v>
      </c>
      <c r="AL85" s="64" t="n">
        <f aca="false">ROUND(AK85,2)</f>
        <v>180.38</v>
      </c>
      <c r="AM85" s="65" t="n">
        <f aca="false">AL85*12</f>
        <v>2164.56</v>
      </c>
    </row>
    <row r="86" s="12" customFormat="true" ht="31.15" hidden="false" customHeight="true" outlineLevel="0" collapsed="false">
      <c r="A86" s="50" t="n">
        <v>44</v>
      </c>
      <c r="B86" s="51" t="s">
        <v>11</v>
      </c>
      <c r="C86" s="52" t="s">
        <v>81</v>
      </c>
      <c r="D86" s="53" t="s">
        <v>13</v>
      </c>
      <c r="E86" s="54" t="s">
        <v>82</v>
      </c>
      <c r="F86" s="53" t="s">
        <v>67</v>
      </c>
      <c r="G86" s="55" t="n">
        <v>23</v>
      </c>
      <c r="H86" s="56" t="n">
        <v>10602</v>
      </c>
      <c r="I86" s="57" t="n">
        <v>7671.36</v>
      </c>
      <c r="J86" s="58"/>
      <c r="K86" s="58" t="n">
        <f aca="false">(H86*3.5%)+H86</f>
        <v>10973.07</v>
      </c>
      <c r="L86" s="58" t="n">
        <f aca="false">(I86*3.5%)+I86</f>
        <v>7939.8576</v>
      </c>
      <c r="M86" s="58"/>
      <c r="N86" s="58" t="n">
        <f aca="false">K86/14</f>
        <v>783.790714285714</v>
      </c>
      <c r="O86" s="58" t="n">
        <f aca="false">L86/12</f>
        <v>661.6548</v>
      </c>
      <c r="P86" s="58"/>
      <c r="Q86" s="58" t="n">
        <f aca="false">ROUND(N86,2)</f>
        <v>783.79</v>
      </c>
      <c r="R86" s="58" t="n">
        <f aca="false">ROUND(O86,2)</f>
        <v>661.65</v>
      </c>
      <c r="S86" s="58"/>
      <c r="T86" s="57" t="n">
        <f aca="false">558*19.67</f>
        <v>10975.86</v>
      </c>
      <c r="U86" s="57" t="n">
        <f aca="false">R86*12</f>
        <v>7939.8</v>
      </c>
      <c r="V86" s="58"/>
      <c r="W86" s="56" t="n">
        <v>10867.05</v>
      </c>
      <c r="X86" s="59" t="n">
        <v>7863.12</v>
      </c>
      <c r="Y86" s="58"/>
      <c r="Z86" s="58"/>
      <c r="AA86" s="58"/>
      <c r="AB86" s="58" t="n">
        <f aca="false">T86/14</f>
        <v>783.99</v>
      </c>
      <c r="AC86" s="58" t="n">
        <f aca="false">ROUND(AB86,2)</f>
        <v>783.99</v>
      </c>
      <c r="AD86" s="58" t="n">
        <f aca="false">AC86*2%+AC86</f>
        <v>799.6698</v>
      </c>
      <c r="AE86" s="58" t="n">
        <f aca="false">ROUND(AD86,2)</f>
        <v>799.67</v>
      </c>
      <c r="AF86" s="60" t="n">
        <v>15441.76</v>
      </c>
      <c r="AG86" s="61" t="n">
        <v>9152.64</v>
      </c>
      <c r="AH86" s="62" t="n">
        <f aca="false">AE86*14</f>
        <v>11195.38</v>
      </c>
      <c r="AI86" s="63" t="n">
        <f aca="false">U86/12</f>
        <v>661.65</v>
      </c>
      <c r="AJ86" s="63" t="n">
        <f aca="false">ROUND(AI86,2)</f>
        <v>661.65</v>
      </c>
      <c r="AK86" s="63" t="n">
        <f aca="false">AJ86*2%+AJ86</f>
        <v>674.883</v>
      </c>
      <c r="AL86" s="64" t="n">
        <f aca="false">ROUND(AK86,2)</f>
        <v>674.88</v>
      </c>
      <c r="AM86" s="65" t="n">
        <f aca="false">AL86*12</f>
        <v>8098.56</v>
      </c>
    </row>
    <row r="87" s="12" customFormat="true" ht="31.15" hidden="false" customHeight="true" outlineLevel="0" collapsed="false">
      <c r="A87" s="50"/>
      <c r="B87" s="51" t="s">
        <v>16</v>
      </c>
      <c r="C87" s="52" t="s">
        <v>81</v>
      </c>
      <c r="D87" s="53" t="s">
        <v>17</v>
      </c>
      <c r="E87" s="54" t="s">
        <v>82</v>
      </c>
      <c r="F87" s="53" t="s">
        <v>67</v>
      </c>
      <c r="G87" s="55" t="n">
        <v>23</v>
      </c>
      <c r="H87" s="56" t="n">
        <v>10602</v>
      </c>
      <c r="I87" s="57" t="n">
        <v>2050.32</v>
      </c>
      <c r="J87" s="58"/>
      <c r="K87" s="58" t="n">
        <f aca="false">(H87*3.5%)+H87</f>
        <v>10973.07</v>
      </c>
      <c r="L87" s="58" t="n">
        <f aca="false">(I87*3.5%)+I87</f>
        <v>2122.0812</v>
      </c>
      <c r="M87" s="58"/>
      <c r="N87" s="58" t="n">
        <f aca="false">K87/14</f>
        <v>783.790714285714</v>
      </c>
      <c r="O87" s="58" t="n">
        <f aca="false">L87/12</f>
        <v>176.8401</v>
      </c>
      <c r="P87" s="58"/>
      <c r="Q87" s="58" t="n">
        <f aca="false">ROUND(N87,2)</f>
        <v>783.79</v>
      </c>
      <c r="R87" s="58" t="n">
        <f aca="false">ROUND(O87,2)</f>
        <v>176.84</v>
      </c>
      <c r="S87" s="58"/>
      <c r="T87" s="57" t="n">
        <f aca="false">558*19.67</f>
        <v>10975.86</v>
      </c>
      <c r="U87" s="57" t="n">
        <f aca="false">R87*12</f>
        <v>2122.08</v>
      </c>
      <c r="V87" s="58"/>
      <c r="W87" s="56" t="n">
        <v>10867.05</v>
      </c>
      <c r="X87" s="59" t="n">
        <v>2101.56</v>
      </c>
      <c r="Y87" s="58"/>
      <c r="Z87" s="58"/>
      <c r="AA87" s="58"/>
      <c r="AB87" s="58" t="n">
        <f aca="false">T87/14</f>
        <v>783.99</v>
      </c>
      <c r="AC87" s="58" t="n">
        <f aca="false">ROUND(AB87,2)</f>
        <v>783.99</v>
      </c>
      <c r="AD87" s="58" t="n">
        <f aca="false">AC87*2%+AC87</f>
        <v>799.6698</v>
      </c>
      <c r="AE87" s="58" t="n">
        <f aca="false">ROUND(AD87,2)</f>
        <v>799.67</v>
      </c>
      <c r="AF87" s="60" t="n">
        <v>15441.76</v>
      </c>
      <c r="AG87" s="61" t="n">
        <v>9152.64</v>
      </c>
      <c r="AH87" s="62" t="n">
        <f aca="false">AE87*14</f>
        <v>11195.38</v>
      </c>
      <c r="AI87" s="63" t="n">
        <f aca="false">U87/12</f>
        <v>176.84</v>
      </c>
      <c r="AJ87" s="63" t="n">
        <f aca="false">ROUND(AI87,2)</f>
        <v>176.84</v>
      </c>
      <c r="AK87" s="63" t="n">
        <f aca="false">AJ87*2%+AJ87</f>
        <v>180.3768</v>
      </c>
      <c r="AL87" s="64" t="n">
        <f aca="false">ROUND(AK87,2)</f>
        <v>180.38</v>
      </c>
      <c r="AM87" s="65" t="n">
        <f aca="false">AL87*12</f>
        <v>2164.56</v>
      </c>
    </row>
    <row r="88" s="12" customFormat="true" ht="31.15" hidden="false" customHeight="true" outlineLevel="0" collapsed="false">
      <c r="A88" s="50" t="n">
        <v>45</v>
      </c>
      <c r="B88" s="51" t="s">
        <v>11</v>
      </c>
      <c r="C88" s="52" t="s">
        <v>83</v>
      </c>
      <c r="D88" s="53" t="s">
        <v>13</v>
      </c>
      <c r="E88" s="54" t="s">
        <v>71</v>
      </c>
      <c r="F88" s="53" t="s">
        <v>67</v>
      </c>
      <c r="G88" s="55" t="n">
        <v>23</v>
      </c>
      <c r="H88" s="56" t="n">
        <v>10127</v>
      </c>
      <c r="I88" s="57" t="n">
        <v>7671.36</v>
      </c>
      <c r="J88" s="58"/>
      <c r="K88" s="58" t="n">
        <f aca="false">(H88*3.5%)+H88</f>
        <v>10481.445</v>
      </c>
      <c r="L88" s="58" t="n">
        <f aca="false">(I88*3.5%)+I88</f>
        <v>7939.8576</v>
      </c>
      <c r="M88" s="58"/>
      <c r="N88" s="58" t="n">
        <f aca="false">K88/14</f>
        <v>748.674642857143</v>
      </c>
      <c r="O88" s="58" t="n">
        <f aca="false">L88/12</f>
        <v>661.6548</v>
      </c>
      <c r="P88" s="58"/>
      <c r="Q88" s="58" t="n">
        <f aca="false">ROUND(N88,2)</f>
        <v>748.67</v>
      </c>
      <c r="R88" s="58" t="n">
        <f aca="false">ROUND(O88,2)</f>
        <v>661.65</v>
      </c>
      <c r="S88" s="58"/>
      <c r="T88" s="57" t="n">
        <f aca="false">533*19.67</f>
        <v>10484.11</v>
      </c>
      <c r="U88" s="57" t="n">
        <f aca="false">R88*12</f>
        <v>7939.8</v>
      </c>
      <c r="V88" s="58"/>
      <c r="W88" s="56" t="n">
        <v>10380.175</v>
      </c>
      <c r="X88" s="59" t="n">
        <v>7863.12</v>
      </c>
      <c r="Y88" s="58"/>
      <c r="Z88" s="58"/>
      <c r="AA88" s="58"/>
      <c r="AB88" s="58" t="n">
        <f aca="false">T88/14</f>
        <v>748.865</v>
      </c>
      <c r="AC88" s="58" t="n">
        <f aca="false">ROUND(AB88,2)</f>
        <v>748.87</v>
      </c>
      <c r="AD88" s="58" t="n">
        <f aca="false">AC88*2%+AC88</f>
        <v>763.8474</v>
      </c>
      <c r="AE88" s="58" t="n">
        <f aca="false">ROUND(AD88,2)</f>
        <v>763.85</v>
      </c>
      <c r="AF88" s="60" t="n">
        <v>15441.76</v>
      </c>
      <c r="AG88" s="61" t="n">
        <v>9152.64</v>
      </c>
      <c r="AH88" s="62" t="n">
        <f aca="false">AE88*14</f>
        <v>10693.9</v>
      </c>
      <c r="AI88" s="63" t="n">
        <f aca="false">U88/12</f>
        <v>661.65</v>
      </c>
      <c r="AJ88" s="63" t="n">
        <f aca="false">ROUND(AI88,2)</f>
        <v>661.65</v>
      </c>
      <c r="AK88" s="63" t="n">
        <f aca="false">AJ88*2%+AJ88</f>
        <v>674.883</v>
      </c>
      <c r="AL88" s="64" t="n">
        <f aca="false">ROUND(AK88,2)</f>
        <v>674.88</v>
      </c>
      <c r="AM88" s="65" t="n">
        <f aca="false">AL88*12</f>
        <v>8098.56</v>
      </c>
    </row>
    <row r="89" s="12" customFormat="true" ht="31.15" hidden="false" customHeight="true" outlineLevel="0" collapsed="false">
      <c r="A89" s="50"/>
      <c r="B89" s="51" t="s">
        <v>16</v>
      </c>
      <c r="C89" s="52" t="s">
        <v>83</v>
      </c>
      <c r="D89" s="53" t="s">
        <v>17</v>
      </c>
      <c r="E89" s="54" t="s">
        <v>71</v>
      </c>
      <c r="F89" s="53" t="s">
        <v>67</v>
      </c>
      <c r="G89" s="55" t="n">
        <v>23</v>
      </c>
      <c r="H89" s="56" t="n">
        <v>10127</v>
      </c>
      <c r="I89" s="57" t="n">
        <v>2050.32</v>
      </c>
      <c r="J89" s="58"/>
      <c r="K89" s="58" t="n">
        <f aca="false">(H89*3.5%)+H89</f>
        <v>10481.445</v>
      </c>
      <c r="L89" s="58" t="n">
        <f aca="false">(I89*3.5%)+I89</f>
        <v>2122.0812</v>
      </c>
      <c r="M89" s="58"/>
      <c r="N89" s="58" t="n">
        <f aca="false">K89/14</f>
        <v>748.674642857143</v>
      </c>
      <c r="O89" s="58" t="n">
        <f aca="false">L89/12</f>
        <v>176.8401</v>
      </c>
      <c r="P89" s="58"/>
      <c r="Q89" s="58" t="n">
        <f aca="false">ROUND(N89,2)</f>
        <v>748.67</v>
      </c>
      <c r="R89" s="58" t="n">
        <f aca="false">ROUND(O89,2)</f>
        <v>176.84</v>
      </c>
      <c r="S89" s="58"/>
      <c r="T89" s="57" t="n">
        <f aca="false">533*19.67</f>
        <v>10484.11</v>
      </c>
      <c r="U89" s="57" t="n">
        <f aca="false">R89*12</f>
        <v>2122.08</v>
      </c>
      <c r="V89" s="58"/>
      <c r="W89" s="56" t="n">
        <v>10380.175</v>
      </c>
      <c r="X89" s="59" t="n">
        <v>2101.56</v>
      </c>
      <c r="Y89" s="58"/>
      <c r="Z89" s="58"/>
      <c r="AA89" s="58"/>
      <c r="AB89" s="58" t="n">
        <f aca="false">T89/14</f>
        <v>748.865</v>
      </c>
      <c r="AC89" s="58" t="n">
        <f aca="false">ROUND(AB89,2)</f>
        <v>748.87</v>
      </c>
      <c r="AD89" s="58" t="n">
        <f aca="false">AC89*2%+AC89</f>
        <v>763.8474</v>
      </c>
      <c r="AE89" s="58" t="n">
        <f aca="false">ROUND(AD89,2)</f>
        <v>763.85</v>
      </c>
      <c r="AF89" s="60" t="n">
        <v>15441.76</v>
      </c>
      <c r="AG89" s="61" t="n">
        <v>9152.64</v>
      </c>
      <c r="AH89" s="62" t="n">
        <f aca="false">AE89*14</f>
        <v>10693.9</v>
      </c>
      <c r="AI89" s="63" t="n">
        <f aca="false">U89/12</f>
        <v>176.84</v>
      </c>
      <c r="AJ89" s="63" t="n">
        <f aca="false">ROUND(AI89,2)</f>
        <v>176.84</v>
      </c>
      <c r="AK89" s="63" t="n">
        <f aca="false">AJ89*2%+AJ89</f>
        <v>180.3768</v>
      </c>
      <c r="AL89" s="64" t="n">
        <f aca="false">ROUND(AK89,2)</f>
        <v>180.38</v>
      </c>
      <c r="AM89" s="65" t="n">
        <f aca="false">AL89*12</f>
        <v>2164.56</v>
      </c>
    </row>
    <row r="90" s="12" customFormat="true" ht="31.15" hidden="false" customHeight="true" outlineLevel="0" collapsed="false">
      <c r="A90" s="50" t="n">
        <v>46</v>
      </c>
      <c r="B90" s="51" t="s">
        <v>11</v>
      </c>
      <c r="C90" s="52" t="s">
        <v>84</v>
      </c>
      <c r="D90" s="53" t="s">
        <v>13</v>
      </c>
      <c r="E90" s="54" t="s">
        <v>66</v>
      </c>
      <c r="F90" s="53" t="s">
        <v>67</v>
      </c>
      <c r="G90" s="55" t="n">
        <v>24</v>
      </c>
      <c r="H90" s="56" t="n">
        <v>12977</v>
      </c>
      <c r="I90" s="57" t="n">
        <v>8104.08</v>
      </c>
      <c r="J90" s="58"/>
      <c r="K90" s="58" t="n">
        <f aca="false">(H90*3.5%)+H90</f>
        <v>13431.195</v>
      </c>
      <c r="L90" s="58" t="n">
        <f aca="false">(I90*3.5%)+I90</f>
        <v>8387.7228</v>
      </c>
      <c r="M90" s="58"/>
      <c r="N90" s="58" t="n">
        <f aca="false">K90/14</f>
        <v>959.371071428571</v>
      </c>
      <c r="O90" s="58" t="n">
        <f aca="false">L90/12</f>
        <v>698.9769</v>
      </c>
      <c r="P90" s="58"/>
      <c r="Q90" s="58" t="n">
        <f aca="false">ROUND(N90,2)</f>
        <v>959.37</v>
      </c>
      <c r="R90" s="58" t="n">
        <f aca="false">ROUND(O90,2)</f>
        <v>698.98</v>
      </c>
      <c r="S90" s="58"/>
      <c r="T90" s="57" t="n">
        <f aca="false">683*19.67</f>
        <v>13434.61</v>
      </c>
      <c r="U90" s="57" t="n">
        <f aca="false">R90*12</f>
        <v>8387.76</v>
      </c>
      <c r="V90" s="58"/>
      <c r="W90" s="56" t="n">
        <v>13301.425</v>
      </c>
      <c r="X90" s="59" t="n">
        <v>8306.64</v>
      </c>
      <c r="Y90" s="58"/>
      <c r="Z90" s="58"/>
      <c r="AA90" s="58"/>
      <c r="AB90" s="58" t="n">
        <f aca="false">T90/14</f>
        <v>959.615</v>
      </c>
      <c r="AC90" s="58" t="n">
        <f aca="false">ROUND(AB90,2)</f>
        <v>959.62</v>
      </c>
      <c r="AD90" s="58" t="n">
        <f aca="false">AC90*2%+AC90</f>
        <v>978.8124</v>
      </c>
      <c r="AE90" s="58" t="n">
        <f aca="false">ROUND(AD90,2)</f>
        <v>978.81</v>
      </c>
      <c r="AF90" s="60" t="n">
        <v>15441.76</v>
      </c>
      <c r="AG90" s="61" t="n">
        <v>9764.02</v>
      </c>
      <c r="AH90" s="62" t="n">
        <f aca="false">AE90*14</f>
        <v>13703.34</v>
      </c>
      <c r="AI90" s="63" t="n">
        <f aca="false">U90/12</f>
        <v>698.98</v>
      </c>
      <c r="AJ90" s="63" t="n">
        <f aca="false">ROUND(AI90,2)</f>
        <v>698.98</v>
      </c>
      <c r="AK90" s="63" t="n">
        <f aca="false">AJ90*2%+AJ90</f>
        <v>712.9596</v>
      </c>
      <c r="AL90" s="64" t="n">
        <f aca="false">ROUND(AK90,2)</f>
        <v>712.96</v>
      </c>
      <c r="AM90" s="65" t="n">
        <f aca="false">AL90*12</f>
        <v>8555.52</v>
      </c>
    </row>
    <row r="91" s="12" customFormat="true" ht="31.15" hidden="false" customHeight="true" outlineLevel="0" collapsed="false">
      <c r="A91" s="68"/>
      <c r="B91" s="51" t="s">
        <v>16</v>
      </c>
      <c r="C91" s="52" t="s">
        <v>84</v>
      </c>
      <c r="D91" s="53" t="s">
        <v>17</v>
      </c>
      <c r="E91" s="54" t="s">
        <v>66</v>
      </c>
      <c r="F91" s="53" t="s">
        <v>67</v>
      </c>
      <c r="G91" s="55" t="n">
        <v>24</v>
      </c>
      <c r="H91" s="56" t="n">
        <v>12977</v>
      </c>
      <c r="I91" s="57" t="n">
        <v>2050.32</v>
      </c>
      <c r="J91" s="58"/>
      <c r="K91" s="58" t="n">
        <f aca="false">(H91*3.5%)+H91</f>
        <v>13431.195</v>
      </c>
      <c r="L91" s="58" t="n">
        <f aca="false">(I91*3.5%)+I91</f>
        <v>2122.0812</v>
      </c>
      <c r="M91" s="58"/>
      <c r="N91" s="58" t="n">
        <f aca="false">K91/14</f>
        <v>959.371071428571</v>
      </c>
      <c r="O91" s="58" t="n">
        <f aca="false">L91/12</f>
        <v>176.8401</v>
      </c>
      <c r="P91" s="58"/>
      <c r="Q91" s="58" t="n">
        <f aca="false">ROUND(N91,2)</f>
        <v>959.37</v>
      </c>
      <c r="R91" s="58" t="n">
        <f aca="false">ROUND(O91,2)</f>
        <v>176.84</v>
      </c>
      <c r="S91" s="58"/>
      <c r="T91" s="57" t="n">
        <f aca="false">683*19.67</f>
        <v>13434.61</v>
      </c>
      <c r="U91" s="57" t="n">
        <f aca="false">R91*12</f>
        <v>2122.08</v>
      </c>
      <c r="V91" s="58"/>
      <c r="W91" s="56" t="n">
        <v>13301.425</v>
      </c>
      <c r="X91" s="59" t="n">
        <v>2101.56</v>
      </c>
      <c r="Y91" s="58"/>
      <c r="Z91" s="58"/>
      <c r="AA91" s="58"/>
      <c r="AB91" s="58" t="n">
        <f aca="false">T91/14</f>
        <v>959.615</v>
      </c>
      <c r="AC91" s="58" t="n">
        <f aca="false">ROUND(AB91,2)</f>
        <v>959.62</v>
      </c>
      <c r="AD91" s="58" t="n">
        <f aca="false">AC91*2%+AC91</f>
        <v>978.8124</v>
      </c>
      <c r="AE91" s="58" t="n">
        <f aca="false">ROUND(AD91,2)</f>
        <v>978.81</v>
      </c>
      <c r="AF91" s="60" t="n">
        <v>15441.76</v>
      </c>
      <c r="AG91" s="61" t="n">
        <v>9764.02</v>
      </c>
      <c r="AH91" s="62" t="n">
        <f aca="false">AE91*14</f>
        <v>13703.34</v>
      </c>
      <c r="AI91" s="63" t="n">
        <f aca="false">U91/12</f>
        <v>176.84</v>
      </c>
      <c r="AJ91" s="63" t="n">
        <f aca="false">ROUND(AI91,2)</f>
        <v>176.84</v>
      </c>
      <c r="AK91" s="63" t="n">
        <f aca="false">AJ91*2%+AJ91</f>
        <v>180.3768</v>
      </c>
      <c r="AL91" s="64" t="n">
        <f aca="false">ROUND(AK91,2)</f>
        <v>180.38</v>
      </c>
      <c r="AM91" s="65" t="n">
        <f aca="false">AL91*12</f>
        <v>2164.56</v>
      </c>
    </row>
    <row r="92" s="12" customFormat="true" ht="31.15" hidden="false" customHeight="true" outlineLevel="0" collapsed="false">
      <c r="A92" s="68" t="n">
        <v>47</v>
      </c>
      <c r="B92" s="51" t="s">
        <v>11</v>
      </c>
      <c r="C92" s="52" t="s">
        <v>85</v>
      </c>
      <c r="D92" s="53" t="s">
        <v>13</v>
      </c>
      <c r="E92" s="54" t="s">
        <v>86</v>
      </c>
      <c r="F92" s="53" t="s">
        <v>67</v>
      </c>
      <c r="G92" s="55" t="n">
        <v>24</v>
      </c>
      <c r="H92" s="56" t="n">
        <v>10127</v>
      </c>
      <c r="I92" s="57" t="n">
        <v>8104.08</v>
      </c>
      <c r="J92" s="58"/>
      <c r="K92" s="58" t="n">
        <f aca="false">(H92*3.5%)+H92</f>
        <v>10481.445</v>
      </c>
      <c r="L92" s="58" t="n">
        <f aca="false">(I92*3.5%)+I92</f>
        <v>8387.7228</v>
      </c>
      <c r="M92" s="58"/>
      <c r="N92" s="58" t="n">
        <f aca="false">K92/14</f>
        <v>748.674642857143</v>
      </c>
      <c r="O92" s="58" t="n">
        <f aca="false">L92/12</f>
        <v>698.9769</v>
      </c>
      <c r="P92" s="58"/>
      <c r="Q92" s="58" t="n">
        <f aca="false">ROUND(N92,2)</f>
        <v>748.67</v>
      </c>
      <c r="R92" s="58" t="n">
        <f aca="false">ROUND(O92,2)</f>
        <v>698.98</v>
      </c>
      <c r="S92" s="58"/>
      <c r="T92" s="57" t="n">
        <f aca="false">533*19.67</f>
        <v>10484.11</v>
      </c>
      <c r="U92" s="57" t="n">
        <f aca="false">R92*12</f>
        <v>8387.76</v>
      </c>
      <c r="V92" s="58"/>
      <c r="W92" s="56" t="n">
        <v>10380.175</v>
      </c>
      <c r="X92" s="59" t="n">
        <v>8306.64</v>
      </c>
      <c r="Y92" s="58"/>
      <c r="Z92" s="58"/>
      <c r="AA92" s="58"/>
      <c r="AB92" s="58" t="n">
        <f aca="false">T92/14</f>
        <v>748.865</v>
      </c>
      <c r="AC92" s="58" t="n">
        <f aca="false">ROUND(AB92,2)</f>
        <v>748.87</v>
      </c>
      <c r="AD92" s="58" t="n">
        <f aca="false">AC92*2%+AC92</f>
        <v>763.8474</v>
      </c>
      <c r="AE92" s="58" t="n">
        <f aca="false">ROUND(AD92,2)</f>
        <v>763.85</v>
      </c>
      <c r="AF92" s="60" t="n">
        <v>15441.76</v>
      </c>
      <c r="AG92" s="61" t="n">
        <v>9764.02</v>
      </c>
      <c r="AH92" s="62" t="n">
        <f aca="false">AE92*14</f>
        <v>10693.9</v>
      </c>
      <c r="AI92" s="63" t="n">
        <f aca="false">U92/12</f>
        <v>698.98</v>
      </c>
      <c r="AJ92" s="63" t="n">
        <f aca="false">ROUND(AI92,2)</f>
        <v>698.98</v>
      </c>
      <c r="AK92" s="63" t="n">
        <f aca="false">AJ92*2%+AJ92</f>
        <v>712.9596</v>
      </c>
      <c r="AL92" s="64" t="n">
        <f aca="false">ROUND(AK92,2)</f>
        <v>712.96</v>
      </c>
      <c r="AM92" s="65" t="n">
        <f aca="false">AL92*12</f>
        <v>8555.52</v>
      </c>
    </row>
    <row r="93" s="12" customFormat="true" ht="31.15" hidden="false" customHeight="true" outlineLevel="0" collapsed="false">
      <c r="A93" s="68"/>
      <c r="B93" s="51" t="s">
        <v>16</v>
      </c>
      <c r="C93" s="52" t="s">
        <v>85</v>
      </c>
      <c r="D93" s="53" t="s">
        <v>17</v>
      </c>
      <c r="E93" s="54" t="s">
        <v>86</v>
      </c>
      <c r="F93" s="53" t="s">
        <v>67</v>
      </c>
      <c r="G93" s="55" t="n">
        <v>24</v>
      </c>
      <c r="H93" s="56" t="n">
        <v>10127</v>
      </c>
      <c r="I93" s="57" t="n">
        <v>2050.32</v>
      </c>
      <c r="J93" s="58"/>
      <c r="K93" s="58" t="n">
        <f aca="false">(H93*3.5%)+H93</f>
        <v>10481.445</v>
      </c>
      <c r="L93" s="58" t="n">
        <f aca="false">(I93*3.5%)+I93</f>
        <v>2122.0812</v>
      </c>
      <c r="M93" s="58"/>
      <c r="N93" s="58" t="n">
        <f aca="false">K93/14</f>
        <v>748.674642857143</v>
      </c>
      <c r="O93" s="58" t="n">
        <f aca="false">L93/12</f>
        <v>176.8401</v>
      </c>
      <c r="P93" s="58"/>
      <c r="Q93" s="58" t="n">
        <f aca="false">ROUND(N93,2)</f>
        <v>748.67</v>
      </c>
      <c r="R93" s="58" t="n">
        <f aca="false">ROUND(O93,2)</f>
        <v>176.84</v>
      </c>
      <c r="S93" s="58"/>
      <c r="T93" s="57" t="n">
        <f aca="false">533*19.67</f>
        <v>10484.11</v>
      </c>
      <c r="U93" s="57" t="n">
        <f aca="false">R93*12</f>
        <v>2122.08</v>
      </c>
      <c r="V93" s="58"/>
      <c r="W93" s="56" t="n">
        <v>10380.175</v>
      </c>
      <c r="X93" s="59" t="n">
        <v>2101.56</v>
      </c>
      <c r="Y93" s="58"/>
      <c r="Z93" s="58"/>
      <c r="AA93" s="58"/>
      <c r="AB93" s="58" t="n">
        <f aca="false">T93/14</f>
        <v>748.865</v>
      </c>
      <c r="AC93" s="58" t="n">
        <f aca="false">ROUND(AB93,2)</f>
        <v>748.87</v>
      </c>
      <c r="AD93" s="58" t="n">
        <f aca="false">AC93*2%+AC93</f>
        <v>763.8474</v>
      </c>
      <c r="AE93" s="58" t="n">
        <f aca="false">ROUND(AD93,2)</f>
        <v>763.85</v>
      </c>
      <c r="AF93" s="60" t="n">
        <v>15441.76</v>
      </c>
      <c r="AG93" s="61" t="n">
        <v>9764.02</v>
      </c>
      <c r="AH93" s="62" t="n">
        <f aca="false">AE93*14</f>
        <v>10693.9</v>
      </c>
      <c r="AI93" s="63" t="n">
        <f aca="false">U93/12</f>
        <v>176.84</v>
      </c>
      <c r="AJ93" s="63" t="n">
        <f aca="false">ROUND(AI93,2)</f>
        <v>176.84</v>
      </c>
      <c r="AK93" s="63" t="n">
        <f aca="false">AJ93*2%+AJ93</f>
        <v>180.3768</v>
      </c>
      <c r="AL93" s="64" t="n">
        <f aca="false">ROUND(AK93,2)</f>
        <v>180.38</v>
      </c>
      <c r="AM93" s="65" t="n">
        <f aca="false">AL93*12</f>
        <v>2164.56</v>
      </c>
    </row>
    <row r="94" s="12" customFormat="true" ht="31.15" hidden="false" customHeight="true" outlineLevel="0" collapsed="false">
      <c r="A94" s="50" t="n">
        <v>48</v>
      </c>
      <c r="B94" s="51" t="s">
        <v>11</v>
      </c>
      <c r="C94" s="52" t="s">
        <v>50</v>
      </c>
      <c r="D94" s="53" t="s">
        <v>13</v>
      </c>
      <c r="E94" s="54" t="s">
        <v>71</v>
      </c>
      <c r="F94" s="53" t="s">
        <v>67</v>
      </c>
      <c r="G94" s="55" t="n">
        <v>22</v>
      </c>
      <c r="H94" s="56" t="n">
        <v>8777.3</v>
      </c>
      <c r="I94" s="57" t="n">
        <v>7239.36</v>
      </c>
      <c r="J94" s="58"/>
      <c r="K94" s="58" t="n">
        <f aca="false">(H94*3.5%)+H94</f>
        <v>9084.5055</v>
      </c>
      <c r="L94" s="58" t="n">
        <f aca="false">(I94*3.5%)+I94</f>
        <v>7492.7376</v>
      </c>
      <c r="M94" s="58"/>
      <c r="N94" s="58" t="n">
        <f aca="false">K94/14</f>
        <v>648.89325</v>
      </c>
      <c r="O94" s="58" t="n">
        <f aca="false">L94/12</f>
        <v>624.3948</v>
      </c>
      <c r="P94" s="58"/>
      <c r="Q94" s="58" t="n">
        <f aca="false">ROUND(N94,2)</f>
        <v>648.89</v>
      </c>
      <c r="R94" s="58" t="n">
        <f aca="false">ROUND(O94,2)</f>
        <v>624.39</v>
      </c>
      <c r="S94" s="58"/>
      <c r="T94" s="57" t="n">
        <f aca="false">Q94*14</f>
        <v>9084.46</v>
      </c>
      <c r="U94" s="57" t="n">
        <f aca="false">R94*12</f>
        <v>7492.68</v>
      </c>
      <c r="V94" s="58"/>
      <c r="W94" s="56" t="n">
        <v>8996.68</v>
      </c>
      <c r="X94" s="59" t="n">
        <v>7420.32</v>
      </c>
      <c r="Y94" s="58" t="n">
        <f aca="false">T94-W94</f>
        <v>87.7799999999988</v>
      </c>
      <c r="Z94" s="58" t="n">
        <f aca="false">U94-X94</f>
        <v>72.3600000000006</v>
      </c>
      <c r="AA94" s="58"/>
      <c r="AB94" s="58" t="n">
        <f aca="false">T94/14</f>
        <v>648.89</v>
      </c>
      <c r="AC94" s="58" t="n">
        <f aca="false">ROUND(AB94,2)</f>
        <v>648.89</v>
      </c>
      <c r="AD94" s="58" t="n">
        <f aca="false">AC94*2%+AC94</f>
        <v>661.8678</v>
      </c>
      <c r="AE94" s="58" t="n">
        <f aca="false">ROUND(AD94,2)</f>
        <v>661.87</v>
      </c>
      <c r="AF94" s="60" t="n">
        <v>15441.76</v>
      </c>
      <c r="AG94" s="61" t="n">
        <v>8540</v>
      </c>
      <c r="AH94" s="62" t="n">
        <f aca="false">AE94*14</f>
        <v>9266.18</v>
      </c>
      <c r="AI94" s="63" t="n">
        <f aca="false">U94/12</f>
        <v>624.39</v>
      </c>
      <c r="AJ94" s="63" t="n">
        <f aca="false">ROUND(AI94,2)</f>
        <v>624.39</v>
      </c>
      <c r="AK94" s="63" t="n">
        <f aca="false">AJ94*2%+AJ94</f>
        <v>636.8778</v>
      </c>
      <c r="AL94" s="64" t="n">
        <f aca="false">ROUND(AK94,2)</f>
        <v>636.88</v>
      </c>
      <c r="AM94" s="65" t="n">
        <f aca="false">AL94*12</f>
        <v>7642.56</v>
      </c>
    </row>
    <row r="95" s="12" customFormat="true" ht="31.15" hidden="false" customHeight="true" outlineLevel="0" collapsed="false">
      <c r="A95" s="50"/>
      <c r="B95" s="51" t="s">
        <v>16</v>
      </c>
      <c r="C95" s="52" t="s">
        <v>50</v>
      </c>
      <c r="D95" s="53" t="s">
        <v>17</v>
      </c>
      <c r="E95" s="54" t="s">
        <v>71</v>
      </c>
      <c r="F95" s="53" t="s">
        <v>67</v>
      </c>
      <c r="G95" s="55" t="n">
        <v>22</v>
      </c>
      <c r="H95" s="56" t="n">
        <v>8777.3</v>
      </c>
      <c r="I95" s="57" t="n">
        <v>2050.32</v>
      </c>
      <c r="J95" s="58"/>
      <c r="K95" s="58" t="n">
        <f aca="false">(H95*3.5%)+H95</f>
        <v>9084.5055</v>
      </c>
      <c r="L95" s="58" t="n">
        <f aca="false">(I95*3.5%)+I95</f>
        <v>2122.0812</v>
      </c>
      <c r="M95" s="58"/>
      <c r="N95" s="58" t="n">
        <f aca="false">K95/14</f>
        <v>648.89325</v>
      </c>
      <c r="O95" s="58" t="n">
        <f aca="false">L95/12</f>
        <v>176.8401</v>
      </c>
      <c r="P95" s="58"/>
      <c r="Q95" s="58" t="n">
        <f aca="false">ROUND(N95,2)</f>
        <v>648.89</v>
      </c>
      <c r="R95" s="58" t="n">
        <f aca="false">ROUND(O95,2)</f>
        <v>176.84</v>
      </c>
      <c r="S95" s="58"/>
      <c r="T95" s="57" t="n">
        <f aca="false">Q95*14</f>
        <v>9084.46</v>
      </c>
      <c r="U95" s="57" t="n">
        <f aca="false">R95*12</f>
        <v>2122.08</v>
      </c>
      <c r="V95" s="58"/>
      <c r="W95" s="56" t="n">
        <v>8996.68</v>
      </c>
      <c r="X95" s="59" t="n">
        <v>2101.56</v>
      </c>
      <c r="Y95" s="58" t="n">
        <f aca="false">T95-W95</f>
        <v>87.7799999999988</v>
      </c>
      <c r="Z95" s="58" t="n">
        <f aca="false">U95-X95</f>
        <v>20.52</v>
      </c>
      <c r="AA95" s="58"/>
      <c r="AB95" s="58" t="n">
        <f aca="false">T95/14</f>
        <v>648.89</v>
      </c>
      <c r="AC95" s="58" t="n">
        <f aca="false">ROUND(AB95,2)</f>
        <v>648.89</v>
      </c>
      <c r="AD95" s="58" t="n">
        <f aca="false">AC95*2%+AC95</f>
        <v>661.8678</v>
      </c>
      <c r="AE95" s="58" t="n">
        <f aca="false">ROUND(AD95,2)</f>
        <v>661.87</v>
      </c>
      <c r="AF95" s="60" t="n">
        <v>15441.76</v>
      </c>
      <c r="AG95" s="61" t="n">
        <v>8540</v>
      </c>
      <c r="AH95" s="62" t="n">
        <f aca="false">AE95*14</f>
        <v>9266.18</v>
      </c>
      <c r="AI95" s="63" t="n">
        <f aca="false">U95/12</f>
        <v>176.84</v>
      </c>
      <c r="AJ95" s="63" t="n">
        <f aca="false">ROUND(AI95,2)</f>
        <v>176.84</v>
      </c>
      <c r="AK95" s="63" t="n">
        <f aca="false">AJ95*2%+AJ95</f>
        <v>180.3768</v>
      </c>
      <c r="AL95" s="64" t="n">
        <f aca="false">ROUND(AK95,2)</f>
        <v>180.38</v>
      </c>
      <c r="AM95" s="65" t="n">
        <f aca="false">AL95*12</f>
        <v>2164.56</v>
      </c>
    </row>
    <row r="96" s="12" customFormat="true" ht="31.15" hidden="false" customHeight="true" outlineLevel="0" collapsed="false">
      <c r="A96" s="50" t="n">
        <v>49</v>
      </c>
      <c r="B96" s="51" t="s">
        <v>11</v>
      </c>
      <c r="C96" s="52" t="s">
        <v>87</v>
      </c>
      <c r="D96" s="53" t="s">
        <v>13</v>
      </c>
      <c r="E96" s="54" t="s">
        <v>66</v>
      </c>
      <c r="F96" s="53" t="s">
        <v>67</v>
      </c>
      <c r="G96" s="55" t="n">
        <v>22</v>
      </c>
      <c r="H96" s="56" t="n">
        <v>8777.3</v>
      </c>
      <c r="I96" s="57" t="n">
        <v>7239.36</v>
      </c>
      <c r="J96" s="58"/>
      <c r="K96" s="58" t="n">
        <f aca="false">(H96*3.5%)+H96</f>
        <v>9084.5055</v>
      </c>
      <c r="L96" s="58" t="n">
        <f aca="false">(I96*3.5%)+I96</f>
        <v>7492.7376</v>
      </c>
      <c r="M96" s="58"/>
      <c r="N96" s="58" t="n">
        <f aca="false">K96/14</f>
        <v>648.89325</v>
      </c>
      <c r="O96" s="58" t="n">
        <f aca="false">L96/12</f>
        <v>624.3948</v>
      </c>
      <c r="P96" s="58"/>
      <c r="Q96" s="58" t="n">
        <f aca="false">ROUND(N96,2)</f>
        <v>648.89</v>
      </c>
      <c r="R96" s="58" t="n">
        <f aca="false">ROUND(O96,2)</f>
        <v>624.39</v>
      </c>
      <c r="S96" s="58"/>
      <c r="T96" s="57" t="n">
        <f aca="false">Q96*14</f>
        <v>9084.46</v>
      </c>
      <c r="U96" s="57" t="n">
        <f aca="false">R96*12</f>
        <v>7492.68</v>
      </c>
      <c r="V96" s="58"/>
      <c r="W96" s="56" t="n">
        <v>8996.68</v>
      </c>
      <c r="X96" s="59" t="n">
        <v>7420.32</v>
      </c>
      <c r="Y96" s="58" t="n">
        <f aca="false">T96-W96</f>
        <v>87.7799999999988</v>
      </c>
      <c r="Z96" s="58" t="n">
        <f aca="false">U96-X96</f>
        <v>72.3600000000006</v>
      </c>
      <c r="AA96" s="58"/>
      <c r="AB96" s="58" t="n">
        <f aca="false">T96/14</f>
        <v>648.89</v>
      </c>
      <c r="AC96" s="58" t="n">
        <f aca="false">ROUND(AB96,2)</f>
        <v>648.89</v>
      </c>
      <c r="AD96" s="58" t="n">
        <f aca="false">AC96*2%+AC96</f>
        <v>661.8678</v>
      </c>
      <c r="AE96" s="58" t="n">
        <f aca="false">ROUND(AD96,2)</f>
        <v>661.87</v>
      </c>
      <c r="AF96" s="60" t="n">
        <v>15441.76</v>
      </c>
      <c r="AG96" s="61" t="n">
        <v>8540</v>
      </c>
      <c r="AH96" s="62" t="n">
        <f aca="false">AE96*14</f>
        <v>9266.18</v>
      </c>
      <c r="AI96" s="63" t="n">
        <f aca="false">U96/12</f>
        <v>624.39</v>
      </c>
      <c r="AJ96" s="63" t="n">
        <f aca="false">ROUND(AI96,2)</f>
        <v>624.39</v>
      </c>
      <c r="AK96" s="63" t="n">
        <f aca="false">AJ96*2%+AJ96</f>
        <v>636.8778</v>
      </c>
      <c r="AL96" s="64" t="n">
        <f aca="false">ROUND(AK96,2)</f>
        <v>636.88</v>
      </c>
      <c r="AM96" s="65" t="n">
        <f aca="false">AL96*12</f>
        <v>7642.56</v>
      </c>
    </row>
    <row r="97" s="12" customFormat="true" ht="31.15" hidden="false" customHeight="true" outlineLevel="0" collapsed="false">
      <c r="A97" s="50"/>
      <c r="B97" s="51" t="s">
        <v>16</v>
      </c>
      <c r="C97" s="52" t="s">
        <v>87</v>
      </c>
      <c r="D97" s="53" t="s">
        <v>17</v>
      </c>
      <c r="E97" s="54" t="s">
        <v>66</v>
      </c>
      <c r="F97" s="53" t="s">
        <v>67</v>
      </c>
      <c r="G97" s="55" t="n">
        <v>22</v>
      </c>
      <c r="H97" s="56" t="n">
        <v>8777.3</v>
      </c>
      <c r="I97" s="57" t="n">
        <v>2050.32</v>
      </c>
      <c r="J97" s="58"/>
      <c r="K97" s="58" t="n">
        <f aca="false">(H97*3.5%)+H97</f>
        <v>9084.5055</v>
      </c>
      <c r="L97" s="58" t="n">
        <f aca="false">(I97*3.5%)+I97</f>
        <v>2122.0812</v>
      </c>
      <c r="M97" s="58"/>
      <c r="N97" s="58" t="n">
        <f aca="false">K97/14</f>
        <v>648.89325</v>
      </c>
      <c r="O97" s="58" t="n">
        <f aca="false">L97/12</f>
        <v>176.8401</v>
      </c>
      <c r="P97" s="58"/>
      <c r="Q97" s="58" t="n">
        <f aca="false">ROUND(N97,2)</f>
        <v>648.89</v>
      </c>
      <c r="R97" s="58" t="n">
        <f aca="false">ROUND(O97,2)</f>
        <v>176.84</v>
      </c>
      <c r="S97" s="58"/>
      <c r="T97" s="57" t="n">
        <f aca="false">Q97*14</f>
        <v>9084.46</v>
      </c>
      <c r="U97" s="57" t="n">
        <f aca="false">R97*12</f>
        <v>2122.08</v>
      </c>
      <c r="V97" s="58"/>
      <c r="W97" s="56" t="n">
        <v>8996.68</v>
      </c>
      <c r="X97" s="59" t="n">
        <v>2101.56</v>
      </c>
      <c r="Y97" s="58" t="n">
        <f aca="false">T97-W97</f>
        <v>87.7799999999988</v>
      </c>
      <c r="Z97" s="58" t="n">
        <f aca="false">U97-X97</f>
        <v>20.52</v>
      </c>
      <c r="AA97" s="58"/>
      <c r="AB97" s="58" t="n">
        <f aca="false">T97/14</f>
        <v>648.89</v>
      </c>
      <c r="AC97" s="58" t="n">
        <f aca="false">ROUND(AB97,2)</f>
        <v>648.89</v>
      </c>
      <c r="AD97" s="58" t="n">
        <f aca="false">AC97*2%+AC97</f>
        <v>661.8678</v>
      </c>
      <c r="AE97" s="58" t="n">
        <f aca="false">ROUND(AD97,2)</f>
        <v>661.87</v>
      </c>
      <c r="AF97" s="60" t="n">
        <v>15441.76</v>
      </c>
      <c r="AG97" s="61" t="n">
        <v>8540</v>
      </c>
      <c r="AH97" s="62" t="n">
        <f aca="false">AE97*14</f>
        <v>9266.18</v>
      </c>
      <c r="AI97" s="63" t="n">
        <f aca="false">U97/12</f>
        <v>176.84</v>
      </c>
      <c r="AJ97" s="63" t="n">
        <f aca="false">ROUND(AI97,2)</f>
        <v>176.84</v>
      </c>
      <c r="AK97" s="63" t="n">
        <f aca="false">AJ97*2%+AJ97</f>
        <v>180.3768</v>
      </c>
      <c r="AL97" s="64" t="n">
        <f aca="false">ROUND(AK97,2)</f>
        <v>180.38</v>
      </c>
      <c r="AM97" s="65" t="n">
        <f aca="false">AL97*12</f>
        <v>2164.56</v>
      </c>
    </row>
    <row r="98" s="12" customFormat="true" ht="31.15" hidden="false" customHeight="true" outlineLevel="0" collapsed="false">
      <c r="A98" s="50" t="n">
        <v>50</v>
      </c>
      <c r="B98" s="51"/>
      <c r="C98" s="52" t="s">
        <v>88</v>
      </c>
      <c r="D98" s="53"/>
      <c r="E98" s="54" t="s">
        <v>89</v>
      </c>
      <c r="F98" s="53" t="s">
        <v>67</v>
      </c>
      <c r="G98" s="55" t="n">
        <v>22</v>
      </c>
      <c r="H98" s="56" t="n">
        <v>3987.9</v>
      </c>
      <c r="I98" s="57" t="n">
        <v>2050.32</v>
      </c>
      <c r="J98" s="58"/>
      <c r="K98" s="58" t="n">
        <f aca="false">(H98*3.5%)+H98</f>
        <v>4127.4765</v>
      </c>
      <c r="L98" s="58" t="n">
        <f aca="false">(I98*3.5%)+I98</f>
        <v>2122.0812</v>
      </c>
      <c r="M98" s="58"/>
      <c r="N98" s="58" t="n">
        <f aca="false">K98/14</f>
        <v>294.81975</v>
      </c>
      <c r="O98" s="58" t="n">
        <f aca="false">L98/12</f>
        <v>176.8401</v>
      </c>
      <c r="P98" s="58"/>
      <c r="Q98" s="58" t="n">
        <f aca="false">ROUND(N98,2)</f>
        <v>294.82</v>
      </c>
      <c r="R98" s="58" t="n">
        <f aca="false">ROUND(O98,2)</f>
        <v>176.84</v>
      </c>
      <c r="S98" s="58"/>
      <c r="T98" s="57" t="n">
        <f aca="false">Q98*14</f>
        <v>4127.48</v>
      </c>
      <c r="U98" s="57" t="n">
        <f aca="false">R98*12</f>
        <v>2122.08</v>
      </c>
      <c r="V98" s="58"/>
      <c r="W98" s="56" t="n">
        <v>4087.58</v>
      </c>
      <c r="X98" s="59" t="n">
        <v>2101.56</v>
      </c>
      <c r="Y98" s="58" t="n">
        <f aca="false">T98-W98</f>
        <v>39.8999999999992</v>
      </c>
      <c r="Z98" s="58" t="n">
        <f aca="false">U98-X98</f>
        <v>20.52</v>
      </c>
      <c r="AA98" s="58"/>
      <c r="AB98" s="58" t="n">
        <f aca="false">T98/14</f>
        <v>294.82</v>
      </c>
      <c r="AC98" s="58" t="n">
        <f aca="false">ROUND(AB98,2)</f>
        <v>294.82</v>
      </c>
      <c r="AD98" s="58" t="n">
        <f aca="false">AC98*2%+AC98</f>
        <v>300.7164</v>
      </c>
      <c r="AE98" s="58" t="n">
        <f aca="false">ROUND(AD98,2)</f>
        <v>300.72</v>
      </c>
      <c r="AF98" s="60" t="n">
        <v>15441.76</v>
      </c>
      <c r="AG98" s="61" t="n">
        <v>8540</v>
      </c>
      <c r="AH98" s="62" t="n">
        <f aca="false">AE98*14</f>
        <v>4210.08</v>
      </c>
      <c r="AI98" s="63" t="n">
        <f aca="false">U98/12</f>
        <v>176.84</v>
      </c>
      <c r="AJ98" s="63" t="n">
        <f aca="false">ROUND(AI98,2)</f>
        <v>176.84</v>
      </c>
      <c r="AK98" s="63" t="n">
        <f aca="false">AJ98*2%+AJ98</f>
        <v>180.3768</v>
      </c>
      <c r="AL98" s="64" t="n">
        <f aca="false">ROUND(AK98,2)</f>
        <v>180.38</v>
      </c>
      <c r="AM98" s="65" t="n">
        <f aca="false">AL98*12</f>
        <v>2164.56</v>
      </c>
    </row>
    <row r="99" s="12" customFormat="true" ht="31.15" hidden="false" customHeight="true" outlineLevel="0" collapsed="false">
      <c r="A99" s="50" t="n">
        <v>51</v>
      </c>
      <c r="B99" s="51"/>
      <c r="C99" s="52" t="s">
        <v>90</v>
      </c>
      <c r="D99" s="53"/>
      <c r="E99" s="54" t="s">
        <v>89</v>
      </c>
      <c r="F99" s="53" t="s">
        <v>67</v>
      </c>
      <c r="G99" s="55" t="n">
        <v>22</v>
      </c>
      <c r="H99" s="56" t="n">
        <v>5884.48</v>
      </c>
      <c r="I99" s="57" t="n">
        <v>2050.32</v>
      </c>
      <c r="J99" s="58"/>
      <c r="K99" s="58" t="n">
        <f aca="false">(H99*3.5%)+H99</f>
        <v>6090.4368</v>
      </c>
      <c r="L99" s="58" t="n">
        <f aca="false">(I99*3.5%)+I99</f>
        <v>2122.0812</v>
      </c>
      <c r="M99" s="58"/>
      <c r="N99" s="58" t="n">
        <f aca="false">K99/14</f>
        <v>435.0312</v>
      </c>
      <c r="O99" s="58" t="n">
        <f aca="false">L99/12</f>
        <v>176.8401</v>
      </c>
      <c r="P99" s="58"/>
      <c r="Q99" s="58" t="n">
        <f aca="false">ROUND(N99,2)</f>
        <v>435.03</v>
      </c>
      <c r="R99" s="58" t="n">
        <f aca="false">ROUND(O99,2)</f>
        <v>176.84</v>
      </c>
      <c r="S99" s="58"/>
      <c r="T99" s="57" t="n">
        <f aca="false">Q99*14</f>
        <v>6090.42</v>
      </c>
      <c r="U99" s="57" t="n">
        <f aca="false">R99*12</f>
        <v>2122.08</v>
      </c>
      <c r="V99" s="58"/>
      <c r="W99" s="56" t="n">
        <v>6031.62</v>
      </c>
      <c r="X99" s="59" t="n">
        <v>2101.56</v>
      </c>
      <c r="Y99" s="58" t="n">
        <f aca="false">T99-W99</f>
        <v>58.8000000000002</v>
      </c>
      <c r="Z99" s="58" t="n">
        <f aca="false">U99-X99</f>
        <v>20.52</v>
      </c>
      <c r="AA99" s="58"/>
      <c r="AB99" s="58" t="n">
        <f aca="false">T99/14</f>
        <v>435.03</v>
      </c>
      <c r="AC99" s="58" t="n">
        <f aca="false">ROUND(AB99,2)</f>
        <v>435.03</v>
      </c>
      <c r="AD99" s="58" t="n">
        <f aca="false">AC99*2%+AC99</f>
        <v>443.7306</v>
      </c>
      <c r="AE99" s="58" t="n">
        <f aca="false">ROUND(AD99,2)</f>
        <v>443.73</v>
      </c>
      <c r="AF99" s="60" t="n">
        <v>15441.76</v>
      </c>
      <c r="AG99" s="61" t="n">
        <v>8540</v>
      </c>
      <c r="AH99" s="62" t="n">
        <f aca="false">AE99*14</f>
        <v>6212.22</v>
      </c>
      <c r="AI99" s="63" t="n">
        <f aca="false">U99/12</f>
        <v>176.84</v>
      </c>
      <c r="AJ99" s="63" t="n">
        <f aca="false">ROUND(AI99,2)</f>
        <v>176.84</v>
      </c>
      <c r="AK99" s="63" t="n">
        <f aca="false">AJ99*2%+AJ99</f>
        <v>180.3768</v>
      </c>
      <c r="AL99" s="64" t="n">
        <f aca="false">ROUND(AK99,2)</f>
        <v>180.38</v>
      </c>
      <c r="AM99" s="65" t="n">
        <f aca="false">AL99*12</f>
        <v>2164.56</v>
      </c>
    </row>
    <row r="100" s="12" customFormat="true" ht="31.15" hidden="false" customHeight="true" outlineLevel="0" collapsed="false">
      <c r="A100" s="50" t="n">
        <v>52</v>
      </c>
      <c r="B100" s="51"/>
      <c r="C100" s="52" t="s">
        <v>91</v>
      </c>
      <c r="D100" s="53"/>
      <c r="E100" s="54" t="s">
        <v>76</v>
      </c>
      <c r="F100" s="53" t="s">
        <v>67</v>
      </c>
      <c r="G100" s="55" t="n">
        <v>22</v>
      </c>
      <c r="H100" s="56" t="n">
        <v>3987.9</v>
      </c>
      <c r="I100" s="57" t="n">
        <v>2050.32</v>
      </c>
      <c r="J100" s="58"/>
      <c r="K100" s="58" t="n">
        <f aca="false">(H100*3.5%)+H100</f>
        <v>4127.4765</v>
      </c>
      <c r="L100" s="58" t="n">
        <f aca="false">(I100*3.5%)+I100</f>
        <v>2122.0812</v>
      </c>
      <c r="M100" s="58"/>
      <c r="N100" s="58" t="n">
        <f aca="false">K100/14</f>
        <v>294.81975</v>
      </c>
      <c r="O100" s="58" t="n">
        <f aca="false">L100/12</f>
        <v>176.8401</v>
      </c>
      <c r="P100" s="58"/>
      <c r="Q100" s="58" t="n">
        <f aca="false">ROUND(N100,2)</f>
        <v>294.82</v>
      </c>
      <c r="R100" s="58" t="n">
        <f aca="false">ROUND(O100,2)</f>
        <v>176.84</v>
      </c>
      <c r="S100" s="58"/>
      <c r="T100" s="57" t="n">
        <f aca="false">Q100*14</f>
        <v>4127.48</v>
      </c>
      <c r="U100" s="57" t="n">
        <f aca="false">R100*12</f>
        <v>2122.08</v>
      </c>
      <c r="V100" s="58"/>
      <c r="W100" s="56" t="n">
        <v>4087.58</v>
      </c>
      <c r="X100" s="59" t="n">
        <v>2101.56</v>
      </c>
      <c r="Y100" s="58" t="n">
        <f aca="false">T100-W100</f>
        <v>39.8999999999992</v>
      </c>
      <c r="Z100" s="58" t="n">
        <f aca="false">U100-X100</f>
        <v>20.52</v>
      </c>
      <c r="AA100" s="58"/>
      <c r="AB100" s="58" t="n">
        <f aca="false">T100/14</f>
        <v>294.82</v>
      </c>
      <c r="AC100" s="58" t="n">
        <f aca="false">ROUND(AB100,2)</f>
        <v>294.82</v>
      </c>
      <c r="AD100" s="58" t="n">
        <f aca="false">AC100*2%+AC100</f>
        <v>300.7164</v>
      </c>
      <c r="AE100" s="58" t="n">
        <f aca="false">ROUND(AD100,2)</f>
        <v>300.72</v>
      </c>
      <c r="AF100" s="60" t="n">
        <v>15441.76</v>
      </c>
      <c r="AG100" s="61" t="n">
        <v>8540</v>
      </c>
      <c r="AH100" s="62" t="n">
        <f aca="false">AE100*14</f>
        <v>4210.08</v>
      </c>
      <c r="AI100" s="63" t="n">
        <f aca="false">U100/12</f>
        <v>176.84</v>
      </c>
      <c r="AJ100" s="63" t="n">
        <f aca="false">ROUND(AI100,2)</f>
        <v>176.84</v>
      </c>
      <c r="AK100" s="63" t="n">
        <f aca="false">AJ100*2%+AJ100</f>
        <v>180.3768</v>
      </c>
      <c r="AL100" s="64" t="n">
        <f aca="false">ROUND(AK100,2)</f>
        <v>180.38</v>
      </c>
      <c r="AM100" s="65" t="n">
        <f aca="false">AL100*12</f>
        <v>2164.56</v>
      </c>
    </row>
    <row r="101" s="12" customFormat="true" ht="31.15" hidden="false" customHeight="true" outlineLevel="0" collapsed="false">
      <c r="A101" s="68" t="n">
        <v>53</v>
      </c>
      <c r="B101" s="51" t="s">
        <v>11</v>
      </c>
      <c r="C101" s="52" t="s">
        <v>92</v>
      </c>
      <c r="D101" s="53" t="s">
        <v>13</v>
      </c>
      <c r="E101" s="54" t="s">
        <v>93</v>
      </c>
      <c r="F101" s="53" t="s">
        <v>67</v>
      </c>
      <c r="G101" s="55" t="n">
        <v>21</v>
      </c>
      <c r="H101" s="56" t="n">
        <v>10474.52</v>
      </c>
      <c r="I101" s="57" t="n">
        <v>6807.36</v>
      </c>
      <c r="J101" s="58"/>
      <c r="K101" s="58" t="n">
        <f aca="false">(H101*3.5%)+H101</f>
        <v>10841.1282</v>
      </c>
      <c r="L101" s="58" t="n">
        <f aca="false">(I101*3.5%)+I101</f>
        <v>7045.6176</v>
      </c>
      <c r="M101" s="58"/>
      <c r="N101" s="58" t="n">
        <f aca="false">K101/14</f>
        <v>774.3663</v>
      </c>
      <c r="O101" s="58" t="n">
        <f aca="false">L101/12</f>
        <v>587.1348</v>
      </c>
      <c r="P101" s="58"/>
      <c r="Q101" s="58" t="n">
        <f aca="false">ROUND(N101,2)</f>
        <v>774.37</v>
      </c>
      <c r="R101" s="58" t="n">
        <f aca="false">ROUND(O101,2)</f>
        <v>587.13</v>
      </c>
      <c r="S101" s="58"/>
      <c r="T101" s="57" t="n">
        <f aca="false">Q101*14</f>
        <v>10841.18</v>
      </c>
      <c r="U101" s="57" t="n">
        <f aca="false">R101*12</f>
        <v>7045.56</v>
      </c>
      <c r="V101" s="58"/>
      <c r="W101" s="56" t="n">
        <v>10736.32</v>
      </c>
      <c r="X101" s="59" t="n">
        <v>6977.52</v>
      </c>
      <c r="Y101" s="58" t="n">
        <f aca="false">T101-W101</f>
        <v>104.860000000001</v>
      </c>
      <c r="Z101" s="58" t="n">
        <f aca="false">U101-X101</f>
        <v>68.0399999999991</v>
      </c>
      <c r="AA101" s="58"/>
      <c r="AB101" s="58" t="n">
        <f aca="false">T101/14</f>
        <v>774.37</v>
      </c>
      <c r="AC101" s="58" t="n">
        <f aca="false">ROUND(AB101,2)</f>
        <v>774.37</v>
      </c>
      <c r="AD101" s="58" t="n">
        <f aca="false">AC101*2%+AC101</f>
        <v>789.8574</v>
      </c>
      <c r="AE101" s="58" t="n">
        <f aca="false">ROUND(AD101,2)</f>
        <v>789.86</v>
      </c>
      <c r="AF101" s="60" t="n">
        <v>15441.76</v>
      </c>
      <c r="AG101" s="61" t="n">
        <v>7929.04</v>
      </c>
      <c r="AH101" s="62" t="n">
        <f aca="false">AE101*14</f>
        <v>11058.04</v>
      </c>
      <c r="AI101" s="63" t="n">
        <f aca="false">U101/12</f>
        <v>587.13</v>
      </c>
      <c r="AJ101" s="63" t="n">
        <f aca="false">ROUND(AI101,2)</f>
        <v>587.13</v>
      </c>
      <c r="AK101" s="63" t="n">
        <f aca="false">AJ101*2%+AJ101</f>
        <v>598.8726</v>
      </c>
      <c r="AL101" s="64" t="n">
        <f aca="false">ROUND(AK101,2)</f>
        <v>598.87</v>
      </c>
      <c r="AM101" s="65" t="n">
        <f aca="false">AL101*12</f>
        <v>7186.44</v>
      </c>
    </row>
    <row r="102" s="12" customFormat="true" ht="31.15" hidden="false" customHeight="true" outlineLevel="0" collapsed="false">
      <c r="A102" s="68"/>
      <c r="B102" s="51" t="s">
        <v>16</v>
      </c>
      <c r="C102" s="52" t="s">
        <v>92</v>
      </c>
      <c r="D102" s="53" t="s">
        <v>17</v>
      </c>
      <c r="E102" s="54" t="s">
        <v>93</v>
      </c>
      <c r="F102" s="53" t="s">
        <v>67</v>
      </c>
      <c r="G102" s="55" t="n">
        <v>21</v>
      </c>
      <c r="H102" s="56" t="n">
        <v>10474.52</v>
      </c>
      <c r="I102" s="57" t="n">
        <v>2050.32</v>
      </c>
      <c r="J102" s="58"/>
      <c r="K102" s="58" t="n">
        <f aca="false">(H102*3.5%)+H102</f>
        <v>10841.1282</v>
      </c>
      <c r="L102" s="58" t="n">
        <f aca="false">(I102*3.5%)+I102</f>
        <v>2122.0812</v>
      </c>
      <c r="M102" s="58"/>
      <c r="N102" s="58" t="n">
        <f aca="false">K102/14</f>
        <v>774.3663</v>
      </c>
      <c r="O102" s="58" t="n">
        <f aca="false">L102/12</f>
        <v>176.8401</v>
      </c>
      <c r="P102" s="58"/>
      <c r="Q102" s="58" t="n">
        <f aca="false">ROUND(N102,2)</f>
        <v>774.37</v>
      </c>
      <c r="R102" s="58" t="n">
        <f aca="false">ROUND(O102,2)</f>
        <v>176.84</v>
      </c>
      <c r="S102" s="58"/>
      <c r="T102" s="57" t="n">
        <f aca="false">Q102*14</f>
        <v>10841.18</v>
      </c>
      <c r="U102" s="57" t="n">
        <f aca="false">R102*12</f>
        <v>2122.08</v>
      </c>
      <c r="V102" s="58"/>
      <c r="W102" s="56" t="n">
        <v>10736.32</v>
      </c>
      <c r="X102" s="59" t="n">
        <v>2101.56</v>
      </c>
      <c r="Y102" s="58" t="n">
        <f aca="false">T102-W102</f>
        <v>104.860000000001</v>
      </c>
      <c r="Z102" s="58" t="n">
        <f aca="false">U102-X102</f>
        <v>20.52</v>
      </c>
      <c r="AA102" s="58"/>
      <c r="AB102" s="58" t="n">
        <f aca="false">T102/14</f>
        <v>774.37</v>
      </c>
      <c r="AC102" s="58" t="n">
        <f aca="false">ROUND(AB102,2)</f>
        <v>774.37</v>
      </c>
      <c r="AD102" s="58" t="n">
        <f aca="false">AC102*2%+AC102</f>
        <v>789.8574</v>
      </c>
      <c r="AE102" s="58" t="n">
        <f aca="false">ROUND(AD102,2)</f>
        <v>789.86</v>
      </c>
      <c r="AF102" s="60" t="n">
        <v>15441.76</v>
      </c>
      <c r="AG102" s="61" t="n">
        <v>7929.04</v>
      </c>
      <c r="AH102" s="62" t="n">
        <f aca="false">AE102*14</f>
        <v>11058.04</v>
      </c>
      <c r="AI102" s="63" t="n">
        <f aca="false">U102/12</f>
        <v>176.84</v>
      </c>
      <c r="AJ102" s="63" t="n">
        <f aca="false">ROUND(AI102,2)</f>
        <v>176.84</v>
      </c>
      <c r="AK102" s="63" t="n">
        <f aca="false">AJ102*2%+AJ102</f>
        <v>180.3768</v>
      </c>
      <c r="AL102" s="64" t="n">
        <f aca="false">ROUND(AK102,2)</f>
        <v>180.38</v>
      </c>
      <c r="AM102" s="65" t="n">
        <f aca="false">AL102*12</f>
        <v>2164.56</v>
      </c>
    </row>
    <row r="103" s="12" customFormat="true" ht="31.15" hidden="false" customHeight="true" outlineLevel="0" collapsed="false">
      <c r="A103" s="68" t="n">
        <v>54</v>
      </c>
      <c r="B103" s="51" t="s">
        <v>11</v>
      </c>
      <c r="C103" s="52" t="s">
        <v>94</v>
      </c>
      <c r="D103" s="53" t="s">
        <v>13</v>
      </c>
      <c r="E103" s="54" t="s">
        <v>71</v>
      </c>
      <c r="F103" s="53" t="s">
        <v>67</v>
      </c>
      <c r="G103" s="55" t="n">
        <v>21</v>
      </c>
      <c r="H103" s="56" t="n">
        <v>6980.4</v>
      </c>
      <c r="I103" s="57" t="n">
        <v>6807.36</v>
      </c>
      <c r="J103" s="58"/>
      <c r="K103" s="58" t="n">
        <f aca="false">(H103*3.5%)+H103</f>
        <v>7224.714</v>
      </c>
      <c r="L103" s="58" t="n">
        <f aca="false">(I103*3.5%)+I103</f>
        <v>7045.6176</v>
      </c>
      <c r="M103" s="58"/>
      <c r="N103" s="58" t="n">
        <f aca="false">K103/14</f>
        <v>516.051</v>
      </c>
      <c r="O103" s="58" t="n">
        <f aca="false">L103/12</f>
        <v>587.1348</v>
      </c>
      <c r="P103" s="58"/>
      <c r="Q103" s="58" t="n">
        <f aca="false">ROUND(N103,2)</f>
        <v>516.05</v>
      </c>
      <c r="R103" s="58" t="n">
        <f aca="false">ROUND(O103,2)</f>
        <v>587.13</v>
      </c>
      <c r="S103" s="58"/>
      <c r="T103" s="57" t="n">
        <f aca="false">Q103*14</f>
        <v>7224.7</v>
      </c>
      <c r="U103" s="57" t="n">
        <f aca="false">R103*12</f>
        <v>7045.56</v>
      </c>
      <c r="V103" s="58"/>
      <c r="W103" s="56" t="n">
        <v>7154.98</v>
      </c>
      <c r="X103" s="59" t="n">
        <v>6977.52</v>
      </c>
      <c r="Y103" s="58" t="n">
        <f aca="false">T103-W103</f>
        <v>69.7199999999994</v>
      </c>
      <c r="Z103" s="58" t="n">
        <f aca="false">U103-X103</f>
        <v>68.0399999999991</v>
      </c>
      <c r="AA103" s="58"/>
      <c r="AB103" s="58" t="n">
        <f aca="false">T103/14</f>
        <v>516.05</v>
      </c>
      <c r="AC103" s="58" t="n">
        <f aca="false">ROUND(AB103,2)</f>
        <v>516.05</v>
      </c>
      <c r="AD103" s="58" t="n">
        <f aca="false">AC103*2%+AC103</f>
        <v>526.371</v>
      </c>
      <c r="AE103" s="58" t="n">
        <f aca="false">ROUND(AD103,2)</f>
        <v>526.37</v>
      </c>
      <c r="AF103" s="60" t="n">
        <v>15441.76</v>
      </c>
      <c r="AG103" s="61" t="n">
        <v>7929.04</v>
      </c>
      <c r="AH103" s="62" t="n">
        <f aca="false">AE103*14</f>
        <v>7369.18</v>
      </c>
      <c r="AI103" s="63" t="n">
        <f aca="false">U103/12</f>
        <v>587.13</v>
      </c>
      <c r="AJ103" s="63" t="n">
        <f aca="false">ROUND(AI103,2)</f>
        <v>587.13</v>
      </c>
      <c r="AK103" s="63" t="n">
        <f aca="false">AJ103*2%+AJ103</f>
        <v>598.8726</v>
      </c>
      <c r="AL103" s="64" t="n">
        <f aca="false">ROUND(AK103,2)</f>
        <v>598.87</v>
      </c>
      <c r="AM103" s="65" t="n">
        <f aca="false">AL103*12</f>
        <v>7186.44</v>
      </c>
    </row>
    <row r="104" s="12" customFormat="true" ht="31.15" hidden="false" customHeight="true" outlineLevel="0" collapsed="false">
      <c r="A104" s="68"/>
      <c r="B104" s="51" t="s">
        <v>16</v>
      </c>
      <c r="C104" s="52" t="s">
        <v>94</v>
      </c>
      <c r="D104" s="53" t="s">
        <v>17</v>
      </c>
      <c r="E104" s="54" t="s">
        <v>71</v>
      </c>
      <c r="F104" s="53" t="s">
        <v>67</v>
      </c>
      <c r="G104" s="55" t="n">
        <v>21</v>
      </c>
      <c r="H104" s="56" t="n">
        <v>6980.4</v>
      </c>
      <c r="I104" s="57" t="n">
        <v>2050.32</v>
      </c>
      <c r="J104" s="58"/>
      <c r="K104" s="58" t="n">
        <f aca="false">(H104*3.5%)+H104</f>
        <v>7224.714</v>
      </c>
      <c r="L104" s="58" t="n">
        <f aca="false">(I104*3.5%)+I104</f>
        <v>2122.0812</v>
      </c>
      <c r="M104" s="58"/>
      <c r="N104" s="58" t="n">
        <f aca="false">K104/14</f>
        <v>516.051</v>
      </c>
      <c r="O104" s="58" t="n">
        <f aca="false">L104/12</f>
        <v>176.8401</v>
      </c>
      <c r="P104" s="58"/>
      <c r="Q104" s="58" t="n">
        <f aca="false">ROUND(N104,2)</f>
        <v>516.05</v>
      </c>
      <c r="R104" s="58" t="n">
        <f aca="false">ROUND(O104,2)</f>
        <v>176.84</v>
      </c>
      <c r="S104" s="58"/>
      <c r="T104" s="57" t="n">
        <f aca="false">Q104*14</f>
        <v>7224.7</v>
      </c>
      <c r="U104" s="57" t="n">
        <f aca="false">R104*12</f>
        <v>2122.08</v>
      </c>
      <c r="V104" s="58"/>
      <c r="W104" s="56" t="n">
        <v>7154.98</v>
      </c>
      <c r="X104" s="59" t="n">
        <v>2101.56</v>
      </c>
      <c r="Y104" s="58" t="n">
        <f aca="false">T104-W104</f>
        <v>69.7199999999994</v>
      </c>
      <c r="Z104" s="58" t="n">
        <f aca="false">U104-X104</f>
        <v>20.52</v>
      </c>
      <c r="AA104" s="58"/>
      <c r="AB104" s="58" t="n">
        <f aca="false">T104/14</f>
        <v>516.05</v>
      </c>
      <c r="AC104" s="58" t="n">
        <f aca="false">ROUND(AB104,2)</f>
        <v>516.05</v>
      </c>
      <c r="AD104" s="58" t="n">
        <f aca="false">AC104*2%+AC104</f>
        <v>526.371</v>
      </c>
      <c r="AE104" s="58" t="n">
        <f aca="false">ROUND(AD104,2)</f>
        <v>526.37</v>
      </c>
      <c r="AF104" s="60" t="n">
        <v>15441.76</v>
      </c>
      <c r="AG104" s="61" t="n">
        <v>7929.04</v>
      </c>
      <c r="AH104" s="62" t="n">
        <f aca="false">AE104*14</f>
        <v>7369.18</v>
      </c>
      <c r="AI104" s="63" t="n">
        <f aca="false">U104/12</f>
        <v>176.84</v>
      </c>
      <c r="AJ104" s="63" t="n">
        <f aca="false">ROUND(AI104,2)</f>
        <v>176.84</v>
      </c>
      <c r="AK104" s="63" t="n">
        <f aca="false">AJ104*2%+AJ104</f>
        <v>180.3768</v>
      </c>
      <c r="AL104" s="64" t="n">
        <f aca="false">ROUND(AK104,2)</f>
        <v>180.38</v>
      </c>
      <c r="AM104" s="65" t="n">
        <f aca="false">AL104*12</f>
        <v>2164.56</v>
      </c>
    </row>
    <row r="105" s="12" customFormat="true" ht="31.15" hidden="false" customHeight="true" outlineLevel="0" collapsed="false">
      <c r="A105" s="68" t="n">
        <v>55</v>
      </c>
      <c r="B105" s="51" t="s">
        <v>11</v>
      </c>
      <c r="C105" s="52" t="s">
        <v>95</v>
      </c>
      <c r="D105" s="53" t="s">
        <v>13</v>
      </c>
      <c r="E105" s="54" t="s">
        <v>66</v>
      </c>
      <c r="F105" s="53" t="s">
        <v>67</v>
      </c>
      <c r="G105" s="55" t="n">
        <v>21</v>
      </c>
      <c r="H105" s="56" t="n">
        <v>6885.06</v>
      </c>
      <c r="I105" s="57" t="n">
        <v>6807.36</v>
      </c>
      <c r="J105" s="58"/>
      <c r="K105" s="58" t="n">
        <f aca="false">(H105*3.5%)+H105</f>
        <v>7126.0371</v>
      </c>
      <c r="L105" s="58" t="n">
        <f aca="false">(I105*3.5%)+I105</f>
        <v>7045.6176</v>
      </c>
      <c r="M105" s="58"/>
      <c r="N105" s="58" t="n">
        <f aca="false">K105/14</f>
        <v>509.00265</v>
      </c>
      <c r="O105" s="58" t="n">
        <f aca="false">L105/12</f>
        <v>587.1348</v>
      </c>
      <c r="P105" s="58"/>
      <c r="Q105" s="58" t="n">
        <f aca="false">ROUND(N105,2)</f>
        <v>509</v>
      </c>
      <c r="R105" s="58" t="n">
        <f aca="false">ROUND(O105,2)</f>
        <v>587.13</v>
      </c>
      <c r="S105" s="58"/>
      <c r="T105" s="57" t="n">
        <f aca="false">Q105*14</f>
        <v>7126</v>
      </c>
      <c r="U105" s="57" t="n">
        <f aca="false">R105*12</f>
        <v>7045.56</v>
      </c>
      <c r="V105" s="58"/>
      <c r="W105" s="56" t="n">
        <v>7057.12</v>
      </c>
      <c r="X105" s="59" t="n">
        <v>6977.52</v>
      </c>
      <c r="Y105" s="58" t="n">
        <f aca="false">T105-W105</f>
        <v>68.8800000000001</v>
      </c>
      <c r="Z105" s="58" t="n">
        <f aca="false">U105-X105</f>
        <v>68.0399999999991</v>
      </c>
      <c r="AA105" s="58"/>
      <c r="AB105" s="58" t="n">
        <f aca="false">T105/14</f>
        <v>509</v>
      </c>
      <c r="AC105" s="58" t="n">
        <f aca="false">ROUND(AB105,2)</f>
        <v>509</v>
      </c>
      <c r="AD105" s="58" t="n">
        <f aca="false">AC105*2%+AC105</f>
        <v>519.18</v>
      </c>
      <c r="AE105" s="58" t="n">
        <f aca="false">ROUND(AD105,2)</f>
        <v>519.18</v>
      </c>
      <c r="AF105" s="60" t="n">
        <v>15441.76</v>
      </c>
      <c r="AG105" s="61" t="n">
        <v>7929.04</v>
      </c>
      <c r="AH105" s="62" t="n">
        <f aca="false">AE105*14</f>
        <v>7268.52</v>
      </c>
      <c r="AI105" s="63" t="n">
        <f aca="false">U105/12</f>
        <v>587.13</v>
      </c>
      <c r="AJ105" s="63" t="n">
        <f aca="false">ROUND(AI105,2)</f>
        <v>587.13</v>
      </c>
      <c r="AK105" s="63" t="n">
        <f aca="false">AJ105*2%+AJ105</f>
        <v>598.8726</v>
      </c>
      <c r="AL105" s="64" t="n">
        <f aca="false">ROUND(AK105,2)</f>
        <v>598.87</v>
      </c>
      <c r="AM105" s="65" t="n">
        <f aca="false">AL105*12</f>
        <v>7186.44</v>
      </c>
    </row>
    <row r="106" s="12" customFormat="true" ht="31.15" hidden="false" customHeight="true" outlineLevel="0" collapsed="false">
      <c r="A106" s="68"/>
      <c r="B106" s="51" t="s">
        <v>16</v>
      </c>
      <c r="C106" s="52" t="s">
        <v>95</v>
      </c>
      <c r="D106" s="53" t="s">
        <v>17</v>
      </c>
      <c r="E106" s="54" t="s">
        <v>66</v>
      </c>
      <c r="F106" s="53" t="s">
        <v>67</v>
      </c>
      <c r="G106" s="55" t="n">
        <v>21</v>
      </c>
      <c r="H106" s="56" t="n">
        <v>6885.06</v>
      </c>
      <c r="I106" s="57" t="n">
        <v>2050.32</v>
      </c>
      <c r="J106" s="58"/>
      <c r="K106" s="58" t="n">
        <f aca="false">(H106*3.5%)+H106</f>
        <v>7126.0371</v>
      </c>
      <c r="L106" s="58" t="n">
        <f aca="false">(I106*3.5%)+I106</f>
        <v>2122.0812</v>
      </c>
      <c r="M106" s="58"/>
      <c r="N106" s="58" t="n">
        <f aca="false">K106/14</f>
        <v>509.00265</v>
      </c>
      <c r="O106" s="58" t="n">
        <f aca="false">L106/12</f>
        <v>176.8401</v>
      </c>
      <c r="P106" s="58"/>
      <c r="Q106" s="58" t="n">
        <f aca="false">ROUND(N106,2)</f>
        <v>509</v>
      </c>
      <c r="R106" s="58" t="n">
        <f aca="false">ROUND(O106,2)</f>
        <v>176.84</v>
      </c>
      <c r="S106" s="58"/>
      <c r="T106" s="57" t="n">
        <f aca="false">Q106*14</f>
        <v>7126</v>
      </c>
      <c r="U106" s="57" t="n">
        <f aca="false">R106*12</f>
        <v>2122.08</v>
      </c>
      <c r="V106" s="58"/>
      <c r="W106" s="56" t="n">
        <v>7057.12</v>
      </c>
      <c r="X106" s="59" t="n">
        <v>2101.56</v>
      </c>
      <c r="Y106" s="58" t="n">
        <f aca="false">T106-W106</f>
        <v>68.8800000000001</v>
      </c>
      <c r="Z106" s="58" t="n">
        <f aca="false">U106-X106</f>
        <v>20.52</v>
      </c>
      <c r="AA106" s="58"/>
      <c r="AB106" s="58" t="n">
        <f aca="false">T106/14</f>
        <v>509</v>
      </c>
      <c r="AC106" s="58" t="n">
        <f aca="false">ROUND(AB106,2)</f>
        <v>509</v>
      </c>
      <c r="AD106" s="58" t="n">
        <f aca="false">AC106*2%+AC106</f>
        <v>519.18</v>
      </c>
      <c r="AE106" s="58" t="n">
        <f aca="false">ROUND(AD106,2)</f>
        <v>519.18</v>
      </c>
      <c r="AF106" s="60" t="n">
        <v>15441.76</v>
      </c>
      <c r="AG106" s="61" t="n">
        <v>7929.04</v>
      </c>
      <c r="AH106" s="62" t="n">
        <f aca="false">AE106*14</f>
        <v>7268.52</v>
      </c>
      <c r="AI106" s="63" t="n">
        <f aca="false">U106/12</f>
        <v>176.84</v>
      </c>
      <c r="AJ106" s="63" t="n">
        <f aca="false">ROUND(AI106,2)</f>
        <v>176.84</v>
      </c>
      <c r="AK106" s="63" t="n">
        <f aca="false">AJ106*2%+AJ106</f>
        <v>180.3768</v>
      </c>
      <c r="AL106" s="64" t="n">
        <f aca="false">ROUND(AK106,2)</f>
        <v>180.38</v>
      </c>
      <c r="AM106" s="65" t="n">
        <f aca="false">AL106*12</f>
        <v>2164.56</v>
      </c>
    </row>
    <row r="107" s="12" customFormat="true" ht="31.15" hidden="false" customHeight="true" outlineLevel="0" collapsed="false">
      <c r="A107" s="68" t="n">
        <v>56</v>
      </c>
      <c r="B107" s="51" t="s">
        <v>11</v>
      </c>
      <c r="C107" s="52" t="s">
        <v>75</v>
      </c>
      <c r="D107" s="53" t="s">
        <v>13</v>
      </c>
      <c r="E107" s="54" t="s">
        <v>96</v>
      </c>
      <c r="F107" s="53" t="s">
        <v>67</v>
      </c>
      <c r="G107" s="55" t="n">
        <v>21</v>
      </c>
      <c r="H107" s="56" t="n">
        <v>6885.06</v>
      </c>
      <c r="I107" s="57" t="n">
        <v>6807.36</v>
      </c>
      <c r="J107" s="58"/>
      <c r="K107" s="58" t="n">
        <f aca="false">(H107*3.5%)+H107</f>
        <v>7126.0371</v>
      </c>
      <c r="L107" s="58" t="n">
        <f aca="false">(I107*3.5%)+I107</f>
        <v>7045.6176</v>
      </c>
      <c r="M107" s="58"/>
      <c r="N107" s="58" t="n">
        <f aca="false">K107/14</f>
        <v>509.00265</v>
      </c>
      <c r="O107" s="58" t="n">
        <f aca="false">L107/12</f>
        <v>587.1348</v>
      </c>
      <c r="P107" s="58"/>
      <c r="Q107" s="58" t="n">
        <f aca="false">ROUND(N107,2)</f>
        <v>509</v>
      </c>
      <c r="R107" s="58" t="n">
        <f aca="false">ROUND(O107,2)</f>
        <v>587.13</v>
      </c>
      <c r="S107" s="58"/>
      <c r="T107" s="57" t="n">
        <f aca="false">Q107*14</f>
        <v>7126</v>
      </c>
      <c r="U107" s="57" t="n">
        <f aca="false">R107*12</f>
        <v>7045.56</v>
      </c>
      <c r="V107" s="58"/>
      <c r="W107" s="56" t="n">
        <v>7057.12</v>
      </c>
      <c r="X107" s="59" t="n">
        <v>6977.52</v>
      </c>
      <c r="Y107" s="58" t="n">
        <f aca="false">T107-W107</f>
        <v>68.8800000000001</v>
      </c>
      <c r="Z107" s="58" t="n">
        <f aca="false">U107-X107</f>
        <v>68.0399999999991</v>
      </c>
      <c r="AA107" s="58"/>
      <c r="AB107" s="58" t="n">
        <f aca="false">T107/14</f>
        <v>509</v>
      </c>
      <c r="AC107" s="58" t="n">
        <f aca="false">ROUND(AB107,2)</f>
        <v>509</v>
      </c>
      <c r="AD107" s="58" t="n">
        <f aca="false">AC107*2%+AC107</f>
        <v>519.18</v>
      </c>
      <c r="AE107" s="58" t="n">
        <f aca="false">ROUND(AD107,2)</f>
        <v>519.18</v>
      </c>
      <c r="AF107" s="60" t="n">
        <v>15441.76</v>
      </c>
      <c r="AG107" s="61" t="n">
        <v>7929.04</v>
      </c>
      <c r="AH107" s="62" t="n">
        <f aca="false">AE107*14</f>
        <v>7268.52</v>
      </c>
      <c r="AI107" s="63" t="n">
        <f aca="false">U107/12</f>
        <v>587.13</v>
      </c>
      <c r="AJ107" s="63" t="n">
        <f aca="false">ROUND(AI107,2)</f>
        <v>587.13</v>
      </c>
      <c r="AK107" s="63" t="n">
        <f aca="false">AJ107*2%+AJ107</f>
        <v>598.8726</v>
      </c>
      <c r="AL107" s="64" t="n">
        <f aca="false">ROUND(AK107,2)</f>
        <v>598.87</v>
      </c>
      <c r="AM107" s="65" t="n">
        <f aca="false">AL107*12</f>
        <v>7186.44</v>
      </c>
    </row>
    <row r="108" s="12" customFormat="true" ht="31.15" hidden="false" customHeight="true" outlineLevel="0" collapsed="false">
      <c r="A108" s="68"/>
      <c r="B108" s="51" t="s">
        <v>16</v>
      </c>
      <c r="C108" s="52" t="s">
        <v>75</v>
      </c>
      <c r="D108" s="53" t="s">
        <v>17</v>
      </c>
      <c r="E108" s="54" t="s">
        <v>96</v>
      </c>
      <c r="F108" s="53" t="s">
        <v>67</v>
      </c>
      <c r="G108" s="55" t="n">
        <v>21</v>
      </c>
      <c r="H108" s="56" t="n">
        <v>6885.06</v>
      </c>
      <c r="I108" s="57" t="n">
        <v>2050.32</v>
      </c>
      <c r="J108" s="58"/>
      <c r="K108" s="58" t="n">
        <f aca="false">(H108*3.5%)+H108</f>
        <v>7126.0371</v>
      </c>
      <c r="L108" s="58" t="n">
        <f aca="false">(I108*3.5%)+I108</f>
        <v>2122.0812</v>
      </c>
      <c r="M108" s="58"/>
      <c r="N108" s="58" t="n">
        <f aca="false">K108/14</f>
        <v>509.00265</v>
      </c>
      <c r="O108" s="58" t="n">
        <f aca="false">L108/12</f>
        <v>176.8401</v>
      </c>
      <c r="P108" s="58"/>
      <c r="Q108" s="58" t="n">
        <f aca="false">ROUND(N108,2)</f>
        <v>509</v>
      </c>
      <c r="R108" s="58" t="n">
        <f aca="false">ROUND(O108,2)</f>
        <v>176.84</v>
      </c>
      <c r="S108" s="58"/>
      <c r="T108" s="57" t="n">
        <f aca="false">Q108*14</f>
        <v>7126</v>
      </c>
      <c r="U108" s="57" t="n">
        <f aca="false">R108*12</f>
        <v>2122.08</v>
      </c>
      <c r="V108" s="58"/>
      <c r="W108" s="56" t="n">
        <v>7057.12</v>
      </c>
      <c r="X108" s="59" t="n">
        <v>2101.56</v>
      </c>
      <c r="Y108" s="58" t="n">
        <f aca="false">T108-W108</f>
        <v>68.8800000000001</v>
      </c>
      <c r="Z108" s="58" t="n">
        <f aca="false">U108-X108</f>
        <v>20.52</v>
      </c>
      <c r="AA108" s="58"/>
      <c r="AB108" s="58" t="n">
        <f aca="false">T108/14</f>
        <v>509</v>
      </c>
      <c r="AC108" s="58" t="n">
        <f aca="false">ROUND(AB108,2)</f>
        <v>509</v>
      </c>
      <c r="AD108" s="58" t="n">
        <f aca="false">AC108*2%+AC108</f>
        <v>519.18</v>
      </c>
      <c r="AE108" s="58" t="n">
        <f aca="false">ROUND(AD108,2)</f>
        <v>519.18</v>
      </c>
      <c r="AF108" s="60" t="n">
        <v>15441.76</v>
      </c>
      <c r="AG108" s="61" t="n">
        <v>7929.04</v>
      </c>
      <c r="AH108" s="62" t="n">
        <f aca="false">AE108*14</f>
        <v>7268.52</v>
      </c>
      <c r="AI108" s="63" t="n">
        <f aca="false">U108/12</f>
        <v>176.84</v>
      </c>
      <c r="AJ108" s="63" t="n">
        <f aca="false">ROUND(AI108,2)</f>
        <v>176.84</v>
      </c>
      <c r="AK108" s="63" t="n">
        <f aca="false">AJ108*2%+AJ108</f>
        <v>180.3768</v>
      </c>
      <c r="AL108" s="64" t="n">
        <f aca="false">ROUND(AK108,2)</f>
        <v>180.38</v>
      </c>
      <c r="AM108" s="65" t="n">
        <f aca="false">AL108*12</f>
        <v>2164.56</v>
      </c>
    </row>
    <row r="109" s="12" customFormat="true" ht="31.15" hidden="false" customHeight="true" outlineLevel="0" collapsed="false">
      <c r="A109" s="68" t="n">
        <v>57</v>
      </c>
      <c r="B109" s="51" t="s">
        <v>11</v>
      </c>
      <c r="C109" s="52" t="s">
        <v>97</v>
      </c>
      <c r="D109" s="53" t="s">
        <v>13</v>
      </c>
      <c r="E109" s="54" t="s">
        <v>71</v>
      </c>
      <c r="F109" s="53" t="s">
        <v>67</v>
      </c>
      <c r="G109" s="55" t="n">
        <v>21</v>
      </c>
      <c r="H109" s="56" t="n">
        <v>6885.06</v>
      </c>
      <c r="I109" s="57" t="n">
        <v>6807.36</v>
      </c>
      <c r="J109" s="58"/>
      <c r="K109" s="58" t="n">
        <f aca="false">(H109*3.5%)+H109</f>
        <v>7126.0371</v>
      </c>
      <c r="L109" s="58" t="n">
        <f aca="false">(I109*3.5%)+I109</f>
        <v>7045.6176</v>
      </c>
      <c r="M109" s="58"/>
      <c r="N109" s="58" t="n">
        <f aca="false">K109/14</f>
        <v>509.00265</v>
      </c>
      <c r="O109" s="58" t="n">
        <f aca="false">L109/12</f>
        <v>587.1348</v>
      </c>
      <c r="P109" s="58"/>
      <c r="Q109" s="58" t="n">
        <f aca="false">ROUND(N109,2)</f>
        <v>509</v>
      </c>
      <c r="R109" s="58" t="n">
        <f aca="false">ROUND(O109,2)</f>
        <v>587.13</v>
      </c>
      <c r="S109" s="58"/>
      <c r="T109" s="57" t="n">
        <f aca="false">Q109*14</f>
        <v>7126</v>
      </c>
      <c r="U109" s="57" t="n">
        <f aca="false">R109*12</f>
        <v>7045.56</v>
      </c>
      <c r="V109" s="58"/>
      <c r="W109" s="56" t="n">
        <v>7057.12</v>
      </c>
      <c r="X109" s="59" t="n">
        <v>6977.52</v>
      </c>
      <c r="Y109" s="58" t="n">
        <f aca="false">T109-W109</f>
        <v>68.8800000000001</v>
      </c>
      <c r="Z109" s="58" t="n">
        <f aca="false">U109-X109</f>
        <v>68.0399999999991</v>
      </c>
      <c r="AA109" s="58"/>
      <c r="AB109" s="58" t="n">
        <f aca="false">T109/14</f>
        <v>509</v>
      </c>
      <c r="AC109" s="58" t="n">
        <f aca="false">ROUND(AB109,2)</f>
        <v>509</v>
      </c>
      <c r="AD109" s="58" t="n">
        <f aca="false">AC109*2%+AC109</f>
        <v>519.18</v>
      </c>
      <c r="AE109" s="58" t="n">
        <f aca="false">ROUND(AD109,2)</f>
        <v>519.18</v>
      </c>
      <c r="AF109" s="60" t="n">
        <v>15441.76</v>
      </c>
      <c r="AG109" s="61" t="n">
        <v>7929.04</v>
      </c>
      <c r="AH109" s="62" t="n">
        <f aca="false">AE109*14</f>
        <v>7268.52</v>
      </c>
      <c r="AI109" s="63" t="n">
        <f aca="false">U109/12</f>
        <v>587.13</v>
      </c>
      <c r="AJ109" s="63" t="n">
        <f aca="false">ROUND(AI109,2)</f>
        <v>587.13</v>
      </c>
      <c r="AK109" s="63" t="n">
        <f aca="false">AJ109*2%+AJ109</f>
        <v>598.8726</v>
      </c>
      <c r="AL109" s="64" t="n">
        <f aca="false">ROUND(AK109,2)</f>
        <v>598.87</v>
      </c>
      <c r="AM109" s="65" t="n">
        <f aca="false">AL109*12</f>
        <v>7186.44</v>
      </c>
    </row>
    <row r="110" s="12" customFormat="true" ht="31.15" hidden="false" customHeight="true" outlineLevel="0" collapsed="false">
      <c r="A110" s="68"/>
      <c r="B110" s="51" t="s">
        <v>16</v>
      </c>
      <c r="C110" s="52" t="s">
        <v>97</v>
      </c>
      <c r="D110" s="53" t="s">
        <v>17</v>
      </c>
      <c r="E110" s="54" t="s">
        <v>71</v>
      </c>
      <c r="F110" s="53" t="s">
        <v>67</v>
      </c>
      <c r="G110" s="55" t="n">
        <v>21</v>
      </c>
      <c r="H110" s="56" t="n">
        <v>6885.06</v>
      </c>
      <c r="I110" s="57" t="n">
        <v>2050.32</v>
      </c>
      <c r="J110" s="58"/>
      <c r="K110" s="58" t="n">
        <f aca="false">(H110*3.5%)+H110</f>
        <v>7126.0371</v>
      </c>
      <c r="L110" s="58" t="n">
        <f aca="false">(I110*3.5%)+I110</f>
        <v>2122.0812</v>
      </c>
      <c r="M110" s="58"/>
      <c r="N110" s="58" t="n">
        <f aca="false">K110/14</f>
        <v>509.00265</v>
      </c>
      <c r="O110" s="58" t="n">
        <f aca="false">L110/12</f>
        <v>176.8401</v>
      </c>
      <c r="P110" s="58"/>
      <c r="Q110" s="58" t="n">
        <f aca="false">ROUND(N110,2)</f>
        <v>509</v>
      </c>
      <c r="R110" s="58" t="n">
        <f aca="false">ROUND(O110,2)</f>
        <v>176.84</v>
      </c>
      <c r="S110" s="58"/>
      <c r="T110" s="57" t="n">
        <f aca="false">Q110*14</f>
        <v>7126</v>
      </c>
      <c r="U110" s="57" t="n">
        <f aca="false">R110*12</f>
        <v>2122.08</v>
      </c>
      <c r="V110" s="58"/>
      <c r="W110" s="56" t="n">
        <v>7057.12</v>
      </c>
      <c r="X110" s="59" t="n">
        <v>2101.56</v>
      </c>
      <c r="Y110" s="58" t="n">
        <f aca="false">T110-W110</f>
        <v>68.8800000000001</v>
      </c>
      <c r="Z110" s="58" t="n">
        <f aca="false">U110-X110</f>
        <v>20.52</v>
      </c>
      <c r="AA110" s="58"/>
      <c r="AB110" s="58" t="n">
        <f aca="false">T110/14</f>
        <v>509</v>
      </c>
      <c r="AC110" s="58" t="n">
        <f aca="false">ROUND(AB110,2)</f>
        <v>509</v>
      </c>
      <c r="AD110" s="58" t="n">
        <f aca="false">AC110*2%+AC110</f>
        <v>519.18</v>
      </c>
      <c r="AE110" s="58" t="n">
        <f aca="false">ROUND(AD110,2)</f>
        <v>519.18</v>
      </c>
      <c r="AF110" s="60" t="n">
        <v>15441.76</v>
      </c>
      <c r="AG110" s="61" t="n">
        <v>7929.04</v>
      </c>
      <c r="AH110" s="62" t="n">
        <f aca="false">AE110*14</f>
        <v>7268.52</v>
      </c>
      <c r="AI110" s="63" t="n">
        <f aca="false">U110/12</f>
        <v>176.84</v>
      </c>
      <c r="AJ110" s="63" t="n">
        <f aca="false">ROUND(AI110,2)</f>
        <v>176.84</v>
      </c>
      <c r="AK110" s="63" t="n">
        <f aca="false">AJ110*2%+AJ110</f>
        <v>180.3768</v>
      </c>
      <c r="AL110" s="64" t="n">
        <f aca="false">ROUND(AK110,2)</f>
        <v>180.38</v>
      </c>
      <c r="AM110" s="65" t="n">
        <f aca="false">AL110*12</f>
        <v>2164.56</v>
      </c>
    </row>
    <row r="111" s="12" customFormat="true" ht="31.15" hidden="false" customHeight="true" outlineLevel="0" collapsed="false">
      <c r="A111" s="68" t="n">
        <v>58</v>
      </c>
      <c r="B111" s="51" t="s">
        <v>11</v>
      </c>
      <c r="C111" s="52" t="s">
        <v>98</v>
      </c>
      <c r="D111" s="53" t="s">
        <v>13</v>
      </c>
      <c r="E111" s="54" t="s">
        <v>71</v>
      </c>
      <c r="F111" s="53" t="s">
        <v>67</v>
      </c>
      <c r="G111" s="55" t="n">
        <v>21</v>
      </c>
      <c r="H111" s="56" t="n">
        <v>6885.06</v>
      </c>
      <c r="I111" s="57" t="n">
        <v>6807.36</v>
      </c>
      <c r="J111" s="58"/>
      <c r="K111" s="58" t="n">
        <f aca="false">(H111*3.5%)+H111</f>
        <v>7126.0371</v>
      </c>
      <c r="L111" s="58" t="n">
        <f aca="false">(I111*3.5%)+I111</f>
        <v>7045.6176</v>
      </c>
      <c r="M111" s="58"/>
      <c r="N111" s="58" t="n">
        <f aca="false">K111/14</f>
        <v>509.00265</v>
      </c>
      <c r="O111" s="58" t="n">
        <f aca="false">L111/12</f>
        <v>587.1348</v>
      </c>
      <c r="P111" s="58"/>
      <c r="Q111" s="58" t="n">
        <f aca="false">ROUND(N111,2)</f>
        <v>509</v>
      </c>
      <c r="R111" s="58" t="n">
        <f aca="false">ROUND(O111,2)</f>
        <v>587.13</v>
      </c>
      <c r="S111" s="58"/>
      <c r="T111" s="57" t="n">
        <f aca="false">Q111*14</f>
        <v>7126</v>
      </c>
      <c r="U111" s="57" t="n">
        <f aca="false">R111*12</f>
        <v>7045.56</v>
      </c>
      <c r="V111" s="58"/>
      <c r="W111" s="56" t="n">
        <v>7057.12</v>
      </c>
      <c r="X111" s="59" t="n">
        <v>6977.52</v>
      </c>
      <c r="Y111" s="58" t="n">
        <f aca="false">T111-W111</f>
        <v>68.8800000000001</v>
      </c>
      <c r="Z111" s="58" t="n">
        <f aca="false">U111-X111</f>
        <v>68.0399999999991</v>
      </c>
      <c r="AA111" s="58"/>
      <c r="AB111" s="58" t="n">
        <f aca="false">T111/14</f>
        <v>509</v>
      </c>
      <c r="AC111" s="58" t="n">
        <f aca="false">ROUND(AB111,2)</f>
        <v>509</v>
      </c>
      <c r="AD111" s="58" t="n">
        <f aca="false">AC111*2%+AC111</f>
        <v>519.18</v>
      </c>
      <c r="AE111" s="58" t="n">
        <f aca="false">ROUND(AD111,2)</f>
        <v>519.18</v>
      </c>
      <c r="AF111" s="60" t="n">
        <v>15441.76</v>
      </c>
      <c r="AG111" s="61" t="n">
        <v>7929.04</v>
      </c>
      <c r="AH111" s="62" t="n">
        <f aca="false">AE111*14</f>
        <v>7268.52</v>
      </c>
      <c r="AI111" s="63" t="n">
        <f aca="false">U111/12</f>
        <v>587.13</v>
      </c>
      <c r="AJ111" s="63" t="n">
        <f aca="false">ROUND(AI111,2)</f>
        <v>587.13</v>
      </c>
      <c r="AK111" s="63" t="n">
        <f aca="false">AJ111*2%+AJ111</f>
        <v>598.8726</v>
      </c>
      <c r="AL111" s="64" t="n">
        <f aca="false">ROUND(AK111,2)</f>
        <v>598.87</v>
      </c>
      <c r="AM111" s="65" t="n">
        <f aca="false">AL111*12</f>
        <v>7186.44</v>
      </c>
    </row>
    <row r="112" s="12" customFormat="true" ht="31.15" hidden="false" customHeight="true" outlineLevel="0" collapsed="false">
      <c r="A112" s="68"/>
      <c r="B112" s="51" t="s">
        <v>16</v>
      </c>
      <c r="C112" s="52" t="s">
        <v>98</v>
      </c>
      <c r="D112" s="53" t="s">
        <v>17</v>
      </c>
      <c r="E112" s="54" t="s">
        <v>71</v>
      </c>
      <c r="F112" s="53" t="s">
        <v>67</v>
      </c>
      <c r="G112" s="55" t="n">
        <v>21</v>
      </c>
      <c r="H112" s="56" t="n">
        <v>6885.06</v>
      </c>
      <c r="I112" s="57" t="n">
        <v>2050.32</v>
      </c>
      <c r="J112" s="58"/>
      <c r="K112" s="58" t="n">
        <f aca="false">(H112*3.5%)+H112</f>
        <v>7126.0371</v>
      </c>
      <c r="L112" s="58" t="n">
        <f aca="false">(I112*3.5%)+I112</f>
        <v>2122.0812</v>
      </c>
      <c r="M112" s="58"/>
      <c r="N112" s="58" t="n">
        <f aca="false">K112/14</f>
        <v>509.00265</v>
      </c>
      <c r="O112" s="58" t="n">
        <f aca="false">L112/12</f>
        <v>176.8401</v>
      </c>
      <c r="P112" s="58"/>
      <c r="Q112" s="58" t="n">
        <f aca="false">ROUND(N112,2)</f>
        <v>509</v>
      </c>
      <c r="R112" s="58" t="n">
        <f aca="false">ROUND(O112,2)</f>
        <v>176.84</v>
      </c>
      <c r="S112" s="58"/>
      <c r="T112" s="57" t="n">
        <f aca="false">Q112*14</f>
        <v>7126</v>
      </c>
      <c r="U112" s="57" t="n">
        <f aca="false">R112*12</f>
        <v>2122.08</v>
      </c>
      <c r="V112" s="58"/>
      <c r="W112" s="56" t="n">
        <v>7057.12</v>
      </c>
      <c r="X112" s="59" t="n">
        <v>2101.56</v>
      </c>
      <c r="Y112" s="58" t="n">
        <f aca="false">T112-W112</f>
        <v>68.8800000000001</v>
      </c>
      <c r="Z112" s="58" t="n">
        <f aca="false">U112-X112</f>
        <v>20.52</v>
      </c>
      <c r="AA112" s="58"/>
      <c r="AB112" s="58" t="n">
        <f aca="false">T112/14</f>
        <v>509</v>
      </c>
      <c r="AC112" s="58" t="n">
        <f aca="false">ROUND(AB112,2)</f>
        <v>509</v>
      </c>
      <c r="AD112" s="58" t="n">
        <f aca="false">AC112*2%+AC112</f>
        <v>519.18</v>
      </c>
      <c r="AE112" s="58" t="n">
        <f aca="false">ROUND(AD112,2)</f>
        <v>519.18</v>
      </c>
      <c r="AF112" s="60" t="n">
        <v>15441.76</v>
      </c>
      <c r="AG112" s="61" t="n">
        <v>7929.04</v>
      </c>
      <c r="AH112" s="62" t="n">
        <f aca="false">AE112*14</f>
        <v>7268.52</v>
      </c>
      <c r="AI112" s="63" t="n">
        <f aca="false">U112/12</f>
        <v>176.84</v>
      </c>
      <c r="AJ112" s="63" t="n">
        <f aca="false">ROUND(AI112,2)</f>
        <v>176.84</v>
      </c>
      <c r="AK112" s="63" t="n">
        <f aca="false">AJ112*2%+AJ112</f>
        <v>180.3768</v>
      </c>
      <c r="AL112" s="64" t="n">
        <f aca="false">ROUND(AK112,2)</f>
        <v>180.38</v>
      </c>
      <c r="AM112" s="65" t="n">
        <f aca="false">AL112*12</f>
        <v>2164.56</v>
      </c>
    </row>
    <row r="113" s="12" customFormat="true" ht="31.15" hidden="false" customHeight="true" outlineLevel="0" collapsed="false">
      <c r="A113" s="68" t="n">
        <v>59</v>
      </c>
      <c r="B113" s="51" t="s">
        <v>11</v>
      </c>
      <c r="C113" s="52" t="s">
        <v>99</v>
      </c>
      <c r="D113" s="53" t="s">
        <v>13</v>
      </c>
      <c r="E113" s="54" t="s">
        <v>71</v>
      </c>
      <c r="F113" s="53" t="s">
        <v>67</v>
      </c>
      <c r="G113" s="55" t="n">
        <v>21</v>
      </c>
      <c r="H113" s="56" t="n">
        <v>6885.06</v>
      </c>
      <c r="I113" s="57" t="n">
        <v>6807.36</v>
      </c>
      <c r="J113" s="58"/>
      <c r="K113" s="58" t="n">
        <f aca="false">(H113*3.5%)+H113</f>
        <v>7126.0371</v>
      </c>
      <c r="L113" s="58" t="n">
        <f aca="false">(I113*3.5%)+I113</f>
        <v>7045.6176</v>
      </c>
      <c r="M113" s="58"/>
      <c r="N113" s="58" t="n">
        <f aca="false">K113/14</f>
        <v>509.00265</v>
      </c>
      <c r="O113" s="58" t="n">
        <f aca="false">L113/12</f>
        <v>587.1348</v>
      </c>
      <c r="P113" s="58"/>
      <c r="Q113" s="58" t="n">
        <f aca="false">ROUND(N113,2)</f>
        <v>509</v>
      </c>
      <c r="R113" s="58" t="n">
        <f aca="false">ROUND(O113,2)</f>
        <v>587.13</v>
      </c>
      <c r="S113" s="58"/>
      <c r="T113" s="57" t="n">
        <f aca="false">Q113*14</f>
        <v>7126</v>
      </c>
      <c r="U113" s="57" t="n">
        <f aca="false">R113*12</f>
        <v>7045.56</v>
      </c>
      <c r="V113" s="58"/>
      <c r="W113" s="56" t="n">
        <v>7057.12</v>
      </c>
      <c r="X113" s="59" t="n">
        <v>6977.52</v>
      </c>
      <c r="Y113" s="58" t="n">
        <f aca="false">T113-W113</f>
        <v>68.8800000000001</v>
      </c>
      <c r="Z113" s="58" t="n">
        <f aca="false">U113-X113</f>
        <v>68.0399999999991</v>
      </c>
      <c r="AA113" s="58"/>
      <c r="AB113" s="58" t="n">
        <f aca="false">T113/14</f>
        <v>509</v>
      </c>
      <c r="AC113" s="58" t="n">
        <f aca="false">ROUND(AB113,2)</f>
        <v>509</v>
      </c>
      <c r="AD113" s="58" t="n">
        <f aca="false">AC113*2%+AC113</f>
        <v>519.18</v>
      </c>
      <c r="AE113" s="58" t="n">
        <f aca="false">ROUND(AD113,2)</f>
        <v>519.18</v>
      </c>
      <c r="AF113" s="60" t="n">
        <v>15441.76</v>
      </c>
      <c r="AG113" s="61" t="n">
        <v>7929.04</v>
      </c>
      <c r="AH113" s="62" t="n">
        <f aca="false">AE113*14</f>
        <v>7268.52</v>
      </c>
      <c r="AI113" s="63" t="n">
        <f aca="false">U113/12</f>
        <v>587.13</v>
      </c>
      <c r="AJ113" s="63" t="n">
        <f aca="false">ROUND(AI113,2)</f>
        <v>587.13</v>
      </c>
      <c r="AK113" s="63" t="n">
        <f aca="false">AJ113*2%+AJ113</f>
        <v>598.8726</v>
      </c>
      <c r="AL113" s="64" t="n">
        <f aca="false">ROUND(AK113,2)</f>
        <v>598.87</v>
      </c>
      <c r="AM113" s="65" t="n">
        <f aca="false">AL113*12</f>
        <v>7186.44</v>
      </c>
    </row>
    <row r="114" s="12" customFormat="true" ht="31.15" hidden="false" customHeight="true" outlineLevel="0" collapsed="false">
      <c r="A114" s="68"/>
      <c r="B114" s="51" t="s">
        <v>16</v>
      </c>
      <c r="C114" s="52" t="s">
        <v>99</v>
      </c>
      <c r="D114" s="53" t="s">
        <v>17</v>
      </c>
      <c r="E114" s="54" t="s">
        <v>71</v>
      </c>
      <c r="F114" s="53" t="s">
        <v>67</v>
      </c>
      <c r="G114" s="55" t="n">
        <v>21</v>
      </c>
      <c r="H114" s="56" t="n">
        <v>6885.06</v>
      </c>
      <c r="I114" s="57" t="n">
        <v>2050.32</v>
      </c>
      <c r="J114" s="58"/>
      <c r="K114" s="58" t="n">
        <f aca="false">(H114*3.5%)+H114</f>
        <v>7126.0371</v>
      </c>
      <c r="L114" s="58" t="n">
        <f aca="false">(I114*3.5%)+I114</f>
        <v>2122.0812</v>
      </c>
      <c r="M114" s="58"/>
      <c r="N114" s="58" t="n">
        <f aca="false">K114/14</f>
        <v>509.00265</v>
      </c>
      <c r="O114" s="58" t="n">
        <f aca="false">L114/12</f>
        <v>176.8401</v>
      </c>
      <c r="P114" s="58"/>
      <c r="Q114" s="58" t="n">
        <f aca="false">ROUND(N114,2)</f>
        <v>509</v>
      </c>
      <c r="R114" s="58" t="n">
        <f aca="false">ROUND(O114,2)</f>
        <v>176.84</v>
      </c>
      <c r="S114" s="58"/>
      <c r="T114" s="57" t="n">
        <f aca="false">Q114*14</f>
        <v>7126</v>
      </c>
      <c r="U114" s="57" t="n">
        <f aca="false">R114*12</f>
        <v>2122.08</v>
      </c>
      <c r="V114" s="58"/>
      <c r="W114" s="56" t="n">
        <v>7057.12</v>
      </c>
      <c r="X114" s="59" t="n">
        <v>2101.56</v>
      </c>
      <c r="Y114" s="58" t="n">
        <f aca="false">T114-W114</f>
        <v>68.8800000000001</v>
      </c>
      <c r="Z114" s="58" t="n">
        <f aca="false">U114-X114</f>
        <v>20.52</v>
      </c>
      <c r="AA114" s="58"/>
      <c r="AB114" s="58" t="n">
        <f aca="false">T114/14</f>
        <v>509</v>
      </c>
      <c r="AC114" s="58" t="n">
        <f aca="false">ROUND(AB114,2)</f>
        <v>509</v>
      </c>
      <c r="AD114" s="58" t="n">
        <f aca="false">AC114*2%+AC114</f>
        <v>519.18</v>
      </c>
      <c r="AE114" s="58" t="n">
        <f aca="false">ROUND(AD114,2)</f>
        <v>519.18</v>
      </c>
      <c r="AF114" s="60" t="n">
        <v>15441.76</v>
      </c>
      <c r="AG114" s="61" t="n">
        <v>7929.04</v>
      </c>
      <c r="AH114" s="62" t="n">
        <f aca="false">AE114*14</f>
        <v>7268.52</v>
      </c>
      <c r="AI114" s="63" t="n">
        <f aca="false">U114/12</f>
        <v>176.84</v>
      </c>
      <c r="AJ114" s="63" t="n">
        <f aca="false">ROUND(AI114,2)</f>
        <v>176.84</v>
      </c>
      <c r="AK114" s="63" t="n">
        <f aca="false">AJ114*2%+AJ114</f>
        <v>180.3768</v>
      </c>
      <c r="AL114" s="64" t="n">
        <f aca="false">ROUND(AK114,2)</f>
        <v>180.38</v>
      </c>
      <c r="AM114" s="65" t="n">
        <f aca="false">AL114*12</f>
        <v>2164.56</v>
      </c>
    </row>
    <row r="115" s="12" customFormat="true" ht="31.15" hidden="false" customHeight="true" outlineLevel="0" collapsed="false">
      <c r="A115" s="68" t="n">
        <v>60</v>
      </c>
      <c r="B115" s="51" t="s">
        <v>11</v>
      </c>
      <c r="C115" s="52" t="s">
        <v>100</v>
      </c>
      <c r="D115" s="53" t="s">
        <v>13</v>
      </c>
      <c r="E115" s="54" t="s">
        <v>101</v>
      </c>
      <c r="F115" s="53" t="s">
        <v>67</v>
      </c>
      <c r="G115" s="55" t="n">
        <v>21</v>
      </c>
      <c r="H115" s="56" t="n">
        <v>6885.06</v>
      </c>
      <c r="I115" s="57" t="n">
        <v>6807.36</v>
      </c>
      <c r="J115" s="58"/>
      <c r="K115" s="58" t="n">
        <f aca="false">(H115*3.5%)+H115</f>
        <v>7126.0371</v>
      </c>
      <c r="L115" s="58" t="n">
        <f aca="false">(I115*3.5%)+I115</f>
        <v>7045.6176</v>
      </c>
      <c r="M115" s="58"/>
      <c r="N115" s="58" t="n">
        <f aca="false">K115/14</f>
        <v>509.00265</v>
      </c>
      <c r="O115" s="58" t="n">
        <f aca="false">L115/12</f>
        <v>587.1348</v>
      </c>
      <c r="P115" s="58"/>
      <c r="Q115" s="58" t="n">
        <f aca="false">ROUND(N115,2)</f>
        <v>509</v>
      </c>
      <c r="R115" s="58" t="n">
        <f aca="false">ROUND(O115,2)</f>
        <v>587.13</v>
      </c>
      <c r="S115" s="58"/>
      <c r="T115" s="57" t="n">
        <f aca="false">Q115*14</f>
        <v>7126</v>
      </c>
      <c r="U115" s="57" t="n">
        <f aca="false">R115*12</f>
        <v>7045.56</v>
      </c>
      <c r="V115" s="58"/>
      <c r="W115" s="56" t="n">
        <v>7057.12</v>
      </c>
      <c r="X115" s="59" t="n">
        <v>6977.52</v>
      </c>
      <c r="Y115" s="58" t="n">
        <f aca="false">T115-W115</f>
        <v>68.8800000000001</v>
      </c>
      <c r="Z115" s="58" t="n">
        <f aca="false">U115-X115</f>
        <v>68.0399999999991</v>
      </c>
      <c r="AA115" s="58"/>
      <c r="AB115" s="58" t="n">
        <f aca="false">T115/14</f>
        <v>509</v>
      </c>
      <c r="AC115" s="58" t="n">
        <f aca="false">ROUND(AB115,2)</f>
        <v>509</v>
      </c>
      <c r="AD115" s="58" t="n">
        <f aca="false">AC115*2%+AC115</f>
        <v>519.18</v>
      </c>
      <c r="AE115" s="58" t="n">
        <f aca="false">ROUND(AD115,2)</f>
        <v>519.18</v>
      </c>
      <c r="AF115" s="60" t="n">
        <v>15441.76</v>
      </c>
      <c r="AG115" s="61" t="n">
        <v>7929.04</v>
      </c>
      <c r="AH115" s="62" t="n">
        <f aca="false">AE115*14</f>
        <v>7268.52</v>
      </c>
      <c r="AI115" s="63" t="n">
        <f aca="false">U115/12</f>
        <v>587.13</v>
      </c>
      <c r="AJ115" s="63" t="n">
        <f aca="false">ROUND(AI115,2)</f>
        <v>587.13</v>
      </c>
      <c r="AK115" s="63" t="n">
        <f aca="false">AJ115*2%+AJ115</f>
        <v>598.8726</v>
      </c>
      <c r="AL115" s="64" t="n">
        <f aca="false">ROUND(AK115,2)</f>
        <v>598.87</v>
      </c>
      <c r="AM115" s="65" t="n">
        <f aca="false">AL115*12</f>
        <v>7186.44</v>
      </c>
    </row>
    <row r="116" s="12" customFormat="true" ht="31.15" hidden="false" customHeight="true" outlineLevel="0" collapsed="false">
      <c r="A116" s="68"/>
      <c r="B116" s="51" t="s">
        <v>16</v>
      </c>
      <c r="C116" s="52" t="s">
        <v>100</v>
      </c>
      <c r="D116" s="53" t="s">
        <v>17</v>
      </c>
      <c r="E116" s="54" t="s">
        <v>101</v>
      </c>
      <c r="F116" s="53" t="s">
        <v>67</v>
      </c>
      <c r="G116" s="55" t="n">
        <v>21</v>
      </c>
      <c r="H116" s="56" t="n">
        <v>6885.06</v>
      </c>
      <c r="I116" s="57" t="n">
        <v>2050.32</v>
      </c>
      <c r="J116" s="58"/>
      <c r="K116" s="58" t="n">
        <f aca="false">(H116*3.5%)+H116</f>
        <v>7126.0371</v>
      </c>
      <c r="L116" s="58" t="n">
        <f aca="false">(I116*3.5%)+I116</f>
        <v>2122.0812</v>
      </c>
      <c r="M116" s="58"/>
      <c r="N116" s="58" t="n">
        <f aca="false">K116/14</f>
        <v>509.00265</v>
      </c>
      <c r="O116" s="58" t="n">
        <f aca="false">L116/12</f>
        <v>176.8401</v>
      </c>
      <c r="P116" s="58"/>
      <c r="Q116" s="58" t="n">
        <f aca="false">ROUND(N116,2)</f>
        <v>509</v>
      </c>
      <c r="R116" s="58" t="n">
        <f aca="false">ROUND(O116,2)</f>
        <v>176.84</v>
      </c>
      <c r="S116" s="58"/>
      <c r="T116" s="57" t="n">
        <f aca="false">Q116*14</f>
        <v>7126</v>
      </c>
      <c r="U116" s="57" t="n">
        <f aca="false">R116*12</f>
        <v>2122.08</v>
      </c>
      <c r="V116" s="58"/>
      <c r="W116" s="56" t="n">
        <v>7057.12</v>
      </c>
      <c r="X116" s="59" t="n">
        <v>2101.56</v>
      </c>
      <c r="Y116" s="58" t="n">
        <f aca="false">T116-W116</f>
        <v>68.8800000000001</v>
      </c>
      <c r="Z116" s="58" t="n">
        <f aca="false">U116-X116</f>
        <v>20.52</v>
      </c>
      <c r="AA116" s="58"/>
      <c r="AB116" s="58" t="n">
        <f aca="false">T116/14</f>
        <v>509</v>
      </c>
      <c r="AC116" s="58" t="n">
        <f aca="false">ROUND(AB116,2)</f>
        <v>509</v>
      </c>
      <c r="AD116" s="58" t="n">
        <f aca="false">AC116*2%+AC116</f>
        <v>519.18</v>
      </c>
      <c r="AE116" s="58" t="n">
        <f aca="false">ROUND(AD116,2)</f>
        <v>519.18</v>
      </c>
      <c r="AF116" s="60" t="n">
        <v>15441.76</v>
      </c>
      <c r="AG116" s="61" t="n">
        <v>7929.04</v>
      </c>
      <c r="AH116" s="62" t="n">
        <f aca="false">AE116*14</f>
        <v>7268.52</v>
      </c>
      <c r="AI116" s="63" t="n">
        <f aca="false">U116/12</f>
        <v>176.84</v>
      </c>
      <c r="AJ116" s="63" t="n">
        <f aca="false">ROUND(AI116,2)</f>
        <v>176.84</v>
      </c>
      <c r="AK116" s="63" t="n">
        <f aca="false">AJ116*2%+AJ116</f>
        <v>180.3768</v>
      </c>
      <c r="AL116" s="64" t="n">
        <f aca="false">ROUND(AK116,2)</f>
        <v>180.38</v>
      </c>
      <c r="AM116" s="65" t="n">
        <f aca="false">AL116*12</f>
        <v>2164.56</v>
      </c>
    </row>
    <row r="117" s="12" customFormat="true" ht="31.15" hidden="false" customHeight="true" outlineLevel="0" collapsed="false">
      <c r="A117" s="68" t="n">
        <v>61</v>
      </c>
      <c r="B117" s="51" t="s">
        <v>11</v>
      </c>
      <c r="C117" s="52" t="s">
        <v>102</v>
      </c>
      <c r="D117" s="53" t="s">
        <v>13</v>
      </c>
      <c r="E117" s="54" t="s">
        <v>71</v>
      </c>
      <c r="F117" s="53" t="s">
        <v>67</v>
      </c>
      <c r="G117" s="55" t="n">
        <v>20</v>
      </c>
      <c r="H117" s="56" t="n">
        <v>5093.48</v>
      </c>
      <c r="I117" s="57" t="n">
        <v>6374.52</v>
      </c>
      <c r="J117" s="58"/>
      <c r="K117" s="58" t="n">
        <f aca="false">(H117*3.5%)+H117</f>
        <v>5271.7518</v>
      </c>
      <c r="L117" s="58" t="n">
        <f aca="false">(I117*3.5%)+I117</f>
        <v>6597.6282</v>
      </c>
      <c r="M117" s="58"/>
      <c r="N117" s="58" t="n">
        <f aca="false">K117/14</f>
        <v>376.5537</v>
      </c>
      <c r="O117" s="58" t="n">
        <f aca="false">L117/12</f>
        <v>549.80235</v>
      </c>
      <c r="P117" s="58"/>
      <c r="Q117" s="58" t="n">
        <f aca="false">ROUND(N117,2)</f>
        <v>376.55</v>
      </c>
      <c r="R117" s="58" t="n">
        <f aca="false">ROUND(O117,2)</f>
        <v>549.8</v>
      </c>
      <c r="S117" s="58"/>
      <c r="T117" s="57" t="n">
        <f aca="false">Q117*14</f>
        <v>5271.7</v>
      </c>
      <c r="U117" s="57" t="n">
        <f aca="false">R117*12</f>
        <v>6597.6</v>
      </c>
      <c r="V117" s="58"/>
      <c r="W117" s="56" t="n">
        <v>5220.88</v>
      </c>
      <c r="X117" s="59" t="n">
        <v>6533.88</v>
      </c>
      <c r="Y117" s="58" t="n">
        <f aca="false">T117-W117</f>
        <v>50.8199999999997</v>
      </c>
      <c r="Z117" s="58" t="n">
        <f aca="false">U117-X117</f>
        <v>63.7199999999993</v>
      </c>
      <c r="AA117" s="58"/>
      <c r="AB117" s="58" t="n">
        <f aca="false">T117/14</f>
        <v>376.55</v>
      </c>
      <c r="AC117" s="58" t="n">
        <f aca="false">ROUND(AB117,2)</f>
        <v>376.55</v>
      </c>
      <c r="AD117" s="58" t="n">
        <f aca="false">AC117*2%+AC117</f>
        <v>384.081</v>
      </c>
      <c r="AE117" s="58" t="n">
        <f aca="false">ROUND(AD117,2)</f>
        <v>384.08</v>
      </c>
      <c r="AF117" s="60" t="n">
        <v>15441.76</v>
      </c>
      <c r="AG117" s="61" t="n">
        <v>7365.26</v>
      </c>
      <c r="AH117" s="62" t="n">
        <f aca="false">AE117*14</f>
        <v>5377.12</v>
      </c>
      <c r="AI117" s="63" t="n">
        <f aca="false">U117/12</f>
        <v>549.8</v>
      </c>
      <c r="AJ117" s="63" t="n">
        <f aca="false">ROUND(AI117,2)</f>
        <v>549.8</v>
      </c>
      <c r="AK117" s="63" t="n">
        <f aca="false">AJ117*2%+AJ117</f>
        <v>560.796</v>
      </c>
      <c r="AL117" s="64" t="n">
        <f aca="false">ROUND(AK117,2)</f>
        <v>560.8</v>
      </c>
      <c r="AM117" s="65" t="n">
        <f aca="false">AL117*12</f>
        <v>6729.6</v>
      </c>
    </row>
    <row r="118" s="12" customFormat="true" ht="31.15" hidden="false" customHeight="true" outlineLevel="0" collapsed="false">
      <c r="A118" s="68"/>
      <c r="B118" s="51" t="s">
        <v>16</v>
      </c>
      <c r="C118" s="52" t="s">
        <v>102</v>
      </c>
      <c r="D118" s="53" t="s">
        <v>17</v>
      </c>
      <c r="E118" s="54" t="s">
        <v>71</v>
      </c>
      <c r="F118" s="53" t="s">
        <v>67</v>
      </c>
      <c r="G118" s="55" t="n">
        <v>20</v>
      </c>
      <c r="H118" s="56" t="n">
        <v>5093.48</v>
      </c>
      <c r="I118" s="57" t="n">
        <v>2050.32</v>
      </c>
      <c r="J118" s="58"/>
      <c r="K118" s="58" t="n">
        <f aca="false">(H118*3.5%)+H118</f>
        <v>5271.7518</v>
      </c>
      <c r="L118" s="58" t="n">
        <f aca="false">(I118*3.5%)+I118</f>
        <v>2122.0812</v>
      </c>
      <c r="M118" s="58"/>
      <c r="N118" s="58" t="n">
        <f aca="false">K118/14</f>
        <v>376.5537</v>
      </c>
      <c r="O118" s="58" t="n">
        <f aca="false">L118/12</f>
        <v>176.8401</v>
      </c>
      <c r="P118" s="58"/>
      <c r="Q118" s="58" t="n">
        <f aca="false">ROUND(N118,2)</f>
        <v>376.55</v>
      </c>
      <c r="R118" s="58" t="n">
        <f aca="false">ROUND(O118,2)</f>
        <v>176.84</v>
      </c>
      <c r="S118" s="58"/>
      <c r="T118" s="57" t="n">
        <f aca="false">Q118*14</f>
        <v>5271.7</v>
      </c>
      <c r="U118" s="57" t="n">
        <f aca="false">R118*12</f>
        <v>2122.08</v>
      </c>
      <c r="V118" s="58"/>
      <c r="W118" s="56" t="n">
        <v>5220.88</v>
      </c>
      <c r="X118" s="59" t="n">
        <v>2101.56</v>
      </c>
      <c r="Y118" s="58" t="n">
        <f aca="false">T118-W118</f>
        <v>50.8199999999997</v>
      </c>
      <c r="Z118" s="58" t="n">
        <f aca="false">U118-X118</f>
        <v>20.52</v>
      </c>
      <c r="AA118" s="58"/>
      <c r="AB118" s="58" t="n">
        <f aca="false">T118/14</f>
        <v>376.55</v>
      </c>
      <c r="AC118" s="58" t="n">
        <f aca="false">ROUND(AB118,2)</f>
        <v>376.55</v>
      </c>
      <c r="AD118" s="58" t="n">
        <f aca="false">AC118*2%+AC118</f>
        <v>384.081</v>
      </c>
      <c r="AE118" s="58" t="n">
        <f aca="false">ROUND(AD118,2)</f>
        <v>384.08</v>
      </c>
      <c r="AF118" s="60" t="n">
        <v>15441.76</v>
      </c>
      <c r="AG118" s="61" t="n">
        <v>7365.26</v>
      </c>
      <c r="AH118" s="62" t="n">
        <f aca="false">AE118*14</f>
        <v>5377.12</v>
      </c>
      <c r="AI118" s="63" t="n">
        <f aca="false">U118/12</f>
        <v>176.84</v>
      </c>
      <c r="AJ118" s="63" t="n">
        <f aca="false">ROUND(AI118,2)</f>
        <v>176.84</v>
      </c>
      <c r="AK118" s="63" t="n">
        <f aca="false">AJ118*2%+AJ118</f>
        <v>180.3768</v>
      </c>
      <c r="AL118" s="64" t="n">
        <f aca="false">ROUND(AK118,2)</f>
        <v>180.38</v>
      </c>
      <c r="AM118" s="65" t="n">
        <f aca="false">AL118*12</f>
        <v>2164.56</v>
      </c>
    </row>
    <row r="119" s="12" customFormat="true" ht="31.15" hidden="false" customHeight="true" outlineLevel="0" collapsed="false">
      <c r="A119" s="68" t="n">
        <v>62</v>
      </c>
      <c r="B119" s="51" t="s">
        <v>11</v>
      </c>
      <c r="C119" s="52" t="s">
        <v>80</v>
      </c>
      <c r="D119" s="53" t="s">
        <v>13</v>
      </c>
      <c r="E119" s="54" t="s">
        <v>74</v>
      </c>
      <c r="F119" s="53" t="s">
        <v>67</v>
      </c>
      <c r="G119" s="55" t="n">
        <v>20</v>
      </c>
      <c r="H119" s="56" t="n">
        <v>4583.04</v>
      </c>
      <c r="I119" s="57" t="n">
        <v>6374.52</v>
      </c>
      <c r="J119" s="58"/>
      <c r="K119" s="58" t="n">
        <f aca="false">(H119*3.5%)+H119</f>
        <v>4743.4464</v>
      </c>
      <c r="L119" s="58" t="n">
        <f aca="false">(I119*3.5%)+I119</f>
        <v>6597.6282</v>
      </c>
      <c r="M119" s="58"/>
      <c r="N119" s="58" t="n">
        <f aca="false">K119/14</f>
        <v>338.8176</v>
      </c>
      <c r="O119" s="58" t="n">
        <f aca="false">L119/12</f>
        <v>549.80235</v>
      </c>
      <c r="P119" s="58"/>
      <c r="Q119" s="58" t="n">
        <f aca="false">ROUND(N119,2)</f>
        <v>338.82</v>
      </c>
      <c r="R119" s="58" t="n">
        <f aca="false">ROUND(O119,2)</f>
        <v>549.8</v>
      </c>
      <c r="S119" s="58"/>
      <c r="T119" s="57" t="n">
        <f aca="false">Q119*14</f>
        <v>4743.48</v>
      </c>
      <c r="U119" s="57" t="n">
        <f aca="false">R119*12</f>
        <v>6597.6</v>
      </c>
      <c r="V119" s="58"/>
      <c r="W119" s="56" t="n">
        <v>4697.56</v>
      </c>
      <c r="X119" s="59" t="n">
        <v>6533.88</v>
      </c>
      <c r="Y119" s="58" t="n">
        <f aca="false">T119-W119</f>
        <v>45.9199999999992</v>
      </c>
      <c r="Z119" s="58" t="n">
        <f aca="false">U119-X119</f>
        <v>63.7199999999993</v>
      </c>
      <c r="AA119" s="58"/>
      <c r="AB119" s="58" t="n">
        <f aca="false">T119/14</f>
        <v>338.82</v>
      </c>
      <c r="AC119" s="58" t="n">
        <f aca="false">ROUND(AB119,2)</f>
        <v>338.82</v>
      </c>
      <c r="AD119" s="58" t="n">
        <f aca="false">AC119*2%+AC119</f>
        <v>345.5964</v>
      </c>
      <c r="AE119" s="58" t="n">
        <f aca="false">ROUND(AD119,2)</f>
        <v>345.6</v>
      </c>
      <c r="AF119" s="60" t="n">
        <v>15441.76</v>
      </c>
      <c r="AG119" s="61" t="n">
        <v>7365.26</v>
      </c>
      <c r="AH119" s="62" t="n">
        <f aca="false">AE119*14</f>
        <v>4838.4</v>
      </c>
      <c r="AI119" s="63" t="n">
        <f aca="false">U119/12</f>
        <v>549.8</v>
      </c>
      <c r="AJ119" s="63" t="n">
        <f aca="false">ROUND(AI119,2)</f>
        <v>549.8</v>
      </c>
      <c r="AK119" s="63" t="n">
        <f aca="false">AJ119*2%+AJ119</f>
        <v>560.796</v>
      </c>
      <c r="AL119" s="64" t="n">
        <f aca="false">ROUND(AK119,2)</f>
        <v>560.8</v>
      </c>
      <c r="AM119" s="65" t="n">
        <f aca="false">AL119*12</f>
        <v>6729.6</v>
      </c>
    </row>
    <row r="120" s="12" customFormat="true" ht="31.15" hidden="false" customHeight="true" outlineLevel="0" collapsed="false">
      <c r="A120" s="68"/>
      <c r="B120" s="51" t="s">
        <v>16</v>
      </c>
      <c r="C120" s="52" t="s">
        <v>80</v>
      </c>
      <c r="D120" s="53" t="s">
        <v>17</v>
      </c>
      <c r="E120" s="54" t="s">
        <v>74</v>
      </c>
      <c r="F120" s="53" t="s">
        <v>67</v>
      </c>
      <c r="G120" s="55" t="n">
        <v>20</v>
      </c>
      <c r="H120" s="56" t="n">
        <v>4583.04</v>
      </c>
      <c r="I120" s="57" t="n">
        <v>2050.32</v>
      </c>
      <c r="J120" s="58"/>
      <c r="K120" s="58" t="n">
        <f aca="false">(H120*3.5%)+H120</f>
        <v>4743.4464</v>
      </c>
      <c r="L120" s="58" t="n">
        <f aca="false">(I120*3.5%)+I120</f>
        <v>2122.0812</v>
      </c>
      <c r="M120" s="58"/>
      <c r="N120" s="58" t="n">
        <f aca="false">K120/14</f>
        <v>338.8176</v>
      </c>
      <c r="O120" s="58" t="n">
        <f aca="false">L120/12</f>
        <v>176.8401</v>
      </c>
      <c r="P120" s="58"/>
      <c r="Q120" s="58" t="n">
        <f aca="false">ROUND(N120,2)</f>
        <v>338.82</v>
      </c>
      <c r="R120" s="58" t="n">
        <f aca="false">ROUND(O120,2)</f>
        <v>176.84</v>
      </c>
      <c r="S120" s="58"/>
      <c r="T120" s="57" t="n">
        <f aca="false">Q120*14</f>
        <v>4743.48</v>
      </c>
      <c r="U120" s="57" t="n">
        <f aca="false">R120*12</f>
        <v>2122.08</v>
      </c>
      <c r="V120" s="58"/>
      <c r="W120" s="56" t="n">
        <v>4697.56</v>
      </c>
      <c r="X120" s="59" t="n">
        <v>2101.56</v>
      </c>
      <c r="Y120" s="58" t="n">
        <f aca="false">T120-W120</f>
        <v>45.9199999999992</v>
      </c>
      <c r="Z120" s="58" t="n">
        <f aca="false">U120-X120</f>
        <v>20.52</v>
      </c>
      <c r="AA120" s="58"/>
      <c r="AB120" s="58" t="n">
        <f aca="false">T120/14</f>
        <v>338.82</v>
      </c>
      <c r="AC120" s="58" t="n">
        <f aca="false">ROUND(AB120,2)</f>
        <v>338.82</v>
      </c>
      <c r="AD120" s="58" t="n">
        <f aca="false">AC120*2%+AC120</f>
        <v>345.5964</v>
      </c>
      <c r="AE120" s="58" t="n">
        <f aca="false">ROUND(AD120,2)</f>
        <v>345.6</v>
      </c>
      <c r="AF120" s="60" t="n">
        <v>15441.76</v>
      </c>
      <c r="AG120" s="61" t="n">
        <v>7365.26</v>
      </c>
      <c r="AH120" s="62" t="n">
        <f aca="false">AE120*14</f>
        <v>4838.4</v>
      </c>
      <c r="AI120" s="63" t="n">
        <f aca="false">U120/12</f>
        <v>176.84</v>
      </c>
      <c r="AJ120" s="63" t="n">
        <f aca="false">ROUND(AI120,2)</f>
        <v>176.84</v>
      </c>
      <c r="AK120" s="63" t="n">
        <f aca="false">AJ120*2%+AJ120</f>
        <v>180.3768</v>
      </c>
      <c r="AL120" s="64" t="n">
        <f aca="false">ROUND(AK120,2)</f>
        <v>180.38</v>
      </c>
      <c r="AM120" s="65" t="n">
        <f aca="false">AL120*12</f>
        <v>2164.56</v>
      </c>
    </row>
    <row r="121" s="12" customFormat="true" ht="31.15" hidden="false" customHeight="true" outlineLevel="0" collapsed="false">
      <c r="A121" s="68" t="n">
        <v>63</v>
      </c>
      <c r="B121" s="51" t="s">
        <v>11</v>
      </c>
      <c r="C121" s="52" t="s">
        <v>83</v>
      </c>
      <c r="D121" s="53" t="s">
        <v>13</v>
      </c>
      <c r="E121" s="54" t="s">
        <v>71</v>
      </c>
      <c r="F121" s="53" t="s">
        <v>67</v>
      </c>
      <c r="G121" s="55" t="n">
        <v>20</v>
      </c>
      <c r="H121" s="56" t="n">
        <v>4583.04</v>
      </c>
      <c r="I121" s="57" t="n">
        <v>6374.52</v>
      </c>
      <c r="J121" s="58"/>
      <c r="K121" s="58" t="n">
        <f aca="false">(H121*3.5%)+H121</f>
        <v>4743.4464</v>
      </c>
      <c r="L121" s="58" t="n">
        <f aca="false">(I121*3.5%)+I121</f>
        <v>6597.6282</v>
      </c>
      <c r="M121" s="58"/>
      <c r="N121" s="58" t="n">
        <f aca="false">K121/14</f>
        <v>338.8176</v>
      </c>
      <c r="O121" s="58" t="n">
        <f aca="false">L121/12</f>
        <v>549.80235</v>
      </c>
      <c r="P121" s="58"/>
      <c r="Q121" s="58" t="n">
        <f aca="false">ROUND(N121,2)</f>
        <v>338.82</v>
      </c>
      <c r="R121" s="58" t="n">
        <f aca="false">ROUND(O121,2)</f>
        <v>549.8</v>
      </c>
      <c r="S121" s="58"/>
      <c r="T121" s="57" t="n">
        <f aca="false">Q121*14</f>
        <v>4743.48</v>
      </c>
      <c r="U121" s="57" t="n">
        <f aca="false">R121*12</f>
        <v>6597.6</v>
      </c>
      <c r="V121" s="58"/>
      <c r="W121" s="56" t="n">
        <v>4697.56</v>
      </c>
      <c r="X121" s="59" t="n">
        <v>6533.88</v>
      </c>
      <c r="Y121" s="58" t="n">
        <f aca="false">T121-W121</f>
        <v>45.9199999999992</v>
      </c>
      <c r="Z121" s="58" t="n">
        <f aca="false">U121-X121</f>
        <v>63.7199999999993</v>
      </c>
      <c r="AA121" s="58"/>
      <c r="AB121" s="58" t="n">
        <f aca="false">T121/14</f>
        <v>338.82</v>
      </c>
      <c r="AC121" s="58" t="n">
        <f aca="false">ROUND(AB121,2)</f>
        <v>338.82</v>
      </c>
      <c r="AD121" s="58" t="n">
        <f aca="false">AC121*2%+AC121</f>
        <v>345.5964</v>
      </c>
      <c r="AE121" s="58" t="n">
        <f aca="false">ROUND(AD121,2)</f>
        <v>345.6</v>
      </c>
      <c r="AF121" s="60" t="n">
        <v>15441.76</v>
      </c>
      <c r="AG121" s="61" t="n">
        <v>7365.26</v>
      </c>
      <c r="AH121" s="62" t="n">
        <f aca="false">AE121*14</f>
        <v>4838.4</v>
      </c>
      <c r="AI121" s="63" t="n">
        <f aca="false">U121/12</f>
        <v>549.8</v>
      </c>
      <c r="AJ121" s="63" t="n">
        <f aca="false">ROUND(AI121,2)</f>
        <v>549.8</v>
      </c>
      <c r="AK121" s="63" t="n">
        <f aca="false">AJ121*2%+AJ121</f>
        <v>560.796</v>
      </c>
      <c r="AL121" s="64" t="n">
        <f aca="false">ROUND(AK121,2)</f>
        <v>560.8</v>
      </c>
      <c r="AM121" s="65" t="n">
        <f aca="false">AL121*12</f>
        <v>6729.6</v>
      </c>
    </row>
    <row r="122" s="12" customFormat="true" ht="31.15" hidden="false" customHeight="true" outlineLevel="0" collapsed="false">
      <c r="A122" s="68"/>
      <c r="B122" s="51" t="s">
        <v>16</v>
      </c>
      <c r="C122" s="52" t="s">
        <v>83</v>
      </c>
      <c r="D122" s="53" t="s">
        <v>17</v>
      </c>
      <c r="E122" s="54" t="s">
        <v>71</v>
      </c>
      <c r="F122" s="53" t="s">
        <v>67</v>
      </c>
      <c r="G122" s="55" t="n">
        <v>20</v>
      </c>
      <c r="H122" s="56" t="n">
        <v>4583.04</v>
      </c>
      <c r="I122" s="57" t="n">
        <v>2050.32</v>
      </c>
      <c r="J122" s="58"/>
      <c r="K122" s="58" t="n">
        <f aca="false">(H122*3.5%)+H122</f>
        <v>4743.4464</v>
      </c>
      <c r="L122" s="58" t="n">
        <f aca="false">(I122*3.5%)+I122</f>
        <v>2122.0812</v>
      </c>
      <c r="M122" s="58"/>
      <c r="N122" s="58" t="n">
        <f aca="false">K122/14</f>
        <v>338.8176</v>
      </c>
      <c r="O122" s="58" t="n">
        <f aca="false">L122/12</f>
        <v>176.8401</v>
      </c>
      <c r="P122" s="58"/>
      <c r="Q122" s="58" t="n">
        <f aca="false">ROUND(N122,2)</f>
        <v>338.82</v>
      </c>
      <c r="R122" s="58" t="n">
        <f aca="false">ROUND(O122,2)</f>
        <v>176.84</v>
      </c>
      <c r="S122" s="58"/>
      <c r="T122" s="57" t="n">
        <f aca="false">Q122*14</f>
        <v>4743.48</v>
      </c>
      <c r="U122" s="57" t="n">
        <f aca="false">R122*12</f>
        <v>2122.08</v>
      </c>
      <c r="V122" s="58"/>
      <c r="W122" s="56" t="n">
        <v>4697.56</v>
      </c>
      <c r="X122" s="59" t="n">
        <v>2101.56</v>
      </c>
      <c r="Y122" s="58" t="n">
        <f aca="false">T122-W122</f>
        <v>45.9199999999992</v>
      </c>
      <c r="Z122" s="58" t="n">
        <f aca="false">U122-X122</f>
        <v>20.52</v>
      </c>
      <c r="AA122" s="58"/>
      <c r="AB122" s="58" t="n">
        <f aca="false">T122/14</f>
        <v>338.82</v>
      </c>
      <c r="AC122" s="58" t="n">
        <f aca="false">ROUND(AB122,2)</f>
        <v>338.82</v>
      </c>
      <c r="AD122" s="58" t="n">
        <f aca="false">AC122*2%+AC122</f>
        <v>345.5964</v>
      </c>
      <c r="AE122" s="58" t="n">
        <f aca="false">ROUND(AD122,2)</f>
        <v>345.6</v>
      </c>
      <c r="AF122" s="60" t="n">
        <v>15441.76</v>
      </c>
      <c r="AG122" s="61" t="n">
        <v>7365.26</v>
      </c>
      <c r="AH122" s="62" t="n">
        <f aca="false">AE122*14</f>
        <v>4838.4</v>
      </c>
      <c r="AI122" s="63" t="n">
        <f aca="false">U122/12</f>
        <v>176.84</v>
      </c>
      <c r="AJ122" s="63" t="n">
        <f aca="false">ROUND(AI122,2)</f>
        <v>176.84</v>
      </c>
      <c r="AK122" s="63" t="n">
        <f aca="false">AJ122*2%+AJ122</f>
        <v>180.3768</v>
      </c>
      <c r="AL122" s="64" t="n">
        <f aca="false">ROUND(AK122,2)</f>
        <v>180.38</v>
      </c>
      <c r="AM122" s="65" t="n">
        <f aca="false">AL122*12</f>
        <v>2164.56</v>
      </c>
    </row>
    <row r="123" s="12" customFormat="true" ht="31.15" hidden="false" customHeight="true" outlineLevel="0" collapsed="false">
      <c r="A123" s="68" t="n">
        <v>64</v>
      </c>
      <c r="B123" s="51" t="s">
        <v>11</v>
      </c>
      <c r="C123" s="52" t="s">
        <v>103</v>
      </c>
      <c r="D123" s="53" t="s">
        <v>13</v>
      </c>
      <c r="E123" s="54" t="s">
        <v>71</v>
      </c>
      <c r="F123" s="53" t="s">
        <v>67</v>
      </c>
      <c r="G123" s="55" t="n">
        <v>20</v>
      </c>
      <c r="H123" s="56" t="n">
        <v>4583.04</v>
      </c>
      <c r="I123" s="57" t="n">
        <v>6374.52</v>
      </c>
      <c r="J123" s="58"/>
      <c r="K123" s="58" t="n">
        <f aca="false">(H123*3.5%)+H123</f>
        <v>4743.4464</v>
      </c>
      <c r="L123" s="58" t="n">
        <f aca="false">(I123*3.5%)+I123</f>
        <v>6597.6282</v>
      </c>
      <c r="M123" s="58"/>
      <c r="N123" s="58" t="n">
        <f aca="false">K123/14</f>
        <v>338.8176</v>
      </c>
      <c r="O123" s="58" t="n">
        <f aca="false">L123/12</f>
        <v>549.80235</v>
      </c>
      <c r="P123" s="58"/>
      <c r="Q123" s="58" t="n">
        <f aca="false">ROUND(N123,2)</f>
        <v>338.82</v>
      </c>
      <c r="R123" s="58" t="n">
        <f aca="false">ROUND(O123,2)</f>
        <v>549.8</v>
      </c>
      <c r="S123" s="58"/>
      <c r="T123" s="57" t="n">
        <f aca="false">Q123*14</f>
        <v>4743.48</v>
      </c>
      <c r="U123" s="57" t="n">
        <f aca="false">R123*12</f>
        <v>6597.6</v>
      </c>
      <c r="V123" s="58"/>
      <c r="W123" s="56" t="n">
        <v>4697.56</v>
      </c>
      <c r="X123" s="59" t="n">
        <v>6533.88</v>
      </c>
      <c r="Y123" s="58" t="n">
        <f aca="false">T123-W123</f>
        <v>45.9199999999992</v>
      </c>
      <c r="Z123" s="58" t="n">
        <f aca="false">U123-X123</f>
        <v>63.7199999999993</v>
      </c>
      <c r="AA123" s="58"/>
      <c r="AB123" s="58" t="n">
        <f aca="false">T123/14</f>
        <v>338.82</v>
      </c>
      <c r="AC123" s="58" t="n">
        <f aca="false">ROUND(AB123,2)</f>
        <v>338.82</v>
      </c>
      <c r="AD123" s="58" t="n">
        <f aca="false">AC123*2%+AC123</f>
        <v>345.5964</v>
      </c>
      <c r="AE123" s="58" t="n">
        <f aca="false">ROUND(AD123,2)</f>
        <v>345.6</v>
      </c>
      <c r="AF123" s="60" t="n">
        <v>15441.76</v>
      </c>
      <c r="AG123" s="61" t="n">
        <v>7365.26</v>
      </c>
      <c r="AH123" s="62" t="n">
        <f aca="false">AE123*14</f>
        <v>4838.4</v>
      </c>
      <c r="AI123" s="63" t="n">
        <f aca="false">U123/12</f>
        <v>549.8</v>
      </c>
      <c r="AJ123" s="63" t="n">
        <f aca="false">ROUND(AI123,2)</f>
        <v>549.8</v>
      </c>
      <c r="AK123" s="63" t="n">
        <f aca="false">AJ123*2%+AJ123</f>
        <v>560.796</v>
      </c>
      <c r="AL123" s="64" t="n">
        <f aca="false">ROUND(AK123,2)</f>
        <v>560.8</v>
      </c>
      <c r="AM123" s="65" t="n">
        <f aca="false">AL123*12</f>
        <v>6729.6</v>
      </c>
    </row>
    <row r="124" s="12" customFormat="true" ht="31.15" hidden="false" customHeight="true" outlineLevel="0" collapsed="false">
      <c r="A124" s="68"/>
      <c r="B124" s="51" t="s">
        <v>16</v>
      </c>
      <c r="C124" s="52" t="s">
        <v>103</v>
      </c>
      <c r="D124" s="53" t="s">
        <v>17</v>
      </c>
      <c r="E124" s="54" t="s">
        <v>71</v>
      </c>
      <c r="F124" s="53" t="s">
        <v>67</v>
      </c>
      <c r="G124" s="55" t="n">
        <v>20</v>
      </c>
      <c r="H124" s="56" t="n">
        <v>4583.04</v>
      </c>
      <c r="I124" s="57" t="n">
        <v>2050.32</v>
      </c>
      <c r="J124" s="58"/>
      <c r="K124" s="58" t="n">
        <f aca="false">(H124*3.5%)+H124</f>
        <v>4743.4464</v>
      </c>
      <c r="L124" s="58" t="n">
        <f aca="false">(I124*3.5%)+I124</f>
        <v>2122.0812</v>
      </c>
      <c r="M124" s="58"/>
      <c r="N124" s="58" t="n">
        <f aca="false">K124/14</f>
        <v>338.8176</v>
      </c>
      <c r="O124" s="58" t="n">
        <f aca="false">L124/12</f>
        <v>176.8401</v>
      </c>
      <c r="P124" s="58"/>
      <c r="Q124" s="58" t="n">
        <f aca="false">ROUND(N124,2)</f>
        <v>338.82</v>
      </c>
      <c r="R124" s="58" t="n">
        <f aca="false">ROUND(O124,2)</f>
        <v>176.84</v>
      </c>
      <c r="S124" s="58"/>
      <c r="T124" s="57" t="n">
        <f aca="false">Q124*14</f>
        <v>4743.48</v>
      </c>
      <c r="U124" s="57" t="n">
        <f aca="false">R124*12</f>
        <v>2122.08</v>
      </c>
      <c r="V124" s="58"/>
      <c r="W124" s="56" t="n">
        <v>4697.56</v>
      </c>
      <c r="X124" s="59" t="n">
        <v>2101.56</v>
      </c>
      <c r="Y124" s="58" t="n">
        <f aca="false">T124-W124</f>
        <v>45.9199999999992</v>
      </c>
      <c r="Z124" s="58" t="n">
        <f aca="false">U124-X124</f>
        <v>20.52</v>
      </c>
      <c r="AA124" s="58"/>
      <c r="AB124" s="58" t="n">
        <f aca="false">T124/14</f>
        <v>338.82</v>
      </c>
      <c r="AC124" s="58" t="n">
        <f aca="false">ROUND(AB124,2)</f>
        <v>338.82</v>
      </c>
      <c r="AD124" s="58" t="n">
        <f aca="false">AC124*2%+AC124</f>
        <v>345.5964</v>
      </c>
      <c r="AE124" s="58" t="n">
        <f aca="false">ROUND(AD124,2)</f>
        <v>345.6</v>
      </c>
      <c r="AF124" s="60" t="n">
        <v>15441.76</v>
      </c>
      <c r="AG124" s="61" t="n">
        <v>7365.26</v>
      </c>
      <c r="AH124" s="62" t="n">
        <f aca="false">AE124*14</f>
        <v>4838.4</v>
      </c>
      <c r="AI124" s="63" t="n">
        <f aca="false">U124/12</f>
        <v>176.84</v>
      </c>
      <c r="AJ124" s="63" t="n">
        <f aca="false">ROUND(AI124,2)</f>
        <v>176.84</v>
      </c>
      <c r="AK124" s="63" t="n">
        <f aca="false">AJ124*2%+AJ124</f>
        <v>180.3768</v>
      </c>
      <c r="AL124" s="64" t="n">
        <f aca="false">ROUND(AK124,2)</f>
        <v>180.38</v>
      </c>
      <c r="AM124" s="65" t="n">
        <f aca="false">AL124*12</f>
        <v>2164.56</v>
      </c>
    </row>
    <row r="125" s="12" customFormat="true" ht="31.15" hidden="false" customHeight="true" outlineLevel="0" collapsed="false">
      <c r="A125" s="68" t="n">
        <v>65</v>
      </c>
      <c r="B125" s="51" t="s">
        <v>11</v>
      </c>
      <c r="C125" s="52" t="s">
        <v>104</v>
      </c>
      <c r="D125" s="53" t="s">
        <v>13</v>
      </c>
      <c r="E125" s="54" t="s">
        <v>71</v>
      </c>
      <c r="F125" s="53" t="s">
        <v>67</v>
      </c>
      <c r="G125" s="55" t="n">
        <v>20</v>
      </c>
      <c r="H125" s="56" t="n">
        <v>4583.04</v>
      </c>
      <c r="I125" s="57" t="n">
        <v>6374.52</v>
      </c>
      <c r="J125" s="58"/>
      <c r="K125" s="58" t="n">
        <f aca="false">(H125*3.5%)+H125</f>
        <v>4743.4464</v>
      </c>
      <c r="L125" s="58" t="n">
        <f aca="false">(I125*3.5%)+I125</f>
        <v>6597.6282</v>
      </c>
      <c r="M125" s="58"/>
      <c r="N125" s="58" t="n">
        <f aca="false">K125/14</f>
        <v>338.8176</v>
      </c>
      <c r="O125" s="58" t="n">
        <f aca="false">L125/12</f>
        <v>549.80235</v>
      </c>
      <c r="P125" s="58"/>
      <c r="Q125" s="58" t="n">
        <f aca="false">ROUND(N125,2)</f>
        <v>338.82</v>
      </c>
      <c r="R125" s="58" t="n">
        <f aca="false">ROUND(O125,2)</f>
        <v>549.8</v>
      </c>
      <c r="S125" s="58"/>
      <c r="T125" s="57" t="n">
        <f aca="false">Q125*14</f>
        <v>4743.48</v>
      </c>
      <c r="U125" s="57" t="n">
        <f aca="false">R125*12</f>
        <v>6597.6</v>
      </c>
      <c r="V125" s="58"/>
      <c r="W125" s="56" t="n">
        <v>4697.56</v>
      </c>
      <c r="X125" s="59" t="n">
        <v>6533.88</v>
      </c>
      <c r="Y125" s="58" t="n">
        <f aca="false">T125-W125</f>
        <v>45.9199999999992</v>
      </c>
      <c r="Z125" s="58" t="n">
        <f aca="false">U125-X125</f>
        <v>63.7199999999993</v>
      </c>
      <c r="AA125" s="58"/>
      <c r="AB125" s="58" t="n">
        <f aca="false">T125/14</f>
        <v>338.82</v>
      </c>
      <c r="AC125" s="58" t="n">
        <f aca="false">ROUND(AB125,2)</f>
        <v>338.82</v>
      </c>
      <c r="AD125" s="58" t="n">
        <f aca="false">AC125*2%+AC125</f>
        <v>345.5964</v>
      </c>
      <c r="AE125" s="58" t="n">
        <f aca="false">ROUND(AD125,2)</f>
        <v>345.6</v>
      </c>
      <c r="AF125" s="60" t="n">
        <v>15441.76</v>
      </c>
      <c r="AG125" s="61" t="n">
        <v>7365.26</v>
      </c>
      <c r="AH125" s="62" t="n">
        <f aca="false">AE125*14</f>
        <v>4838.4</v>
      </c>
      <c r="AI125" s="63" t="n">
        <f aca="false">U125/12</f>
        <v>549.8</v>
      </c>
      <c r="AJ125" s="63" t="n">
        <f aca="false">ROUND(AI125,2)</f>
        <v>549.8</v>
      </c>
      <c r="AK125" s="63" t="n">
        <f aca="false">AJ125*2%+AJ125</f>
        <v>560.796</v>
      </c>
      <c r="AL125" s="64" t="n">
        <f aca="false">ROUND(AK125,2)</f>
        <v>560.8</v>
      </c>
      <c r="AM125" s="65" t="n">
        <f aca="false">AL125*12</f>
        <v>6729.6</v>
      </c>
    </row>
    <row r="126" s="12" customFormat="true" ht="31.15" hidden="false" customHeight="true" outlineLevel="0" collapsed="false">
      <c r="A126" s="68"/>
      <c r="B126" s="51" t="s">
        <v>16</v>
      </c>
      <c r="C126" s="52" t="s">
        <v>104</v>
      </c>
      <c r="D126" s="53" t="s">
        <v>17</v>
      </c>
      <c r="E126" s="54" t="s">
        <v>71</v>
      </c>
      <c r="F126" s="53" t="s">
        <v>67</v>
      </c>
      <c r="G126" s="55" t="n">
        <v>20</v>
      </c>
      <c r="H126" s="56" t="n">
        <v>4583.04</v>
      </c>
      <c r="I126" s="57" t="n">
        <v>2050.32</v>
      </c>
      <c r="J126" s="58"/>
      <c r="K126" s="58" t="n">
        <f aca="false">(H126*3.5%)+H126</f>
        <v>4743.4464</v>
      </c>
      <c r="L126" s="58" t="n">
        <f aca="false">(I126*3.5%)+I126</f>
        <v>2122.0812</v>
      </c>
      <c r="M126" s="58"/>
      <c r="N126" s="58" t="n">
        <f aca="false">K126/14</f>
        <v>338.8176</v>
      </c>
      <c r="O126" s="58" t="n">
        <f aca="false">L126/12</f>
        <v>176.8401</v>
      </c>
      <c r="P126" s="58"/>
      <c r="Q126" s="58" t="n">
        <f aca="false">ROUND(N126,2)</f>
        <v>338.82</v>
      </c>
      <c r="R126" s="58" t="n">
        <f aca="false">ROUND(O126,2)</f>
        <v>176.84</v>
      </c>
      <c r="S126" s="58"/>
      <c r="T126" s="57" t="n">
        <f aca="false">Q126*14</f>
        <v>4743.48</v>
      </c>
      <c r="U126" s="57" t="n">
        <f aca="false">R126*12</f>
        <v>2122.08</v>
      </c>
      <c r="V126" s="58"/>
      <c r="W126" s="56" t="n">
        <v>4697.56</v>
      </c>
      <c r="X126" s="59" t="n">
        <v>2101.56</v>
      </c>
      <c r="Y126" s="58" t="n">
        <f aca="false">T126-W126</f>
        <v>45.9199999999992</v>
      </c>
      <c r="Z126" s="58" t="n">
        <f aca="false">U126-X126</f>
        <v>20.52</v>
      </c>
      <c r="AA126" s="58"/>
      <c r="AB126" s="58" t="n">
        <f aca="false">T126/14</f>
        <v>338.82</v>
      </c>
      <c r="AC126" s="58" t="n">
        <f aca="false">ROUND(AB126,2)</f>
        <v>338.82</v>
      </c>
      <c r="AD126" s="58" t="n">
        <f aca="false">AC126*2%+AC126</f>
        <v>345.5964</v>
      </c>
      <c r="AE126" s="58" t="n">
        <f aca="false">ROUND(AD126,2)</f>
        <v>345.6</v>
      </c>
      <c r="AF126" s="60" t="n">
        <v>15441.76</v>
      </c>
      <c r="AG126" s="61" t="n">
        <v>7365.26</v>
      </c>
      <c r="AH126" s="62" t="n">
        <f aca="false">AE126*14</f>
        <v>4838.4</v>
      </c>
      <c r="AI126" s="63" t="n">
        <f aca="false">U126/12</f>
        <v>176.84</v>
      </c>
      <c r="AJ126" s="63" t="n">
        <f aca="false">ROUND(AI126,2)</f>
        <v>176.84</v>
      </c>
      <c r="AK126" s="63" t="n">
        <f aca="false">AJ126*2%+AJ126</f>
        <v>180.3768</v>
      </c>
      <c r="AL126" s="64" t="n">
        <f aca="false">ROUND(AK126,2)</f>
        <v>180.38</v>
      </c>
      <c r="AM126" s="65" t="n">
        <f aca="false">AL126*12</f>
        <v>2164.56</v>
      </c>
    </row>
    <row r="127" s="12" customFormat="true" ht="31.15" hidden="false" customHeight="true" outlineLevel="0" collapsed="false">
      <c r="A127" s="68" t="n">
        <v>66</v>
      </c>
      <c r="B127" s="51" t="s">
        <v>11</v>
      </c>
      <c r="C127" s="52" t="s">
        <v>105</v>
      </c>
      <c r="D127" s="53" t="s">
        <v>13</v>
      </c>
      <c r="E127" s="54" t="s">
        <v>71</v>
      </c>
      <c r="F127" s="53" t="s">
        <v>67</v>
      </c>
      <c r="G127" s="55" t="n">
        <v>20</v>
      </c>
      <c r="H127" s="56" t="n">
        <v>4583.04</v>
      </c>
      <c r="I127" s="57" t="n">
        <v>6374.52</v>
      </c>
      <c r="J127" s="58"/>
      <c r="K127" s="58" t="n">
        <f aca="false">(H127*3.5%)+H127</f>
        <v>4743.4464</v>
      </c>
      <c r="L127" s="58" t="n">
        <f aca="false">(I127*3.5%)+I127</f>
        <v>6597.6282</v>
      </c>
      <c r="M127" s="58"/>
      <c r="N127" s="58" t="n">
        <f aca="false">K127/14</f>
        <v>338.8176</v>
      </c>
      <c r="O127" s="58" t="n">
        <f aca="false">L127/12</f>
        <v>549.80235</v>
      </c>
      <c r="P127" s="58"/>
      <c r="Q127" s="58" t="n">
        <f aca="false">ROUND(N127,2)</f>
        <v>338.82</v>
      </c>
      <c r="R127" s="58" t="n">
        <f aca="false">ROUND(O127,2)</f>
        <v>549.8</v>
      </c>
      <c r="S127" s="58"/>
      <c r="T127" s="57" t="n">
        <f aca="false">Q127*14</f>
        <v>4743.48</v>
      </c>
      <c r="U127" s="57" t="n">
        <f aca="false">R127*12</f>
        <v>6597.6</v>
      </c>
      <c r="V127" s="58"/>
      <c r="W127" s="56" t="n">
        <v>4697.56</v>
      </c>
      <c r="X127" s="59" t="n">
        <v>6533.88</v>
      </c>
      <c r="Y127" s="58" t="n">
        <f aca="false">T127-W127</f>
        <v>45.9199999999992</v>
      </c>
      <c r="Z127" s="58" t="n">
        <f aca="false">U127-X127</f>
        <v>63.7199999999993</v>
      </c>
      <c r="AA127" s="58"/>
      <c r="AB127" s="58" t="n">
        <f aca="false">T127/14</f>
        <v>338.82</v>
      </c>
      <c r="AC127" s="58" t="n">
        <f aca="false">ROUND(AB127,2)</f>
        <v>338.82</v>
      </c>
      <c r="AD127" s="58" t="n">
        <f aca="false">AC127*2%+AC127</f>
        <v>345.5964</v>
      </c>
      <c r="AE127" s="58" t="n">
        <f aca="false">ROUND(AD127,2)</f>
        <v>345.6</v>
      </c>
      <c r="AF127" s="60" t="n">
        <v>15441.76</v>
      </c>
      <c r="AG127" s="61" t="n">
        <v>7365.26</v>
      </c>
      <c r="AH127" s="62" t="n">
        <f aca="false">AE127*14</f>
        <v>4838.4</v>
      </c>
      <c r="AI127" s="63" t="n">
        <f aca="false">U127/12</f>
        <v>549.8</v>
      </c>
      <c r="AJ127" s="63" t="n">
        <f aca="false">ROUND(AI127,2)</f>
        <v>549.8</v>
      </c>
      <c r="AK127" s="63" t="n">
        <f aca="false">AJ127*2%+AJ127</f>
        <v>560.796</v>
      </c>
      <c r="AL127" s="64" t="n">
        <f aca="false">ROUND(AK127,2)</f>
        <v>560.8</v>
      </c>
      <c r="AM127" s="65" t="n">
        <f aca="false">AL127*12</f>
        <v>6729.6</v>
      </c>
    </row>
    <row r="128" s="12" customFormat="true" ht="31.15" hidden="false" customHeight="true" outlineLevel="0" collapsed="false">
      <c r="A128" s="68"/>
      <c r="B128" s="51" t="s">
        <v>16</v>
      </c>
      <c r="C128" s="52" t="s">
        <v>105</v>
      </c>
      <c r="D128" s="53" t="s">
        <v>17</v>
      </c>
      <c r="E128" s="54" t="s">
        <v>71</v>
      </c>
      <c r="F128" s="53" t="s">
        <v>67</v>
      </c>
      <c r="G128" s="55" t="n">
        <v>20</v>
      </c>
      <c r="H128" s="56" t="n">
        <v>4583.04</v>
      </c>
      <c r="I128" s="57" t="n">
        <v>2050.32</v>
      </c>
      <c r="J128" s="58"/>
      <c r="K128" s="58" t="n">
        <f aca="false">(H128*3.5%)+H128</f>
        <v>4743.4464</v>
      </c>
      <c r="L128" s="58" t="n">
        <f aca="false">(I128*3.5%)+I128</f>
        <v>2122.0812</v>
      </c>
      <c r="M128" s="58"/>
      <c r="N128" s="58" t="n">
        <f aca="false">K128/14</f>
        <v>338.8176</v>
      </c>
      <c r="O128" s="58" t="n">
        <f aca="false">L128/12</f>
        <v>176.8401</v>
      </c>
      <c r="P128" s="58"/>
      <c r="Q128" s="58" t="n">
        <f aca="false">ROUND(N128,2)</f>
        <v>338.82</v>
      </c>
      <c r="R128" s="58" t="n">
        <f aca="false">ROUND(O128,2)</f>
        <v>176.84</v>
      </c>
      <c r="S128" s="58"/>
      <c r="T128" s="57" t="n">
        <f aca="false">Q128*14</f>
        <v>4743.48</v>
      </c>
      <c r="U128" s="57" t="n">
        <f aca="false">R128*12</f>
        <v>2122.08</v>
      </c>
      <c r="V128" s="58"/>
      <c r="W128" s="56" t="n">
        <v>4697.56</v>
      </c>
      <c r="X128" s="59" t="n">
        <v>2101.56</v>
      </c>
      <c r="Y128" s="58" t="n">
        <f aca="false">T128-W128</f>
        <v>45.9199999999992</v>
      </c>
      <c r="Z128" s="58" t="n">
        <f aca="false">U128-X128</f>
        <v>20.52</v>
      </c>
      <c r="AA128" s="58"/>
      <c r="AB128" s="58" t="n">
        <f aca="false">T128/14</f>
        <v>338.82</v>
      </c>
      <c r="AC128" s="58" t="n">
        <f aca="false">ROUND(AB128,2)</f>
        <v>338.82</v>
      </c>
      <c r="AD128" s="58" t="n">
        <f aca="false">AC128*2%+AC128</f>
        <v>345.5964</v>
      </c>
      <c r="AE128" s="58" t="n">
        <f aca="false">ROUND(AD128,2)</f>
        <v>345.6</v>
      </c>
      <c r="AF128" s="60" t="n">
        <v>15441.76</v>
      </c>
      <c r="AG128" s="61" t="n">
        <v>7365.26</v>
      </c>
      <c r="AH128" s="62" t="n">
        <f aca="false">AE128*14</f>
        <v>4838.4</v>
      </c>
      <c r="AI128" s="63" t="n">
        <f aca="false">U128/12</f>
        <v>176.84</v>
      </c>
      <c r="AJ128" s="63" t="n">
        <f aca="false">ROUND(AI128,2)</f>
        <v>176.84</v>
      </c>
      <c r="AK128" s="63" t="n">
        <f aca="false">AJ128*2%+AJ128</f>
        <v>180.3768</v>
      </c>
      <c r="AL128" s="64" t="n">
        <f aca="false">ROUND(AK128,2)</f>
        <v>180.38</v>
      </c>
      <c r="AM128" s="65" t="n">
        <f aca="false">AL128*12</f>
        <v>2164.56</v>
      </c>
    </row>
    <row r="129" s="12" customFormat="true" ht="31.15" hidden="false" customHeight="true" outlineLevel="0" collapsed="false">
      <c r="A129" s="68" t="n">
        <v>67</v>
      </c>
      <c r="B129" s="51" t="s">
        <v>11</v>
      </c>
      <c r="C129" s="52" t="s">
        <v>106</v>
      </c>
      <c r="D129" s="53" t="s">
        <v>13</v>
      </c>
      <c r="E129" s="54" t="s">
        <v>71</v>
      </c>
      <c r="F129" s="53" t="s">
        <v>67</v>
      </c>
      <c r="G129" s="55" t="n">
        <v>20</v>
      </c>
      <c r="H129" s="56" t="n">
        <v>2593.36</v>
      </c>
      <c r="I129" s="57" t="n">
        <v>5798.04</v>
      </c>
      <c r="J129" s="58"/>
      <c r="K129" s="58" t="n">
        <f aca="false">(H129*3.5%)+H129</f>
        <v>2684.1276</v>
      </c>
      <c r="L129" s="58" t="n">
        <f aca="false">(I129*3.5%)+I129</f>
        <v>6000.9714</v>
      </c>
      <c r="M129" s="58"/>
      <c r="N129" s="58" t="n">
        <f aca="false">K129/14</f>
        <v>191.7234</v>
      </c>
      <c r="O129" s="58" t="n">
        <f aca="false">L129/12</f>
        <v>500.08095</v>
      </c>
      <c r="P129" s="58"/>
      <c r="Q129" s="58" t="n">
        <f aca="false">ROUND(N129,2)</f>
        <v>191.72</v>
      </c>
      <c r="R129" s="58" t="n">
        <f aca="false">ROUND(O129,2)</f>
        <v>500.08</v>
      </c>
      <c r="S129" s="58"/>
      <c r="T129" s="57" t="n">
        <f aca="false">Q129*14</f>
        <v>2684.08</v>
      </c>
      <c r="U129" s="57" t="n">
        <f aca="false">R129*12</f>
        <v>6000.96</v>
      </c>
      <c r="V129" s="58"/>
      <c r="W129" s="56" t="n">
        <v>2658.18</v>
      </c>
      <c r="X129" s="59" t="n">
        <v>5943</v>
      </c>
      <c r="Y129" s="58" t="n">
        <f aca="false">T129-W129</f>
        <v>25.9000000000001</v>
      </c>
      <c r="Z129" s="58" t="n">
        <f aca="false">U129-X129</f>
        <v>57.96</v>
      </c>
      <c r="AA129" s="58"/>
      <c r="AB129" s="58" t="n">
        <f aca="false">T129/14</f>
        <v>191.72</v>
      </c>
      <c r="AC129" s="58" t="n">
        <f aca="false">ROUND(AB129,2)</f>
        <v>191.72</v>
      </c>
      <c r="AD129" s="58" t="n">
        <f aca="false">AC129*2%+AC129</f>
        <v>195.5544</v>
      </c>
      <c r="AE129" s="58" t="n">
        <f aca="false">ROUND(AD129,2)</f>
        <v>195.55</v>
      </c>
      <c r="AF129" s="60" t="n">
        <v>15441.76</v>
      </c>
      <c r="AG129" s="61" t="n">
        <v>7365.26</v>
      </c>
      <c r="AH129" s="62" t="n">
        <f aca="false">AE129*14</f>
        <v>2737.7</v>
      </c>
      <c r="AI129" s="63" t="n">
        <f aca="false">U129/12</f>
        <v>500.08</v>
      </c>
      <c r="AJ129" s="63" t="n">
        <f aca="false">ROUND(AI129,2)</f>
        <v>500.08</v>
      </c>
      <c r="AK129" s="63" t="n">
        <f aca="false">AJ129*2%+AJ129</f>
        <v>510.0816</v>
      </c>
      <c r="AL129" s="64" t="n">
        <f aca="false">ROUND(AK129,2)</f>
        <v>510.08</v>
      </c>
      <c r="AM129" s="67" t="n">
        <v>6729.6</v>
      </c>
    </row>
    <row r="130" s="12" customFormat="true" ht="31.15" hidden="false" customHeight="true" outlineLevel="0" collapsed="false">
      <c r="A130" s="68"/>
      <c r="B130" s="51" t="s">
        <v>16</v>
      </c>
      <c r="C130" s="52" t="s">
        <v>106</v>
      </c>
      <c r="D130" s="53" t="s">
        <v>17</v>
      </c>
      <c r="E130" s="54" t="s">
        <v>71</v>
      </c>
      <c r="F130" s="53" t="s">
        <v>67</v>
      </c>
      <c r="G130" s="55" t="n">
        <v>20</v>
      </c>
      <c r="H130" s="56" t="n">
        <v>2593.36</v>
      </c>
      <c r="I130" s="57" t="n">
        <v>2050.32</v>
      </c>
      <c r="J130" s="58"/>
      <c r="K130" s="58" t="n">
        <f aca="false">(H130*3.5%)+H130</f>
        <v>2684.1276</v>
      </c>
      <c r="L130" s="58" t="n">
        <f aca="false">(I130*3.5%)+I130</f>
        <v>2122.0812</v>
      </c>
      <c r="M130" s="58"/>
      <c r="N130" s="58" t="n">
        <f aca="false">K130/14</f>
        <v>191.7234</v>
      </c>
      <c r="O130" s="58" t="n">
        <f aca="false">L130/12</f>
        <v>176.8401</v>
      </c>
      <c r="P130" s="58"/>
      <c r="Q130" s="58" t="n">
        <f aca="false">ROUND(N130,2)</f>
        <v>191.72</v>
      </c>
      <c r="R130" s="58" t="n">
        <f aca="false">ROUND(O130,2)</f>
        <v>176.84</v>
      </c>
      <c r="S130" s="58"/>
      <c r="T130" s="57" t="n">
        <f aca="false">Q130*14</f>
        <v>2684.08</v>
      </c>
      <c r="U130" s="57" t="n">
        <f aca="false">R130*12</f>
        <v>2122.08</v>
      </c>
      <c r="V130" s="58"/>
      <c r="W130" s="56" t="n">
        <v>2658.18</v>
      </c>
      <c r="X130" s="59" t="n">
        <v>2101.56</v>
      </c>
      <c r="Y130" s="58" t="n">
        <f aca="false">T130-W130</f>
        <v>25.9000000000001</v>
      </c>
      <c r="Z130" s="58" t="n">
        <f aca="false">U130-X130</f>
        <v>20.52</v>
      </c>
      <c r="AA130" s="58"/>
      <c r="AB130" s="58" t="n">
        <f aca="false">T130/14</f>
        <v>191.72</v>
      </c>
      <c r="AC130" s="58" t="n">
        <f aca="false">ROUND(AB130,2)</f>
        <v>191.72</v>
      </c>
      <c r="AD130" s="58" t="n">
        <f aca="false">AC130*2%+AC130</f>
        <v>195.5544</v>
      </c>
      <c r="AE130" s="58" t="n">
        <f aca="false">ROUND(AD130,2)</f>
        <v>195.55</v>
      </c>
      <c r="AF130" s="60" t="n">
        <v>15441.76</v>
      </c>
      <c r="AG130" s="61" t="n">
        <v>7365.26</v>
      </c>
      <c r="AH130" s="62" t="n">
        <f aca="false">AE130*14</f>
        <v>2737.7</v>
      </c>
      <c r="AI130" s="63" t="n">
        <f aca="false">U130/12</f>
        <v>176.84</v>
      </c>
      <c r="AJ130" s="63" t="n">
        <f aca="false">ROUND(AI130,2)</f>
        <v>176.84</v>
      </c>
      <c r="AK130" s="63" t="n">
        <f aca="false">AJ130*2%+AJ130</f>
        <v>180.3768</v>
      </c>
      <c r="AL130" s="64" t="n">
        <f aca="false">ROUND(AK130,2)</f>
        <v>180.38</v>
      </c>
      <c r="AM130" s="65" t="n">
        <f aca="false">AL130*12</f>
        <v>2164.56</v>
      </c>
    </row>
    <row r="131" s="12" customFormat="true" ht="31.15" hidden="false" customHeight="true" outlineLevel="0" collapsed="false">
      <c r="A131" s="68" t="n">
        <v>68</v>
      </c>
      <c r="B131" s="51" t="s">
        <v>11</v>
      </c>
      <c r="C131" s="52" t="s">
        <v>107</v>
      </c>
      <c r="D131" s="53" t="s">
        <v>13</v>
      </c>
      <c r="E131" s="54" t="s">
        <v>71</v>
      </c>
      <c r="F131" s="53" t="s">
        <v>67</v>
      </c>
      <c r="G131" s="55" t="n">
        <v>20</v>
      </c>
      <c r="H131" s="56" t="n">
        <v>2593.36</v>
      </c>
      <c r="I131" s="57" t="n">
        <v>5798.04</v>
      </c>
      <c r="J131" s="58"/>
      <c r="K131" s="58" t="n">
        <f aca="false">(H131*3.5%)+H131</f>
        <v>2684.1276</v>
      </c>
      <c r="L131" s="58" t="n">
        <f aca="false">(I131*3.5%)+I131</f>
        <v>6000.9714</v>
      </c>
      <c r="M131" s="58"/>
      <c r="N131" s="58" t="n">
        <f aca="false">K131/14</f>
        <v>191.7234</v>
      </c>
      <c r="O131" s="58" t="n">
        <f aca="false">L131/12</f>
        <v>500.08095</v>
      </c>
      <c r="P131" s="58"/>
      <c r="Q131" s="58" t="n">
        <f aca="false">ROUND(N131,2)</f>
        <v>191.72</v>
      </c>
      <c r="R131" s="58" t="n">
        <f aca="false">ROUND(O131,2)</f>
        <v>500.08</v>
      </c>
      <c r="S131" s="58"/>
      <c r="T131" s="57" t="n">
        <f aca="false">Q131*14</f>
        <v>2684.08</v>
      </c>
      <c r="U131" s="57" t="n">
        <f aca="false">R131*12</f>
        <v>6000.96</v>
      </c>
      <c r="V131" s="58"/>
      <c r="W131" s="56" t="n">
        <v>2658.18</v>
      </c>
      <c r="X131" s="59" t="n">
        <v>5943</v>
      </c>
      <c r="Y131" s="58" t="n">
        <f aca="false">T131-W131</f>
        <v>25.9000000000001</v>
      </c>
      <c r="Z131" s="58" t="n">
        <f aca="false">U131-X131</f>
        <v>57.96</v>
      </c>
      <c r="AA131" s="58"/>
      <c r="AB131" s="58" t="n">
        <f aca="false">T131/14</f>
        <v>191.72</v>
      </c>
      <c r="AC131" s="58" t="n">
        <f aca="false">ROUND(AB131,2)</f>
        <v>191.72</v>
      </c>
      <c r="AD131" s="58" t="n">
        <f aca="false">AC131*2%+AC131</f>
        <v>195.5544</v>
      </c>
      <c r="AE131" s="58" t="n">
        <f aca="false">ROUND(AD131,2)</f>
        <v>195.55</v>
      </c>
      <c r="AF131" s="60" t="n">
        <v>15441.76</v>
      </c>
      <c r="AG131" s="61" t="n">
        <v>7365.26</v>
      </c>
      <c r="AH131" s="62" t="n">
        <f aca="false">AE131*14</f>
        <v>2737.7</v>
      </c>
      <c r="AI131" s="63" t="n">
        <f aca="false">U131/12</f>
        <v>500.08</v>
      </c>
      <c r="AJ131" s="63" t="n">
        <f aca="false">ROUND(AI131,2)</f>
        <v>500.08</v>
      </c>
      <c r="AK131" s="63" t="n">
        <f aca="false">AJ131*2%+AJ131</f>
        <v>510.0816</v>
      </c>
      <c r="AL131" s="64" t="n">
        <f aca="false">ROUND(AK131,2)</f>
        <v>510.08</v>
      </c>
      <c r="AM131" s="67" t="n">
        <v>6729.6</v>
      </c>
    </row>
    <row r="132" s="12" customFormat="true" ht="31.15" hidden="false" customHeight="true" outlineLevel="0" collapsed="false">
      <c r="A132" s="68"/>
      <c r="B132" s="51" t="s">
        <v>16</v>
      </c>
      <c r="C132" s="52" t="s">
        <v>107</v>
      </c>
      <c r="D132" s="53" t="s">
        <v>17</v>
      </c>
      <c r="E132" s="54" t="s">
        <v>71</v>
      </c>
      <c r="F132" s="53" t="s">
        <v>67</v>
      </c>
      <c r="G132" s="55" t="n">
        <v>20</v>
      </c>
      <c r="H132" s="56" t="n">
        <v>2593.36</v>
      </c>
      <c r="I132" s="57" t="n">
        <v>2050.32</v>
      </c>
      <c r="J132" s="58"/>
      <c r="K132" s="58" t="n">
        <f aca="false">(H132*3.5%)+H132</f>
        <v>2684.1276</v>
      </c>
      <c r="L132" s="58" t="n">
        <f aca="false">(I132*3.5%)+I132</f>
        <v>2122.0812</v>
      </c>
      <c r="M132" s="58"/>
      <c r="N132" s="58" t="n">
        <f aca="false">K132/14</f>
        <v>191.7234</v>
      </c>
      <c r="O132" s="58" t="n">
        <f aca="false">L132/12</f>
        <v>176.8401</v>
      </c>
      <c r="P132" s="58"/>
      <c r="Q132" s="58" t="n">
        <f aca="false">ROUND(N132,2)</f>
        <v>191.72</v>
      </c>
      <c r="R132" s="58" t="n">
        <f aca="false">ROUND(O132,2)</f>
        <v>176.84</v>
      </c>
      <c r="S132" s="58"/>
      <c r="T132" s="57" t="n">
        <f aca="false">Q132*14</f>
        <v>2684.08</v>
      </c>
      <c r="U132" s="57" t="n">
        <f aca="false">R132*12</f>
        <v>2122.08</v>
      </c>
      <c r="V132" s="58"/>
      <c r="W132" s="56" t="n">
        <v>2658.18</v>
      </c>
      <c r="X132" s="59" t="n">
        <v>2101.56</v>
      </c>
      <c r="Y132" s="58" t="n">
        <f aca="false">T132-W132</f>
        <v>25.9000000000001</v>
      </c>
      <c r="Z132" s="58" t="n">
        <f aca="false">U132-X132</f>
        <v>20.52</v>
      </c>
      <c r="AA132" s="58"/>
      <c r="AB132" s="58" t="n">
        <f aca="false">T132/14</f>
        <v>191.72</v>
      </c>
      <c r="AC132" s="58" t="n">
        <f aca="false">ROUND(AB132,2)</f>
        <v>191.72</v>
      </c>
      <c r="AD132" s="58" t="n">
        <f aca="false">AC132*2%+AC132</f>
        <v>195.5544</v>
      </c>
      <c r="AE132" s="58" t="n">
        <f aca="false">ROUND(AD132,2)</f>
        <v>195.55</v>
      </c>
      <c r="AF132" s="60" t="n">
        <v>15441.76</v>
      </c>
      <c r="AG132" s="61" t="n">
        <v>7365.26</v>
      </c>
      <c r="AH132" s="62" t="n">
        <f aca="false">AE132*14</f>
        <v>2737.7</v>
      </c>
      <c r="AI132" s="63" t="n">
        <f aca="false">U132/12</f>
        <v>176.84</v>
      </c>
      <c r="AJ132" s="63" t="n">
        <f aca="false">ROUND(AI132,2)</f>
        <v>176.84</v>
      </c>
      <c r="AK132" s="63" t="n">
        <f aca="false">AJ132*2%+AJ132</f>
        <v>180.3768</v>
      </c>
      <c r="AL132" s="64" t="n">
        <f aca="false">ROUND(AK132,2)</f>
        <v>180.38</v>
      </c>
      <c r="AM132" s="65" t="n">
        <f aca="false">AL132*12</f>
        <v>2164.56</v>
      </c>
    </row>
    <row r="133" s="12" customFormat="true" ht="31.15" hidden="false" customHeight="true" outlineLevel="0" collapsed="false">
      <c r="A133" s="68" t="n">
        <v>69</v>
      </c>
      <c r="B133" s="51" t="s">
        <v>11</v>
      </c>
      <c r="C133" s="52" t="s">
        <v>108</v>
      </c>
      <c r="D133" s="53" t="s">
        <v>13</v>
      </c>
      <c r="E133" s="54" t="s">
        <v>71</v>
      </c>
      <c r="F133" s="53" t="s">
        <v>67</v>
      </c>
      <c r="G133" s="55" t="n">
        <v>20</v>
      </c>
      <c r="H133" s="56" t="n">
        <v>2593.36</v>
      </c>
      <c r="I133" s="57" t="n">
        <v>5798.04</v>
      </c>
      <c r="J133" s="58"/>
      <c r="K133" s="58" t="n">
        <f aca="false">(H133*3.5%)+H133</f>
        <v>2684.1276</v>
      </c>
      <c r="L133" s="58" t="n">
        <f aca="false">(I133*3.5%)+I133</f>
        <v>6000.9714</v>
      </c>
      <c r="M133" s="58"/>
      <c r="N133" s="58" t="n">
        <f aca="false">K133/14</f>
        <v>191.7234</v>
      </c>
      <c r="O133" s="58" t="n">
        <f aca="false">L133/12</f>
        <v>500.08095</v>
      </c>
      <c r="P133" s="58"/>
      <c r="Q133" s="58" t="n">
        <f aca="false">ROUND(N133,2)</f>
        <v>191.72</v>
      </c>
      <c r="R133" s="58" t="n">
        <f aca="false">ROUND(O133,2)</f>
        <v>500.08</v>
      </c>
      <c r="S133" s="58"/>
      <c r="T133" s="57" t="n">
        <f aca="false">Q133*14</f>
        <v>2684.08</v>
      </c>
      <c r="U133" s="57" t="n">
        <f aca="false">R133*12</f>
        <v>6000.96</v>
      </c>
      <c r="V133" s="58"/>
      <c r="W133" s="56" t="n">
        <v>2658.18</v>
      </c>
      <c r="X133" s="59" t="n">
        <v>5943</v>
      </c>
      <c r="Y133" s="58" t="n">
        <f aca="false">T133-W133</f>
        <v>25.9000000000001</v>
      </c>
      <c r="Z133" s="58" t="n">
        <f aca="false">U133-X133</f>
        <v>57.96</v>
      </c>
      <c r="AA133" s="58"/>
      <c r="AB133" s="58" t="n">
        <f aca="false">T133/14</f>
        <v>191.72</v>
      </c>
      <c r="AC133" s="58" t="n">
        <f aca="false">ROUND(AB133,2)</f>
        <v>191.72</v>
      </c>
      <c r="AD133" s="58" t="n">
        <f aca="false">AC133*2%+AC133</f>
        <v>195.5544</v>
      </c>
      <c r="AE133" s="58" t="n">
        <f aca="false">ROUND(AD133,2)</f>
        <v>195.55</v>
      </c>
      <c r="AF133" s="60" t="n">
        <v>15441.76</v>
      </c>
      <c r="AG133" s="61" t="n">
        <v>7365.26</v>
      </c>
      <c r="AH133" s="62" t="n">
        <f aca="false">AE133*14</f>
        <v>2737.7</v>
      </c>
      <c r="AI133" s="63" t="n">
        <f aca="false">U133/12</f>
        <v>500.08</v>
      </c>
      <c r="AJ133" s="63" t="n">
        <f aca="false">ROUND(AI133,2)</f>
        <v>500.08</v>
      </c>
      <c r="AK133" s="63" t="n">
        <f aca="false">AJ133*2%+AJ133</f>
        <v>510.0816</v>
      </c>
      <c r="AL133" s="64" t="n">
        <f aca="false">ROUND(AK133,2)</f>
        <v>510.08</v>
      </c>
      <c r="AM133" s="67" t="n">
        <v>6729.6</v>
      </c>
    </row>
    <row r="134" s="12" customFormat="true" ht="31.15" hidden="false" customHeight="true" outlineLevel="0" collapsed="false">
      <c r="A134" s="68"/>
      <c r="B134" s="51" t="s">
        <v>16</v>
      </c>
      <c r="C134" s="52" t="s">
        <v>108</v>
      </c>
      <c r="D134" s="53" t="s">
        <v>17</v>
      </c>
      <c r="E134" s="54" t="s">
        <v>71</v>
      </c>
      <c r="F134" s="53" t="s">
        <v>67</v>
      </c>
      <c r="G134" s="55" t="n">
        <v>20</v>
      </c>
      <c r="H134" s="56" t="n">
        <v>2593.36</v>
      </c>
      <c r="I134" s="57" t="n">
        <v>2050.32</v>
      </c>
      <c r="J134" s="58"/>
      <c r="K134" s="58" t="n">
        <f aca="false">(H134*3.5%)+H134</f>
        <v>2684.1276</v>
      </c>
      <c r="L134" s="58" t="n">
        <f aca="false">(I134*3.5%)+I134</f>
        <v>2122.0812</v>
      </c>
      <c r="M134" s="58"/>
      <c r="N134" s="58" t="n">
        <f aca="false">K134/14</f>
        <v>191.7234</v>
      </c>
      <c r="O134" s="58" t="n">
        <f aca="false">L134/12</f>
        <v>176.8401</v>
      </c>
      <c r="P134" s="58"/>
      <c r="Q134" s="58" t="n">
        <f aca="false">ROUND(N134,2)</f>
        <v>191.72</v>
      </c>
      <c r="R134" s="58" t="n">
        <f aca="false">ROUND(O134,2)</f>
        <v>176.84</v>
      </c>
      <c r="S134" s="58"/>
      <c r="T134" s="57" t="n">
        <f aca="false">Q134*14</f>
        <v>2684.08</v>
      </c>
      <c r="U134" s="57" t="n">
        <f aca="false">R134*12</f>
        <v>2122.08</v>
      </c>
      <c r="V134" s="58"/>
      <c r="W134" s="56" t="n">
        <v>2658.18</v>
      </c>
      <c r="X134" s="59" t="n">
        <v>2101.56</v>
      </c>
      <c r="Y134" s="58" t="n">
        <f aca="false">T134-W134</f>
        <v>25.9000000000001</v>
      </c>
      <c r="Z134" s="58" t="n">
        <f aca="false">U134-X134</f>
        <v>20.52</v>
      </c>
      <c r="AA134" s="58"/>
      <c r="AB134" s="58" t="n">
        <f aca="false">T134/14</f>
        <v>191.72</v>
      </c>
      <c r="AC134" s="58" t="n">
        <f aca="false">ROUND(AB134,2)</f>
        <v>191.72</v>
      </c>
      <c r="AD134" s="58" t="n">
        <f aca="false">AC134*2%+AC134</f>
        <v>195.5544</v>
      </c>
      <c r="AE134" s="58" t="n">
        <f aca="false">ROUND(AD134,2)</f>
        <v>195.55</v>
      </c>
      <c r="AF134" s="60" t="n">
        <v>15441.76</v>
      </c>
      <c r="AG134" s="61" t="n">
        <v>7365.26</v>
      </c>
      <c r="AH134" s="62" t="n">
        <f aca="false">AE134*14</f>
        <v>2737.7</v>
      </c>
      <c r="AI134" s="63" t="n">
        <f aca="false">U134/12</f>
        <v>176.84</v>
      </c>
      <c r="AJ134" s="63" t="n">
        <f aca="false">ROUND(AI134,2)</f>
        <v>176.84</v>
      </c>
      <c r="AK134" s="63" t="n">
        <f aca="false">AJ134*2%+AJ134</f>
        <v>180.3768</v>
      </c>
      <c r="AL134" s="64" t="n">
        <f aca="false">ROUND(AK134,2)</f>
        <v>180.38</v>
      </c>
      <c r="AM134" s="65" t="n">
        <f aca="false">AL134*12</f>
        <v>2164.56</v>
      </c>
    </row>
    <row r="135" s="12" customFormat="true" ht="31.15" hidden="false" customHeight="true" outlineLevel="0" collapsed="false">
      <c r="A135" s="68" t="n">
        <v>70</v>
      </c>
      <c r="B135" s="51" t="s">
        <v>11</v>
      </c>
      <c r="C135" s="52" t="s">
        <v>109</v>
      </c>
      <c r="D135" s="53" t="s">
        <v>13</v>
      </c>
      <c r="E135" s="54" t="s">
        <v>110</v>
      </c>
      <c r="F135" s="53" t="s">
        <v>111</v>
      </c>
      <c r="G135" s="55" t="n">
        <v>22</v>
      </c>
      <c r="H135" s="56" t="n">
        <v>10498.46</v>
      </c>
      <c r="I135" s="57" t="n">
        <v>7239.36</v>
      </c>
      <c r="J135" s="58"/>
      <c r="K135" s="58" t="n">
        <f aca="false">(H135*3.5%)+H135</f>
        <v>10865.9061</v>
      </c>
      <c r="L135" s="58" t="n">
        <f aca="false">(I135*3.5%)+I135</f>
        <v>7492.7376</v>
      </c>
      <c r="M135" s="58"/>
      <c r="N135" s="58" t="n">
        <f aca="false">K135/14</f>
        <v>776.13615</v>
      </c>
      <c r="O135" s="58" t="n">
        <f aca="false">L135/12</f>
        <v>624.3948</v>
      </c>
      <c r="P135" s="58"/>
      <c r="Q135" s="58" t="n">
        <f aca="false">ROUND(N135,2)</f>
        <v>776.14</v>
      </c>
      <c r="R135" s="58" t="n">
        <f aca="false">ROUND(O135,2)</f>
        <v>624.39</v>
      </c>
      <c r="S135" s="58"/>
      <c r="T135" s="57" t="n">
        <f aca="false">Q135*14</f>
        <v>10865.96</v>
      </c>
      <c r="U135" s="57" t="n">
        <f aca="false">R135*12</f>
        <v>7492.68</v>
      </c>
      <c r="V135" s="58"/>
      <c r="W135" s="56" t="n">
        <v>10760.96</v>
      </c>
      <c r="X135" s="59" t="n">
        <v>7420.32</v>
      </c>
      <c r="Y135" s="58" t="n">
        <f aca="false">T135-W135</f>
        <v>105</v>
      </c>
      <c r="Z135" s="58" t="n">
        <f aca="false">U135-X135</f>
        <v>72.3600000000006</v>
      </c>
      <c r="AA135" s="58"/>
      <c r="AB135" s="58" t="n">
        <f aca="false">T135/14</f>
        <v>776.14</v>
      </c>
      <c r="AC135" s="58" t="n">
        <f aca="false">ROUND(AB135,2)</f>
        <v>776.14</v>
      </c>
      <c r="AD135" s="58" t="n">
        <f aca="false">AC135*2%+AC135</f>
        <v>791.6628</v>
      </c>
      <c r="AE135" s="58" t="n">
        <f aca="false">ROUND(AD135,2)</f>
        <v>791.66</v>
      </c>
      <c r="AF135" s="60" t="n">
        <v>11826.64</v>
      </c>
      <c r="AG135" s="61" t="n">
        <v>8540</v>
      </c>
      <c r="AH135" s="62" t="n">
        <f aca="false">AE135*14</f>
        <v>11083.24</v>
      </c>
      <c r="AI135" s="63" t="n">
        <f aca="false">U135/12</f>
        <v>624.39</v>
      </c>
      <c r="AJ135" s="63" t="n">
        <f aca="false">ROUND(AI135,2)</f>
        <v>624.39</v>
      </c>
      <c r="AK135" s="63" t="n">
        <f aca="false">AJ135*2%+AJ135</f>
        <v>636.8778</v>
      </c>
      <c r="AL135" s="64" t="n">
        <f aca="false">ROUND(AK135,2)</f>
        <v>636.88</v>
      </c>
      <c r="AM135" s="65" t="n">
        <f aca="false">AL135*12</f>
        <v>7642.56</v>
      </c>
    </row>
    <row r="136" s="12" customFormat="true" ht="31.15" hidden="false" customHeight="true" outlineLevel="0" collapsed="false">
      <c r="A136" s="68"/>
      <c r="B136" s="51" t="s">
        <v>16</v>
      </c>
      <c r="C136" s="52" t="s">
        <v>109</v>
      </c>
      <c r="D136" s="53" t="s">
        <v>17</v>
      </c>
      <c r="E136" s="54" t="s">
        <v>110</v>
      </c>
      <c r="F136" s="53" t="s">
        <v>111</v>
      </c>
      <c r="G136" s="55" t="n">
        <v>22</v>
      </c>
      <c r="H136" s="56" t="n">
        <v>10498.46</v>
      </c>
      <c r="I136" s="57" t="n">
        <v>2050.32</v>
      </c>
      <c r="J136" s="58"/>
      <c r="K136" s="58" t="n">
        <f aca="false">(H136*3.5%)+H136</f>
        <v>10865.9061</v>
      </c>
      <c r="L136" s="58" t="n">
        <f aca="false">(I136*3.5%)+I136</f>
        <v>2122.0812</v>
      </c>
      <c r="M136" s="58"/>
      <c r="N136" s="58" t="n">
        <f aca="false">K136/14</f>
        <v>776.13615</v>
      </c>
      <c r="O136" s="58" t="n">
        <f aca="false">L136/12</f>
        <v>176.8401</v>
      </c>
      <c r="P136" s="58"/>
      <c r="Q136" s="58" t="n">
        <f aca="false">ROUND(N136,2)</f>
        <v>776.14</v>
      </c>
      <c r="R136" s="58" t="n">
        <f aca="false">ROUND(O136,2)</f>
        <v>176.84</v>
      </c>
      <c r="S136" s="58"/>
      <c r="T136" s="57" t="n">
        <f aca="false">Q136*14</f>
        <v>10865.96</v>
      </c>
      <c r="U136" s="57" t="n">
        <f aca="false">R136*12</f>
        <v>2122.08</v>
      </c>
      <c r="V136" s="58"/>
      <c r="W136" s="56" t="n">
        <v>10760.96</v>
      </c>
      <c r="X136" s="59" t="n">
        <v>2101.56</v>
      </c>
      <c r="Y136" s="58" t="n">
        <f aca="false">T136-W136</f>
        <v>105</v>
      </c>
      <c r="Z136" s="58" t="n">
        <f aca="false">U136-X136</f>
        <v>20.52</v>
      </c>
      <c r="AA136" s="58"/>
      <c r="AB136" s="58" t="n">
        <f aca="false">T136/14</f>
        <v>776.14</v>
      </c>
      <c r="AC136" s="58" t="n">
        <f aca="false">ROUND(AB136,2)</f>
        <v>776.14</v>
      </c>
      <c r="AD136" s="58" t="n">
        <f aca="false">AC136*2%+AC136</f>
        <v>791.6628</v>
      </c>
      <c r="AE136" s="58" t="n">
        <f aca="false">ROUND(AD136,2)</f>
        <v>791.66</v>
      </c>
      <c r="AF136" s="60" t="n">
        <v>11826.64</v>
      </c>
      <c r="AG136" s="61" t="n">
        <v>8540</v>
      </c>
      <c r="AH136" s="62" t="n">
        <f aca="false">AE136*14</f>
        <v>11083.24</v>
      </c>
      <c r="AI136" s="63" t="n">
        <f aca="false">U136/12</f>
        <v>176.84</v>
      </c>
      <c r="AJ136" s="63" t="n">
        <f aca="false">ROUND(AI136,2)</f>
        <v>176.84</v>
      </c>
      <c r="AK136" s="63" t="n">
        <f aca="false">AJ136*2%+AJ136</f>
        <v>180.3768</v>
      </c>
      <c r="AL136" s="64" t="n">
        <f aca="false">ROUND(AK136,2)</f>
        <v>180.38</v>
      </c>
      <c r="AM136" s="65" t="n">
        <f aca="false">AL136*12</f>
        <v>2164.56</v>
      </c>
    </row>
    <row r="137" s="12" customFormat="true" ht="31.15" hidden="false" customHeight="true" outlineLevel="0" collapsed="false">
      <c r="A137" s="68" t="n">
        <v>71</v>
      </c>
      <c r="B137" s="51" t="s">
        <v>11</v>
      </c>
      <c r="C137" s="52" t="s">
        <v>112</v>
      </c>
      <c r="D137" s="53" t="s">
        <v>13</v>
      </c>
      <c r="E137" s="54" t="s">
        <v>110</v>
      </c>
      <c r="F137" s="53" t="s">
        <v>111</v>
      </c>
      <c r="G137" s="55" t="n">
        <v>22</v>
      </c>
      <c r="H137" s="56" t="n">
        <v>10498.46</v>
      </c>
      <c r="I137" s="57" t="n">
        <v>7239.36</v>
      </c>
      <c r="J137" s="58"/>
      <c r="K137" s="58" t="n">
        <f aca="false">(H137*3.5%)+H137</f>
        <v>10865.9061</v>
      </c>
      <c r="L137" s="58" t="n">
        <f aca="false">(I137*3.5%)+I137</f>
        <v>7492.7376</v>
      </c>
      <c r="M137" s="58"/>
      <c r="N137" s="58" t="n">
        <f aca="false">K137/14</f>
        <v>776.13615</v>
      </c>
      <c r="O137" s="58" t="n">
        <f aca="false">L137/12</f>
        <v>624.3948</v>
      </c>
      <c r="P137" s="58"/>
      <c r="Q137" s="58" t="n">
        <f aca="false">ROUND(N137,2)</f>
        <v>776.14</v>
      </c>
      <c r="R137" s="58" t="n">
        <f aca="false">ROUND(O137,2)</f>
        <v>624.39</v>
      </c>
      <c r="S137" s="58"/>
      <c r="T137" s="57" t="n">
        <f aca="false">Q137*14</f>
        <v>10865.96</v>
      </c>
      <c r="U137" s="57" t="n">
        <f aca="false">R137*12</f>
        <v>7492.68</v>
      </c>
      <c r="V137" s="58"/>
      <c r="W137" s="56" t="n">
        <v>10760.96</v>
      </c>
      <c r="X137" s="59" t="n">
        <v>7420.32</v>
      </c>
      <c r="Y137" s="58" t="n">
        <f aca="false">T137-W137</f>
        <v>105</v>
      </c>
      <c r="Z137" s="58" t="n">
        <f aca="false">U137-X137</f>
        <v>72.3600000000006</v>
      </c>
      <c r="AA137" s="58"/>
      <c r="AB137" s="58" t="n">
        <f aca="false">T137/14</f>
        <v>776.14</v>
      </c>
      <c r="AC137" s="58" t="n">
        <f aca="false">ROUND(AB137,2)</f>
        <v>776.14</v>
      </c>
      <c r="AD137" s="58" t="n">
        <f aca="false">AC137*2%+AC137</f>
        <v>791.6628</v>
      </c>
      <c r="AE137" s="58" t="n">
        <f aca="false">ROUND(AD137,2)</f>
        <v>791.66</v>
      </c>
      <c r="AF137" s="60" t="n">
        <v>11826.64</v>
      </c>
      <c r="AG137" s="61" t="n">
        <v>8540</v>
      </c>
      <c r="AH137" s="62" t="n">
        <f aca="false">AE137*14</f>
        <v>11083.24</v>
      </c>
      <c r="AI137" s="63" t="n">
        <f aca="false">U137/12</f>
        <v>624.39</v>
      </c>
      <c r="AJ137" s="63" t="n">
        <f aca="false">ROUND(AI137,2)</f>
        <v>624.39</v>
      </c>
      <c r="AK137" s="63" t="n">
        <f aca="false">AJ137*2%+AJ137</f>
        <v>636.8778</v>
      </c>
      <c r="AL137" s="64" t="n">
        <f aca="false">ROUND(AK137,2)</f>
        <v>636.88</v>
      </c>
      <c r="AM137" s="65" t="n">
        <f aca="false">AL137*12</f>
        <v>7642.56</v>
      </c>
    </row>
    <row r="138" s="12" customFormat="true" ht="31.15" hidden="false" customHeight="true" outlineLevel="0" collapsed="false">
      <c r="A138" s="68"/>
      <c r="B138" s="51" t="s">
        <v>16</v>
      </c>
      <c r="C138" s="52" t="s">
        <v>112</v>
      </c>
      <c r="D138" s="53" t="s">
        <v>17</v>
      </c>
      <c r="E138" s="54" t="s">
        <v>110</v>
      </c>
      <c r="F138" s="53" t="s">
        <v>111</v>
      </c>
      <c r="G138" s="55" t="n">
        <v>22</v>
      </c>
      <c r="H138" s="56" t="n">
        <v>10498.46</v>
      </c>
      <c r="I138" s="57" t="n">
        <v>2050.32</v>
      </c>
      <c r="J138" s="58"/>
      <c r="K138" s="58" t="n">
        <f aca="false">(H138*3.5%)+H138</f>
        <v>10865.9061</v>
      </c>
      <c r="L138" s="58" t="n">
        <f aca="false">(I138*3.5%)+I138</f>
        <v>2122.0812</v>
      </c>
      <c r="M138" s="58"/>
      <c r="N138" s="58" t="n">
        <f aca="false">K138/14</f>
        <v>776.13615</v>
      </c>
      <c r="O138" s="58" t="n">
        <f aca="false">L138/12</f>
        <v>176.8401</v>
      </c>
      <c r="P138" s="58"/>
      <c r="Q138" s="58" t="n">
        <f aca="false">ROUND(N138,2)</f>
        <v>776.14</v>
      </c>
      <c r="R138" s="58" t="n">
        <f aca="false">ROUND(O138,2)</f>
        <v>176.84</v>
      </c>
      <c r="S138" s="58"/>
      <c r="T138" s="57" t="n">
        <f aca="false">Q138*14</f>
        <v>10865.96</v>
      </c>
      <c r="U138" s="57" t="n">
        <f aca="false">R138*12</f>
        <v>2122.08</v>
      </c>
      <c r="V138" s="58"/>
      <c r="W138" s="56" t="n">
        <v>10760.96</v>
      </c>
      <c r="X138" s="59" t="n">
        <v>2101.56</v>
      </c>
      <c r="Y138" s="58" t="n">
        <f aca="false">T138-W138</f>
        <v>105</v>
      </c>
      <c r="Z138" s="58" t="n">
        <f aca="false">U138-X138</f>
        <v>20.52</v>
      </c>
      <c r="AA138" s="58"/>
      <c r="AB138" s="58" t="n">
        <f aca="false">T138/14</f>
        <v>776.14</v>
      </c>
      <c r="AC138" s="58" t="n">
        <f aca="false">ROUND(AB138,2)</f>
        <v>776.14</v>
      </c>
      <c r="AD138" s="58" t="n">
        <f aca="false">AC138*2%+AC138</f>
        <v>791.6628</v>
      </c>
      <c r="AE138" s="58" t="n">
        <f aca="false">ROUND(AD138,2)</f>
        <v>791.66</v>
      </c>
      <c r="AF138" s="60" t="n">
        <v>11826.64</v>
      </c>
      <c r="AG138" s="61" t="n">
        <v>8540</v>
      </c>
      <c r="AH138" s="62" t="n">
        <f aca="false">AE138*14</f>
        <v>11083.24</v>
      </c>
      <c r="AI138" s="63" t="n">
        <f aca="false">U138/12</f>
        <v>176.84</v>
      </c>
      <c r="AJ138" s="63" t="n">
        <f aca="false">ROUND(AI138,2)</f>
        <v>176.84</v>
      </c>
      <c r="AK138" s="63" t="n">
        <f aca="false">AJ138*2%+AJ138</f>
        <v>180.3768</v>
      </c>
      <c r="AL138" s="64" t="n">
        <f aca="false">ROUND(AK138,2)</f>
        <v>180.38</v>
      </c>
      <c r="AM138" s="65" t="n">
        <f aca="false">AL138*12</f>
        <v>2164.56</v>
      </c>
    </row>
    <row r="139" s="12" customFormat="true" ht="31.15" hidden="false" customHeight="true" outlineLevel="0" collapsed="false">
      <c r="A139" s="68" t="n">
        <v>72</v>
      </c>
      <c r="B139" s="51" t="s">
        <v>11</v>
      </c>
      <c r="C139" s="52" t="s">
        <v>113</v>
      </c>
      <c r="D139" s="53" t="s">
        <v>13</v>
      </c>
      <c r="E139" s="54" t="s">
        <v>110</v>
      </c>
      <c r="F139" s="53" t="s">
        <v>114</v>
      </c>
      <c r="G139" s="55" t="n">
        <v>22</v>
      </c>
      <c r="H139" s="56" t="n">
        <v>8075</v>
      </c>
      <c r="I139" s="57" t="n">
        <v>7239.36</v>
      </c>
      <c r="J139" s="58"/>
      <c r="K139" s="58" t="n">
        <f aca="false">(H139*3.5%)+H139</f>
        <v>8357.625</v>
      </c>
      <c r="L139" s="58" t="n">
        <f aca="false">(I139*3.5%)+I139</f>
        <v>7492.7376</v>
      </c>
      <c r="M139" s="58"/>
      <c r="N139" s="58" t="n">
        <f aca="false">K139/14</f>
        <v>596.973214285714</v>
      </c>
      <c r="O139" s="58" t="n">
        <f aca="false">L139/12</f>
        <v>624.3948</v>
      </c>
      <c r="P139" s="58"/>
      <c r="Q139" s="58" t="n">
        <f aca="false">ROUND(N139,2)</f>
        <v>596.97</v>
      </c>
      <c r="R139" s="58" t="n">
        <f aca="false">ROUND(O139,2)</f>
        <v>624.39</v>
      </c>
      <c r="S139" s="58"/>
      <c r="T139" s="57" t="n">
        <f aca="false">425*19.67</f>
        <v>8359.75</v>
      </c>
      <c r="U139" s="57" t="n">
        <f aca="false">R139*12</f>
        <v>7492.68</v>
      </c>
      <c r="V139" s="58"/>
      <c r="W139" s="56" t="n">
        <v>8276.875</v>
      </c>
      <c r="X139" s="59" t="n">
        <v>7420.32</v>
      </c>
      <c r="Y139" s="58"/>
      <c r="Z139" s="58"/>
      <c r="AA139" s="58"/>
      <c r="AB139" s="58" t="n">
        <f aca="false">T139/14</f>
        <v>597.125</v>
      </c>
      <c r="AC139" s="58" t="n">
        <f aca="false">ROUND(AB139,2)</f>
        <v>597.13</v>
      </c>
      <c r="AD139" s="58" t="n">
        <f aca="false">AC139*2%+AC139</f>
        <v>609.0726</v>
      </c>
      <c r="AE139" s="58" t="n">
        <f aca="false">ROUND(AD139,2)</f>
        <v>609.07</v>
      </c>
      <c r="AF139" s="66" t="s">
        <v>115</v>
      </c>
      <c r="AG139" s="61" t="n">
        <v>8540</v>
      </c>
      <c r="AH139" s="62" t="n">
        <f aca="false">AE139*14</f>
        <v>8526.98</v>
      </c>
      <c r="AI139" s="63" t="n">
        <f aca="false">U139/12</f>
        <v>624.39</v>
      </c>
      <c r="AJ139" s="63" t="n">
        <f aca="false">ROUND(AI139,2)</f>
        <v>624.39</v>
      </c>
      <c r="AK139" s="63" t="n">
        <f aca="false">AJ139*2%+AJ139</f>
        <v>636.8778</v>
      </c>
      <c r="AL139" s="64" t="n">
        <f aca="false">ROUND(AK139,2)</f>
        <v>636.88</v>
      </c>
      <c r="AM139" s="65" t="n">
        <f aca="false">AL139*12</f>
        <v>7642.56</v>
      </c>
    </row>
    <row r="140" s="12" customFormat="true" ht="31.15" hidden="false" customHeight="true" outlineLevel="0" collapsed="false">
      <c r="A140" s="68"/>
      <c r="B140" s="51" t="s">
        <v>16</v>
      </c>
      <c r="C140" s="52" t="s">
        <v>113</v>
      </c>
      <c r="D140" s="53" t="s">
        <v>17</v>
      </c>
      <c r="E140" s="54" t="s">
        <v>110</v>
      </c>
      <c r="F140" s="53" t="s">
        <v>114</v>
      </c>
      <c r="G140" s="55" t="n">
        <v>22</v>
      </c>
      <c r="H140" s="56" t="n">
        <v>8075</v>
      </c>
      <c r="I140" s="57" t="n">
        <v>2050.32</v>
      </c>
      <c r="J140" s="58"/>
      <c r="K140" s="58" t="n">
        <f aca="false">(H140*3.5%)+H140</f>
        <v>8357.625</v>
      </c>
      <c r="L140" s="58" t="n">
        <f aca="false">(I140*3.5%)+I140</f>
        <v>2122.0812</v>
      </c>
      <c r="M140" s="58"/>
      <c r="N140" s="58" t="n">
        <f aca="false">K140/14</f>
        <v>596.973214285714</v>
      </c>
      <c r="O140" s="58" t="n">
        <f aca="false">L140/12</f>
        <v>176.8401</v>
      </c>
      <c r="P140" s="58"/>
      <c r="Q140" s="58" t="n">
        <f aca="false">ROUND(N140,2)</f>
        <v>596.97</v>
      </c>
      <c r="R140" s="58" t="n">
        <f aca="false">ROUND(O140,2)</f>
        <v>176.84</v>
      </c>
      <c r="S140" s="58"/>
      <c r="T140" s="57" t="n">
        <f aca="false">425*19.67</f>
        <v>8359.75</v>
      </c>
      <c r="U140" s="57" t="n">
        <f aca="false">R140*12</f>
        <v>2122.08</v>
      </c>
      <c r="V140" s="58"/>
      <c r="W140" s="56" t="n">
        <v>8276.875</v>
      </c>
      <c r="X140" s="59" t="n">
        <v>2101.56</v>
      </c>
      <c r="Y140" s="58"/>
      <c r="Z140" s="58"/>
      <c r="AA140" s="58"/>
      <c r="AB140" s="58" t="n">
        <f aca="false">T140/14</f>
        <v>597.125</v>
      </c>
      <c r="AC140" s="58" t="n">
        <f aca="false">ROUND(AB140,2)</f>
        <v>597.13</v>
      </c>
      <c r="AD140" s="58" t="n">
        <f aca="false">AC140*2%+AC140</f>
        <v>609.0726</v>
      </c>
      <c r="AE140" s="58" t="n">
        <f aca="false">ROUND(AD140,2)</f>
        <v>609.07</v>
      </c>
      <c r="AF140" s="66" t="s">
        <v>115</v>
      </c>
      <c r="AG140" s="61" t="n">
        <v>8540</v>
      </c>
      <c r="AH140" s="62" t="n">
        <f aca="false">AE140*14</f>
        <v>8526.98</v>
      </c>
      <c r="AI140" s="63" t="n">
        <f aca="false">U140/12</f>
        <v>176.84</v>
      </c>
      <c r="AJ140" s="63" t="n">
        <f aca="false">ROUND(AI140,2)</f>
        <v>176.84</v>
      </c>
      <c r="AK140" s="63" t="n">
        <f aca="false">AJ140*2%+AJ140</f>
        <v>180.3768</v>
      </c>
      <c r="AL140" s="64" t="n">
        <f aca="false">ROUND(AK140,2)</f>
        <v>180.38</v>
      </c>
      <c r="AM140" s="65" t="n">
        <f aca="false">AL140*12</f>
        <v>2164.56</v>
      </c>
    </row>
    <row r="141" s="12" customFormat="true" ht="31.15" hidden="false" customHeight="true" outlineLevel="0" collapsed="false">
      <c r="A141" s="68" t="n">
        <v>73</v>
      </c>
      <c r="B141" s="51" t="s">
        <v>11</v>
      </c>
      <c r="C141" s="52" t="s">
        <v>116</v>
      </c>
      <c r="D141" s="53" t="s">
        <v>13</v>
      </c>
      <c r="E141" s="54" t="s">
        <v>110</v>
      </c>
      <c r="F141" s="53" t="s">
        <v>111</v>
      </c>
      <c r="G141" s="55" t="n">
        <v>20</v>
      </c>
      <c r="H141" s="56" t="n">
        <v>10523.52</v>
      </c>
      <c r="I141" s="57" t="n">
        <v>6374.52</v>
      </c>
      <c r="J141" s="58"/>
      <c r="K141" s="58" t="n">
        <f aca="false">(H141*3.5%)+H141</f>
        <v>10891.8432</v>
      </c>
      <c r="L141" s="58" t="n">
        <f aca="false">(I141*3.5%)+I141</f>
        <v>6597.6282</v>
      </c>
      <c r="M141" s="58"/>
      <c r="N141" s="58" t="n">
        <f aca="false">K141/14</f>
        <v>777.9888</v>
      </c>
      <c r="O141" s="58" t="n">
        <f aca="false">L141/12</f>
        <v>549.80235</v>
      </c>
      <c r="P141" s="58"/>
      <c r="Q141" s="58" t="n">
        <f aca="false">ROUND(N141,2)</f>
        <v>777.99</v>
      </c>
      <c r="R141" s="58" t="n">
        <f aca="false">ROUND(O141,2)</f>
        <v>549.8</v>
      </c>
      <c r="S141" s="58"/>
      <c r="T141" s="57" t="n">
        <f aca="false">Q141*14</f>
        <v>10891.86</v>
      </c>
      <c r="U141" s="57" t="n">
        <f aca="false">R141*12</f>
        <v>6597.6</v>
      </c>
      <c r="V141" s="58"/>
      <c r="W141" s="56" t="n">
        <v>10786.58</v>
      </c>
      <c r="X141" s="59" t="n">
        <v>6533.88</v>
      </c>
      <c r="Y141" s="58" t="n">
        <f aca="false">T141-W141</f>
        <v>105.280000000001</v>
      </c>
      <c r="Z141" s="58" t="n">
        <f aca="false">U141-X141</f>
        <v>63.7199999999993</v>
      </c>
      <c r="AA141" s="58"/>
      <c r="AB141" s="58" t="n">
        <f aca="false">T141/14</f>
        <v>777.99</v>
      </c>
      <c r="AC141" s="58" t="n">
        <f aca="false">ROUND(AB141,2)</f>
        <v>777.99</v>
      </c>
      <c r="AD141" s="58" t="n">
        <f aca="false">AC141*2%+AC141</f>
        <v>793.5498</v>
      </c>
      <c r="AE141" s="58" t="n">
        <f aca="false">ROUND(AD141,2)</f>
        <v>793.55</v>
      </c>
      <c r="AF141" s="60" t="n">
        <v>11826.64</v>
      </c>
      <c r="AG141" s="61" t="n">
        <v>7365.26</v>
      </c>
      <c r="AH141" s="62" t="n">
        <f aca="false">AE141*14</f>
        <v>11109.7</v>
      </c>
      <c r="AI141" s="63" t="n">
        <f aca="false">U141/12</f>
        <v>549.8</v>
      </c>
      <c r="AJ141" s="63" t="n">
        <f aca="false">ROUND(AI141,2)</f>
        <v>549.8</v>
      </c>
      <c r="AK141" s="63" t="n">
        <f aca="false">AJ141*2%+AJ141</f>
        <v>560.796</v>
      </c>
      <c r="AL141" s="64" t="n">
        <f aca="false">ROUND(AK141,2)</f>
        <v>560.8</v>
      </c>
      <c r="AM141" s="65" t="n">
        <f aca="false">AL141*12</f>
        <v>6729.6</v>
      </c>
    </row>
    <row r="142" s="12" customFormat="true" ht="31.15" hidden="false" customHeight="true" outlineLevel="0" collapsed="false">
      <c r="A142" s="68"/>
      <c r="B142" s="51" t="s">
        <v>16</v>
      </c>
      <c r="C142" s="52" t="s">
        <v>116</v>
      </c>
      <c r="D142" s="53" t="s">
        <v>17</v>
      </c>
      <c r="E142" s="54" t="s">
        <v>110</v>
      </c>
      <c r="F142" s="53" t="s">
        <v>111</v>
      </c>
      <c r="G142" s="55" t="n">
        <v>20</v>
      </c>
      <c r="H142" s="56" t="n">
        <v>10523.52</v>
      </c>
      <c r="I142" s="57" t="n">
        <v>2050.32</v>
      </c>
      <c r="J142" s="58"/>
      <c r="K142" s="58" t="n">
        <f aca="false">(H142*3.5%)+H142</f>
        <v>10891.8432</v>
      </c>
      <c r="L142" s="58" t="n">
        <f aca="false">(I142*3.5%)+I142</f>
        <v>2122.0812</v>
      </c>
      <c r="M142" s="58"/>
      <c r="N142" s="58" t="n">
        <f aca="false">K142/14</f>
        <v>777.9888</v>
      </c>
      <c r="O142" s="58" t="n">
        <f aca="false">L142/12</f>
        <v>176.8401</v>
      </c>
      <c r="P142" s="58"/>
      <c r="Q142" s="58" t="n">
        <f aca="false">ROUND(N142,2)</f>
        <v>777.99</v>
      </c>
      <c r="R142" s="58" t="n">
        <f aca="false">ROUND(O142,2)</f>
        <v>176.84</v>
      </c>
      <c r="S142" s="58"/>
      <c r="T142" s="57" t="n">
        <f aca="false">Q142*14</f>
        <v>10891.86</v>
      </c>
      <c r="U142" s="57" t="n">
        <f aca="false">R142*12</f>
        <v>2122.08</v>
      </c>
      <c r="V142" s="58"/>
      <c r="W142" s="56" t="n">
        <v>10786.58</v>
      </c>
      <c r="X142" s="59" t="n">
        <v>2101.56</v>
      </c>
      <c r="Y142" s="58" t="n">
        <f aca="false">T142-W142</f>
        <v>105.280000000001</v>
      </c>
      <c r="Z142" s="58" t="n">
        <f aca="false">U142-X142</f>
        <v>20.52</v>
      </c>
      <c r="AA142" s="58"/>
      <c r="AB142" s="58" t="n">
        <f aca="false">T142/14</f>
        <v>777.99</v>
      </c>
      <c r="AC142" s="58" t="n">
        <f aca="false">ROUND(AB142,2)</f>
        <v>777.99</v>
      </c>
      <c r="AD142" s="58" t="n">
        <f aca="false">AC142*2%+AC142</f>
        <v>793.5498</v>
      </c>
      <c r="AE142" s="58" t="n">
        <f aca="false">ROUND(AD142,2)</f>
        <v>793.55</v>
      </c>
      <c r="AF142" s="60" t="n">
        <v>11826.64</v>
      </c>
      <c r="AG142" s="61" t="n">
        <v>7365.26</v>
      </c>
      <c r="AH142" s="62" t="n">
        <f aca="false">AE142*14</f>
        <v>11109.7</v>
      </c>
      <c r="AI142" s="63" t="n">
        <f aca="false">U142/12</f>
        <v>176.84</v>
      </c>
      <c r="AJ142" s="63" t="n">
        <f aca="false">ROUND(AI142,2)</f>
        <v>176.84</v>
      </c>
      <c r="AK142" s="63" t="n">
        <f aca="false">AJ142*2%+AJ142</f>
        <v>180.3768</v>
      </c>
      <c r="AL142" s="64" t="n">
        <f aca="false">ROUND(AK142,2)</f>
        <v>180.38</v>
      </c>
      <c r="AM142" s="65" t="n">
        <f aca="false">AL142*12</f>
        <v>2164.56</v>
      </c>
    </row>
    <row r="143" s="12" customFormat="true" ht="31.15" hidden="false" customHeight="true" outlineLevel="0" collapsed="false">
      <c r="A143" s="68" t="n">
        <v>74</v>
      </c>
      <c r="B143" s="51" t="s">
        <v>11</v>
      </c>
      <c r="C143" s="52" t="s">
        <v>117</v>
      </c>
      <c r="D143" s="53" t="s">
        <v>13</v>
      </c>
      <c r="E143" s="54" t="s">
        <v>110</v>
      </c>
      <c r="F143" s="53" t="s">
        <v>111</v>
      </c>
      <c r="G143" s="55" t="n">
        <v>20</v>
      </c>
      <c r="H143" s="56" t="n">
        <v>9774.52</v>
      </c>
      <c r="I143" s="57" t="n">
        <v>6374.52</v>
      </c>
      <c r="J143" s="58"/>
      <c r="K143" s="58" t="n">
        <f aca="false">(H143*3.5%)+H143</f>
        <v>10116.6282</v>
      </c>
      <c r="L143" s="58" t="n">
        <f aca="false">(I143*3.5%)+I143</f>
        <v>6597.6282</v>
      </c>
      <c r="M143" s="58"/>
      <c r="N143" s="58" t="n">
        <f aca="false">K143/14</f>
        <v>722.6163</v>
      </c>
      <c r="O143" s="58" t="n">
        <f aca="false">L143/12</f>
        <v>549.80235</v>
      </c>
      <c r="P143" s="58"/>
      <c r="Q143" s="58" t="n">
        <f aca="false">ROUND(N143,2)</f>
        <v>722.62</v>
      </c>
      <c r="R143" s="58" t="n">
        <f aca="false">ROUND(O143,2)</f>
        <v>549.8</v>
      </c>
      <c r="S143" s="58"/>
      <c r="T143" s="57" t="n">
        <f aca="false">Q143*14</f>
        <v>10116.68</v>
      </c>
      <c r="U143" s="57" t="n">
        <f aca="false">R143*12</f>
        <v>6597.6</v>
      </c>
      <c r="V143" s="58"/>
      <c r="W143" s="56" t="n">
        <v>10018.82</v>
      </c>
      <c r="X143" s="59" t="n">
        <v>6533.88</v>
      </c>
      <c r="Y143" s="58" t="n">
        <f aca="false">T143-W143</f>
        <v>97.8600000000006</v>
      </c>
      <c r="Z143" s="58" t="n">
        <f aca="false">U143-X143</f>
        <v>63.7199999999993</v>
      </c>
      <c r="AA143" s="58"/>
      <c r="AB143" s="58" t="n">
        <f aca="false">T143/14</f>
        <v>722.62</v>
      </c>
      <c r="AC143" s="58" t="n">
        <f aca="false">ROUND(AB143,2)</f>
        <v>722.62</v>
      </c>
      <c r="AD143" s="58" t="n">
        <f aca="false">AC143*2%+AC143</f>
        <v>737.0724</v>
      </c>
      <c r="AE143" s="58" t="n">
        <f aca="false">ROUND(AD143,2)</f>
        <v>737.07</v>
      </c>
      <c r="AF143" s="60" t="n">
        <v>11826.64</v>
      </c>
      <c r="AG143" s="61" t="n">
        <v>7365.26</v>
      </c>
      <c r="AH143" s="62" t="n">
        <f aca="false">AE143*14</f>
        <v>10318.98</v>
      </c>
      <c r="AI143" s="63" t="n">
        <f aca="false">U143/12</f>
        <v>549.8</v>
      </c>
      <c r="AJ143" s="63" t="n">
        <f aca="false">ROUND(AI143,2)</f>
        <v>549.8</v>
      </c>
      <c r="AK143" s="63" t="n">
        <f aca="false">AJ143*2%+AJ143</f>
        <v>560.796</v>
      </c>
      <c r="AL143" s="64" t="n">
        <f aca="false">ROUND(AK143,2)</f>
        <v>560.8</v>
      </c>
      <c r="AM143" s="65" t="n">
        <f aca="false">AL143*12</f>
        <v>6729.6</v>
      </c>
    </row>
    <row r="144" s="12" customFormat="true" ht="31.15" hidden="false" customHeight="true" outlineLevel="0" collapsed="false">
      <c r="A144" s="68"/>
      <c r="B144" s="51" t="s">
        <v>16</v>
      </c>
      <c r="C144" s="52" t="s">
        <v>117</v>
      </c>
      <c r="D144" s="53" t="s">
        <v>17</v>
      </c>
      <c r="E144" s="54" t="s">
        <v>110</v>
      </c>
      <c r="F144" s="53" t="s">
        <v>111</v>
      </c>
      <c r="G144" s="55" t="n">
        <v>20</v>
      </c>
      <c r="H144" s="56" t="n">
        <v>9774.52</v>
      </c>
      <c r="I144" s="57" t="n">
        <v>2050.32</v>
      </c>
      <c r="J144" s="58"/>
      <c r="K144" s="58" t="n">
        <f aca="false">(H144*3.5%)+H144</f>
        <v>10116.6282</v>
      </c>
      <c r="L144" s="58" t="n">
        <f aca="false">(I144*3.5%)+I144</f>
        <v>2122.0812</v>
      </c>
      <c r="M144" s="58"/>
      <c r="N144" s="58" t="n">
        <f aca="false">K144/14</f>
        <v>722.6163</v>
      </c>
      <c r="O144" s="58" t="n">
        <f aca="false">L144/12</f>
        <v>176.8401</v>
      </c>
      <c r="P144" s="58"/>
      <c r="Q144" s="58" t="n">
        <f aca="false">ROUND(N144,2)</f>
        <v>722.62</v>
      </c>
      <c r="R144" s="58" t="n">
        <f aca="false">ROUND(O144,2)</f>
        <v>176.84</v>
      </c>
      <c r="S144" s="58"/>
      <c r="T144" s="57" t="n">
        <f aca="false">Q144*14</f>
        <v>10116.68</v>
      </c>
      <c r="U144" s="57" t="n">
        <f aca="false">R144*12</f>
        <v>2122.08</v>
      </c>
      <c r="V144" s="58"/>
      <c r="W144" s="56" t="n">
        <v>10018.82</v>
      </c>
      <c r="X144" s="59" t="n">
        <v>2101.56</v>
      </c>
      <c r="Y144" s="58" t="n">
        <f aca="false">T144-W144</f>
        <v>97.8600000000006</v>
      </c>
      <c r="Z144" s="58" t="n">
        <f aca="false">U144-X144</f>
        <v>20.52</v>
      </c>
      <c r="AA144" s="58"/>
      <c r="AB144" s="58" t="n">
        <f aca="false">T144/14</f>
        <v>722.62</v>
      </c>
      <c r="AC144" s="58" t="n">
        <f aca="false">ROUND(AB144,2)</f>
        <v>722.62</v>
      </c>
      <c r="AD144" s="58" t="n">
        <f aca="false">AC144*2%+AC144</f>
        <v>737.0724</v>
      </c>
      <c r="AE144" s="58" t="n">
        <f aca="false">ROUND(AD144,2)</f>
        <v>737.07</v>
      </c>
      <c r="AF144" s="60" t="n">
        <v>11826.64</v>
      </c>
      <c r="AG144" s="61" t="n">
        <v>7365.26</v>
      </c>
      <c r="AH144" s="62" t="n">
        <f aca="false">AE144*14</f>
        <v>10318.98</v>
      </c>
      <c r="AI144" s="63" t="n">
        <f aca="false">U144/12</f>
        <v>176.84</v>
      </c>
      <c r="AJ144" s="63" t="n">
        <f aca="false">ROUND(AI144,2)</f>
        <v>176.84</v>
      </c>
      <c r="AK144" s="63" t="n">
        <f aca="false">AJ144*2%+AJ144</f>
        <v>180.3768</v>
      </c>
      <c r="AL144" s="64" t="n">
        <f aca="false">ROUND(AK144,2)</f>
        <v>180.38</v>
      </c>
      <c r="AM144" s="65" t="n">
        <f aca="false">AL144*12</f>
        <v>2164.56</v>
      </c>
    </row>
    <row r="145" s="12" customFormat="true" ht="31.15" hidden="false" customHeight="true" outlineLevel="0" collapsed="false">
      <c r="A145" s="68" t="n">
        <v>75</v>
      </c>
      <c r="B145" s="51" t="s">
        <v>11</v>
      </c>
      <c r="C145" s="52" t="s">
        <v>118</v>
      </c>
      <c r="D145" s="53" t="s">
        <v>13</v>
      </c>
      <c r="E145" s="54" t="s">
        <v>110</v>
      </c>
      <c r="F145" s="53" t="s">
        <v>111</v>
      </c>
      <c r="G145" s="55" t="n">
        <v>20</v>
      </c>
      <c r="H145" s="56" t="n">
        <v>8749.3</v>
      </c>
      <c r="I145" s="57" t="n">
        <v>6374.52</v>
      </c>
      <c r="J145" s="58"/>
      <c r="K145" s="58" t="n">
        <f aca="false">(H145*3.5%)+H145</f>
        <v>9055.5255</v>
      </c>
      <c r="L145" s="58" t="n">
        <f aca="false">(I145*3.5%)+I145</f>
        <v>6597.6282</v>
      </c>
      <c r="M145" s="58"/>
      <c r="N145" s="58" t="n">
        <f aca="false">K145/14</f>
        <v>646.82325</v>
      </c>
      <c r="O145" s="58" t="n">
        <f aca="false">L145/12</f>
        <v>549.80235</v>
      </c>
      <c r="P145" s="58"/>
      <c r="Q145" s="58" t="n">
        <f aca="false">ROUND(N145,2)</f>
        <v>646.82</v>
      </c>
      <c r="R145" s="58" t="n">
        <f aca="false">ROUND(O145,2)</f>
        <v>549.8</v>
      </c>
      <c r="S145" s="58"/>
      <c r="T145" s="57" t="n">
        <f aca="false">Q145*14</f>
        <v>9055.48</v>
      </c>
      <c r="U145" s="57" t="n">
        <f aca="false">R145*12</f>
        <v>6597.6</v>
      </c>
      <c r="V145" s="58"/>
      <c r="W145" s="56" t="n">
        <v>8967.98</v>
      </c>
      <c r="X145" s="59" t="n">
        <v>6533.88</v>
      </c>
      <c r="Y145" s="58" t="n">
        <f aca="false">T145-W145</f>
        <v>87.5</v>
      </c>
      <c r="Z145" s="58" t="n">
        <f aca="false">U145-X145</f>
        <v>63.7199999999993</v>
      </c>
      <c r="AA145" s="58"/>
      <c r="AB145" s="58" t="n">
        <f aca="false">T145/14</f>
        <v>646.82</v>
      </c>
      <c r="AC145" s="58" t="n">
        <f aca="false">ROUND(AB145,2)</f>
        <v>646.82</v>
      </c>
      <c r="AD145" s="58" t="n">
        <f aca="false">AC145*2%+AC145</f>
        <v>659.7564</v>
      </c>
      <c r="AE145" s="58" t="n">
        <f aca="false">ROUND(AD145,2)</f>
        <v>659.76</v>
      </c>
      <c r="AF145" s="60" t="n">
        <v>11826.64</v>
      </c>
      <c r="AG145" s="61" t="n">
        <v>7365.26</v>
      </c>
      <c r="AH145" s="62" t="n">
        <f aca="false">AE145*14</f>
        <v>9236.64</v>
      </c>
      <c r="AI145" s="63" t="n">
        <f aca="false">U145/12</f>
        <v>549.8</v>
      </c>
      <c r="AJ145" s="63" t="n">
        <f aca="false">ROUND(AI145,2)</f>
        <v>549.8</v>
      </c>
      <c r="AK145" s="63" t="n">
        <f aca="false">AJ145*2%+AJ145</f>
        <v>560.796</v>
      </c>
      <c r="AL145" s="64" t="n">
        <f aca="false">ROUND(AK145,2)</f>
        <v>560.8</v>
      </c>
      <c r="AM145" s="65" t="n">
        <f aca="false">AL145*12</f>
        <v>6729.6</v>
      </c>
    </row>
    <row r="146" s="12" customFormat="true" ht="31.15" hidden="false" customHeight="true" outlineLevel="0" collapsed="false">
      <c r="A146" s="68"/>
      <c r="B146" s="51" t="s">
        <v>16</v>
      </c>
      <c r="C146" s="52" t="s">
        <v>118</v>
      </c>
      <c r="D146" s="53" t="s">
        <v>17</v>
      </c>
      <c r="E146" s="54" t="s">
        <v>110</v>
      </c>
      <c r="F146" s="53" t="s">
        <v>111</v>
      </c>
      <c r="G146" s="55" t="n">
        <v>20</v>
      </c>
      <c r="H146" s="56" t="n">
        <v>8749.3</v>
      </c>
      <c r="I146" s="57" t="n">
        <v>2050.32</v>
      </c>
      <c r="J146" s="58"/>
      <c r="K146" s="58" t="n">
        <f aca="false">(H146*3.5%)+H146</f>
        <v>9055.5255</v>
      </c>
      <c r="L146" s="58" t="n">
        <f aca="false">(I146*3.5%)+I146</f>
        <v>2122.0812</v>
      </c>
      <c r="M146" s="58"/>
      <c r="N146" s="58" t="n">
        <f aca="false">K146/14</f>
        <v>646.82325</v>
      </c>
      <c r="O146" s="58" t="n">
        <f aca="false">L146/12</f>
        <v>176.8401</v>
      </c>
      <c r="P146" s="58"/>
      <c r="Q146" s="58" t="n">
        <f aca="false">ROUND(N146,2)</f>
        <v>646.82</v>
      </c>
      <c r="R146" s="58" t="n">
        <f aca="false">ROUND(O146,2)</f>
        <v>176.84</v>
      </c>
      <c r="S146" s="58"/>
      <c r="T146" s="57" t="n">
        <f aca="false">Q146*14</f>
        <v>9055.48</v>
      </c>
      <c r="U146" s="57" t="n">
        <f aca="false">R146*12</f>
        <v>2122.08</v>
      </c>
      <c r="V146" s="58"/>
      <c r="W146" s="56" t="n">
        <v>8967.98</v>
      </c>
      <c r="X146" s="59" t="n">
        <v>2101.56</v>
      </c>
      <c r="Y146" s="58" t="n">
        <f aca="false">T146-W146</f>
        <v>87.5</v>
      </c>
      <c r="Z146" s="58" t="n">
        <f aca="false">U146-X146</f>
        <v>20.52</v>
      </c>
      <c r="AA146" s="58"/>
      <c r="AB146" s="58" t="n">
        <f aca="false">T146/14</f>
        <v>646.82</v>
      </c>
      <c r="AC146" s="58" t="n">
        <f aca="false">ROUND(AB146,2)</f>
        <v>646.82</v>
      </c>
      <c r="AD146" s="58" t="n">
        <f aca="false">AC146*2%+AC146</f>
        <v>659.7564</v>
      </c>
      <c r="AE146" s="58" t="n">
        <f aca="false">ROUND(AD146,2)</f>
        <v>659.76</v>
      </c>
      <c r="AF146" s="60" t="n">
        <v>11826.64</v>
      </c>
      <c r="AG146" s="61" t="n">
        <v>7365.26</v>
      </c>
      <c r="AH146" s="62" t="n">
        <f aca="false">AE146*14</f>
        <v>9236.64</v>
      </c>
      <c r="AI146" s="63" t="n">
        <f aca="false">U146/12</f>
        <v>176.84</v>
      </c>
      <c r="AJ146" s="63" t="n">
        <f aca="false">ROUND(AI146,2)</f>
        <v>176.84</v>
      </c>
      <c r="AK146" s="63" t="n">
        <f aca="false">AJ146*2%+AJ146</f>
        <v>180.3768</v>
      </c>
      <c r="AL146" s="64" t="n">
        <f aca="false">ROUND(AK146,2)</f>
        <v>180.38</v>
      </c>
      <c r="AM146" s="65" t="n">
        <f aca="false">AL146*12</f>
        <v>2164.56</v>
      </c>
    </row>
    <row r="147" s="12" customFormat="true" ht="31.15" hidden="false" customHeight="true" outlineLevel="0" collapsed="false">
      <c r="A147" s="68" t="n">
        <v>76</v>
      </c>
      <c r="B147" s="51" t="s">
        <v>11</v>
      </c>
      <c r="C147" s="52" t="s">
        <v>119</v>
      </c>
      <c r="D147" s="53" t="s">
        <v>13</v>
      </c>
      <c r="E147" s="54" t="s">
        <v>110</v>
      </c>
      <c r="F147" s="53" t="s">
        <v>111</v>
      </c>
      <c r="G147" s="55" t="n">
        <v>18</v>
      </c>
      <c r="H147" s="56" t="n">
        <v>17478.72</v>
      </c>
      <c r="I147" s="57" t="n">
        <v>5798.04</v>
      </c>
      <c r="J147" s="58"/>
      <c r="K147" s="58" t="n">
        <f aca="false">(H147*3.5%)+H147</f>
        <v>18090.4752</v>
      </c>
      <c r="L147" s="58" t="n">
        <f aca="false">(I147*3.5%)+I147</f>
        <v>6000.9714</v>
      </c>
      <c r="M147" s="58"/>
      <c r="N147" s="58" t="n">
        <f aca="false">K147/14</f>
        <v>1292.1768</v>
      </c>
      <c r="O147" s="58" t="n">
        <f aca="false">L147/12</f>
        <v>500.08095</v>
      </c>
      <c r="P147" s="58"/>
      <c r="Q147" s="58" t="n">
        <f aca="false">ROUND(N147,2)</f>
        <v>1292.18</v>
      </c>
      <c r="R147" s="58" t="n">
        <f aca="false">ROUND(O147,2)</f>
        <v>500.08</v>
      </c>
      <c r="S147" s="58"/>
      <c r="T147" s="57" t="n">
        <f aca="false">Q147*14</f>
        <v>18090.52</v>
      </c>
      <c r="U147" s="57" t="n">
        <f aca="false">R147*12</f>
        <v>6000.96</v>
      </c>
      <c r="V147" s="58"/>
      <c r="W147" s="56" t="n">
        <v>17915.66</v>
      </c>
      <c r="X147" s="59" t="n">
        <v>5943</v>
      </c>
      <c r="Y147" s="58" t="n">
        <f aca="false">T147-W147</f>
        <v>174.860000000001</v>
      </c>
      <c r="Z147" s="58" t="n">
        <f aca="false">U147-X147</f>
        <v>57.96</v>
      </c>
      <c r="AA147" s="58"/>
      <c r="AB147" s="58" t="n">
        <f aca="false">T147/14</f>
        <v>1292.18</v>
      </c>
      <c r="AC147" s="58" t="n">
        <f aca="false">ROUND(AB147,2)</f>
        <v>1292.18</v>
      </c>
      <c r="AD147" s="58" t="n">
        <f aca="false">AC147*2%+AC147</f>
        <v>1318.0236</v>
      </c>
      <c r="AE147" s="58" t="n">
        <f aca="false">ROUND(AD147,2)</f>
        <v>1318.02</v>
      </c>
      <c r="AF147" s="60" t="n">
        <v>11826.64</v>
      </c>
      <c r="AG147" s="61" t="n">
        <v>6613.18</v>
      </c>
      <c r="AH147" s="62" t="n">
        <f aca="false">AE147*14</f>
        <v>18452.28</v>
      </c>
      <c r="AI147" s="63" t="n">
        <f aca="false">U147/12</f>
        <v>500.08</v>
      </c>
      <c r="AJ147" s="63" t="n">
        <f aca="false">ROUND(AI147,2)</f>
        <v>500.08</v>
      </c>
      <c r="AK147" s="63" t="n">
        <f aca="false">AJ147*2%+AJ147</f>
        <v>510.0816</v>
      </c>
      <c r="AL147" s="64" t="n">
        <f aca="false">ROUND(AK147,2)</f>
        <v>510.08</v>
      </c>
      <c r="AM147" s="65" t="n">
        <f aca="false">AL147*12</f>
        <v>6120.96</v>
      </c>
    </row>
    <row r="148" s="12" customFormat="true" ht="31.15" hidden="false" customHeight="true" outlineLevel="0" collapsed="false">
      <c r="A148" s="68"/>
      <c r="B148" s="51" t="s">
        <v>16</v>
      </c>
      <c r="C148" s="52" t="s">
        <v>119</v>
      </c>
      <c r="D148" s="53" t="s">
        <v>17</v>
      </c>
      <c r="E148" s="54" t="s">
        <v>110</v>
      </c>
      <c r="F148" s="53" t="s">
        <v>111</v>
      </c>
      <c r="G148" s="55" t="n">
        <v>18</v>
      </c>
      <c r="H148" s="56" t="n">
        <v>17478.72</v>
      </c>
      <c r="I148" s="57" t="n">
        <v>2050.32</v>
      </c>
      <c r="J148" s="58"/>
      <c r="K148" s="58" t="n">
        <f aca="false">(H148*3.5%)+H148</f>
        <v>18090.4752</v>
      </c>
      <c r="L148" s="58" t="n">
        <f aca="false">(I148*3.5%)+I148</f>
        <v>2122.0812</v>
      </c>
      <c r="M148" s="58"/>
      <c r="N148" s="58" t="n">
        <f aca="false">K148/14</f>
        <v>1292.1768</v>
      </c>
      <c r="O148" s="58" t="n">
        <f aca="false">L148/12</f>
        <v>176.8401</v>
      </c>
      <c r="P148" s="58"/>
      <c r="Q148" s="58" t="n">
        <f aca="false">ROUND(N148,2)</f>
        <v>1292.18</v>
      </c>
      <c r="R148" s="58" t="n">
        <f aca="false">ROUND(O148,2)</f>
        <v>176.84</v>
      </c>
      <c r="S148" s="58"/>
      <c r="T148" s="57" t="n">
        <f aca="false">Q148*14</f>
        <v>18090.52</v>
      </c>
      <c r="U148" s="57" t="n">
        <f aca="false">R148*12</f>
        <v>2122.08</v>
      </c>
      <c r="V148" s="58"/>
      <c r="W148" s="56" t="n">
        <v>17915.66</v>
      </c>
      <c r="X148" s="59" t="n">
        <v>2101.56</v>
      </c>
      <c r="Y148" s="58" t="n">
        <f aca="false">T148-W148</f>
        <v>174.860000000001</v>
      </c>
      <c r="Z148" s="58" t="n">
        <f aca="false">U148-X148</f>
        <v>20.52</v>
      </c>
      <c r="AA148" s="58"/>
      <c r="AB148" s="58" t="n">
        <f aca="false">T148/14</f>
        <v>1292.18</v>
      </c>
      <c r="AC148" s="58" t="n">
        <f aca="false">ROUND(AB148,2)</f>
        <v>1292.18</v>
      </c>
      <c r="AD148" s="58" t="n">
        <f aca="false">AC148*2%+AC148</f>
        <v>1318.0236</v>
      </c>
      <c r="AE148" s="58" t="n">
        <f aca="false">ROUND(AD148,2)</f>
        <v>1318.02</v>
      </c>
      <c r="AF148" s="60" t="n">
        <v>11826.64</v>
      </c>
      <c r="AG148" s="61" t="n">
        <v>6613.18</v>
      </c>
      <c r="AH148" s="62" t="n">
        <f aca="false">AE148*14</f>
        <v>18452.28</v>
      </c>
      <c r="AI148" s="63" t="n">
        <f aca="false">U148/12</f>
        <v>176.84</v>
      </c>
      <c r="AJ148" s="63" t="n">
        <f aca="false">ROUND(AI148,2)</f>
        <v>176.84</v>
      </c>
      <c r="AK148" s="63" t="n">
        <f aca="false">AJ148*2%+AJ148</f>
        <v>180.3768</v>
      </c>
      <c r="AL148" s="64" t="n">
        <f aca="false">ROUND(AK148,2)</f>
        <v>180.38</v>
      </c>
      <c r="AM148" s="65" t="n">
        <f aca="false">AL148*12</f>
        <v>2164.56</v>
      </c>
    </row>
    <row r="149" s="12" customFormat="true" ht="31.15" hidden="false" customHeight="true" outlineLevel="0" collapsed="false">
      <c r="A149" s="68" t="n">
        <v>77</v>
      </c>
      <c r="B149" s="51" t="s">
        <v>11</v>
      </c>
      <c r="C149" s="52" t="s">
        <v>120</v>
      </c>
      <c r="D149" s="53" t="s">
        <v>13</v>
      </c>
      <c r="E149" s="54" t="s">
        <v>110</v>
      </c>
      <c r="F149" s="53" t="s">
        <v>111</v>
      </c>
      <c r="G149" s="55" t="n">
        <v>18</v>
      </c>
      <c r="H149" s="56" t="n">
        <v>9598.4</v>
      </c>
      <c r="I149" s="57" t="n">
        <v>5798.04</v>
      </c>
      <c r="J149" s="58"/>
      <c r="K149" s="58" t="n">
        <f aca="false">(H149*3.5%)+H149</f>
        <v>9934.344</v>
      </c>
      <c r="L149" s="58" t="n">
        <f aca="false">(I149*3.5%)+I149</f>
        <v>6000.9714</v>
      </c>
      <c r="M149" s="58"/>
      <c r="N149" s="58" t="n">
        <f aca="false">K149/14</f>
        <v>709.596</v>
      </c>
      <c r="O149" s="58" t="n">
        <f aca="false">L149/12</f>
        <v>500.08095</v>
      </c>
      <c r="P149" s="58"/>
      <c r="Q149" s="58" t="n">
        <f aca="false">ROUND(N149,2)</f>
        <v>709.6</v>
      </c>
      <c r="R149" s="58" t="n">
        <f aca="false">ROUND(O149,2)</f>
        <v>500.08</v>
      </c>
      <c r="S149" s="58"/>
      <c r="T149" s="57" t="n">
        <f aca="false">Q149*14</f>
        <v>9934.4</v>
      </c>
      <c r="U149" s="57" t="n">
        <f aca="false">R149*12</f>
        <v>6000.96</v>
      </c>
      <c r="V149" s="58"/>
      <c r="W149" s="56" t="n">
        <v>9838.36</v>
      </c>
      <c r="X149" s="59" t="n">
        <v>5943</v>
      </c>
      <c r="Y149" s="58" t="n">
        <f aca="false">T149-W149</f>
        <v>96.0399999999991</v>
      </c>
      <c r="Z149" s="58" t="n">
        <f aca="false">U149-X149</f>
        <v>57.96</v>
      </c>
      <c r="AA149" s="58"/>
      <c r="AB149" s="58" t="n">
        <f aca="false">T149/14</f>
        <v>709.6</v>
      </c>
      <c r="AC149" s="58" t="n">
        <f aca="false">ROUND(AB149,2)</f>
        <v>709.6</v>
      </c>
      <c r="AD149" s="58" t="n">
        <f aca="false">AC149*2%+AC149</f>
        <v>723.792</v>
      </c>
      <c r="AE149" s="58" t="n">
        <f aca="false">ROUND(AD149,2)</f>
        <v>723.79</v>
      </c>
      <c r="AF149" s="60" t="n">
        <v>11826.64</v>
      </c>
      <c r="AG149" s="61" t="n">
        <v>6613.18</v>
      </c>
      <c r="AH149" s="62" t="n">
        <f aca="false">AE149*14</f>
        <v>10133.06</v>
      </c>
      <c r="AI149" s="63" t="n">
        <f aca="false">U149/12</f>
        <v>500.08</v>
      </c>
      <c r="AJ149" s="63" t="n">
        <f aca="false">ROUND(AI149,2)</f>
        <v>500.08</v>
      </c>
      <c r="AK149" s="63" t="n">
        <f aca="false">AJ149*2%+AJ149</f>
        <v>510.0816</v>
      </c>
      <c r="AL149" s="64" t="n">
        <f aca="false">ROUND(AK149,2)</f>
        <v>510.08</v>
      </c>
      <c r="AM149" s="65" t="n">
        <f aca="false">AL149*12</f>
        <v>6120.96</v>
      </c>
    </row>
    <row r="150" s="12" customFormat="true" ht="31.15" hidden="false" customHeight="true" outlineLevel="0" collapsed="false">
      <c r="A150" s="68"/>
      <c r="B150" s="51" t="s">
        <v>16</v>
      </c>
      <c r="C150" s="52" t="s">
        <v>120</v>
      </c>
      <c r="D150" s="53" t="s">
        <v>17</v>
      </c>
      <c r="E150" s="54" t="s">
        <v>110</v>
      </c>
      <c r="F150" s="53" t="s">
        <v>111</v>
      </c>
      <c r="G150" s="55" t="n">
        <v>18</v>
      </c>
      <c r="H150" s="56" t="n">
        <v>9598.4</v>
      </c>
      <c r="I150" s="57" t="n">
        <v>2050.32</v>
      </c>
      <c r="J150" s="58"/>
      <c r="K150" s="58" t="n">
        <f aca="false">(H150*3.5%)+H150</f>
        <v>9934.344</v>
      </c>
      <c r="L150" s="58" t="n">
        <f aca="false">(I150*3.5%)+I150</f>
        <v>2122.0812</v>
      </c>
      <c r="M150" s="58"/>
      <c r="N150" s="58" t="n">
        <f aca="false">K150/14</f>
        <v>709.596</v>
      </c>
      <c r="O150" s="58" t="n">
        <f aca="false">L150/12</f>
        <v>176.8401</v>
      </c>
      <c r="P150" s="58"/>
      <c r="Q150" s="58" t="n">
        <f aca="false">ROUND(N150,2)</f>
        <v>709.6</v>
      </c>
      <c r="R150" s="58" t="n">
        <f aca="false">ROUND(O150,2)</f>
        <v>176.84</v>
      </c>
      <c r="S150" s="58"/>
      <c r="T150" s="57" t="n">
        <f aca="false">Q150*14</f>
        <v>9934.4</v>
      </c>
      <c r="U150" s="57" t="n">
        <f aca="false">R150*12</f>
        <v>2122.08</v>
      </c>
      <c r="V150" s="58"/>
      <c r="W150" s="56" t="n">
        <v>9838.36</v>
      </c>
      <c r="X150" s="59" t="n">
        <v>2101.56</v>
      </c>
      <c r="Y150" s="58" t="n">
        <f aca="false">T150-W150</f>
        <v>96.0399999999991</v>
      </c>
      <c r="Z150" s="58" t="n">
        <f aca="false">U150-X150</f>
        <v>20.52</v>
      </c>
      <c r="AA150" s="58"/>
      <c r="AB150" s="58" t="n">
        <f aca="false">T150/14</f>
        <v>709.6</v>
      </c>
      <c r="AC150" s="58" t="n">
        <f aca="false">ROUND(AB150,2)</f>
        <v>709.6</v>
      </c>
      <c r="AD150" s="58" t="n">
        <f aca="false">AC150*2%+AC150</f>
        <v>723.792</v>
      </c>
      <c r="AE150" s="58" t="n">
        <f aca="false">ROUND(AD150,2)</f>
        <v>723.79</v>
      </c>
      <c r="AF150" s="60" t="n">
        <v>11826.64</v>
      </c>
      <c r="AG150" s="61" t="n">
        <v>6613.18</v>
      </c>
      <c r="AH150" s="62" t="n">
        <f aca="false">AE150*14</f>
        <v>10133.06</v>
      </c>
      <c r="AI150" s="63" t="n">
        <f aca="false">U150/12</f>
        <v>176.84</v>
      </c>
      <c r="AJ150" s="63" t="n">
        <f aca="false">ROUND(AI150,2)</f>
        <v>176.84</v>
      </c>
      <c r="AK150" s="63" t="n">
        <f aca="false">AJ150*2%+AJ150</f>
        <v>180.3768</v>
      </c>
      <c r="AL150" s="64" t="n">
        <f aca="false">ROUND(AK150,2)</f>
        <v>180.38</v>
      </c>
      <c r="AM150" s="65" t="n">
        <f aca="false">AL150*12</f>
        <v>2164.56</v>
      </c>
    </row>
    <row r="151" s="12" customFormat="true" ht="31.15" hidden="false" customHeight="true" outlineLevel="0" collapsed="false">
      <c r="A151" s="68" t="n">
        <v>78</v>
      </c>
      <c r="B151" s="51" t="s">
        <v>11</v>
      </c>
      <c r="C151" s="52" t="s">
        <v>121</v>
      </c>
      <c r="D151" s="53" t="s">
        <v>13</v>
      </c>
      <c r="E151" s="54" t="s">
        <v>110</v>
      </c>
      <c r="F151" s="53" t="s">
        <v>111</v>
      </c>
      <c r="G151" s="55" t="n">
        <v>18</v>
      </c>
      <c r="H151" s="56" t="n">
        <v>9598.4</v>
      </c>
      <c r="I151" s="57" t="n">
        <v>5798.04</v>
      </c>
      <c r="J151" s="58"/>
      <c r="K151" s="58" t="n">
        <f aca="false">(H151*3.5%)+H151</f>
        <v>9934.344</v>
      </c>
      <c r="L151" s="58" t="n">
        <f aca="false">(I151*3.5%)+I151</f>
        <v>6000.9714</v>
      </c>
      <c r="M151" s="58"/>
      <c r="N151" s="58" t="n">
        <f aca="false">K151/14</f>
        <v>709.596</v>
      </c>
      <c r="O151" s="58" t="n">
        <f aca="false">L151/12</f>
        <v>500.08095</v>
      </c>
      <c r="P151" s="58"/>
      <c r="Q151" s="58" t="n">
        <f aca="false">ROUND(N151,2)</f>
        <v>709.6</v>
      </c>
      <c r="R151" s="58" t="n">
        <f aca="false">ROUND(O151,2)</f>
        <v>500.08</v>
      </c>
      <c r="S151" s="58"/>
      <c r="T151" s="57" t="n">
        <f aca="false">Q151*14</f>
        <v>9934.4</v>
      </c>
      <c r="U151" s="57" t="n">
        <f aca="false">R151*12</f>
        <v>6000.96</v>
      </c>
      <c r="V151" s="58"/>
      <c r="W151" s="56" t="n">
        <v>9838.36</v>
      </c>
      <c r="X151" s="59" t="n">
        <v>5943</v>
      </c>
      <c r="Y151" s="58" t="n">
        <f aca="false">T151-W151</f>
        <v>96.0399999999991</v>
      </c>
      <c r="Z151" s="58" t="n">
        <f aca="false">U151-X151</f>
        <v>57.96</v>
      </c>
      <c r="AA151" s="58"/>
      <c r="AB151" s="58" t="n">
        <f aca="false">T151/14</f>
        <v>709.6</v>
      </c>
      <c r="AC151" s="58" t="n">
        <f aca="false">ROUND(AB151,2)</f>
        <v>709.6</v>
      </c>
      <c r="AD151" s="58" t="n">
        <f aca="false">AC151*2%+AC151</f>
        <v>723.792</v>
      </c>
      <c r="AE151" s="58" t="n">
        <f aca="false">ROUND(AD151,2)</f>
        <v>723.79</v>
      </c>
      <c r="AF151" s="60" t="n">
        <v>11826.64</v>
      </c>
      <c r="AG151" s="61" t="n">
        <v>6613.18</v>
      </c>
      <c r="AH151" s="62" t="n">
        <f aca="false">AE151*14</f>
        <v>10133.06</v>
      </c>
      <c r="AI151" s="63" t="n">
        <f aca="false">U151/12</f>
        <v>500.08</v>
      </c>
      <c r="AJ151" s="63" t="n">
        <f aca="false">ROUND(AI151,2)</f>
        <v>500.08</v>
      </c>
      <c r="AK151" s="63" t="n">
        <f aca="false">AJ151*2%+AJ151</f>
        <v>510.0816</v>
      </c>
      <c r="AL151" s="64" t="n">
        <f aca="false">ROUND(AK151,2)</f>
        <v>510.08</v>
      </c>
      <c r="AM151" s="65" t="n">
        <f aca="false">AL151*12</f>
        <v>6120.96</v>
      </c>
    </row>
    <row r="152" s="12" customFormat="true" ht="31.15" hidden="false" customHeight="true" outlineLevel="0" collapsed="false">
      <c r="A152" s="68"/>
      <c r="B152" s="51" t="s">
        <v>16</v>
      </c>
      <c r="C152" s="52" t="s">
        <v>121</v>
      </c>
      <c r="D152" s="53" t="s">
        <v>17</v>
      </c>
      <c r="E152" s="54" t="s">
        <v>110</v>
      </c>
      <c r="F152" s="53" t="s">
        <v>111</v>
      </c>
      <c r="G152" s="55" t="n">
        <v>18</v>
      </c>
      <c r="H152" s="56" t="n">
        <v>9598.4</v>
      </c>
      <c r="I152" s="57" t="n">
        <v>2050.32</v>
      </c>
      <c r="J152" s="58"/>
      <c r="K152" s="58" t="n">
        <f aca="false">(H152*3.5%)+H152</f>
        <v>9934.344</v>
      </c>
      <c r="L152" s="58" t="n">
        <f aca="false">(I152*3.5%)+I152</f>
        <v>2122.0812</v>
      </c>
      <c r="M152" s="58"/>
      <c r="N152" s="58" t="n">
        <f aca="false">K152/14</f>
        <v>709.596</v>
      </c>
      <c r="O152" s="58" t="n">
        <f aca="false">L152/12</f>
        <v>176.8401</v>
      </c>
      <c r="P152" s="58"/>
      <c r="Q152" s="58" t="n">
        <f aca="false">ROUND(N152,2)</f>
        <v>709.6</v>
      </c>
      <c r="R152" s="58" t="n">
        <f aca="false">ROUND(O152,2)</f>
        <v>176.84</v>
      </c>
      <c r="S152" s="58"/>
      <c r="T152" s="57" t="n">
        <f aca="false">Q152*14</f>
        <v>9934.4</v>
      </c>
      <c r="U152" s="57" t="n">
        <f aca="false">R152*12</f>
        <v>2122.08</v>
      </c>
      <c r="V152" s="58"/>
      <c r="W152" s="56" t="n">
        <v>9838.36</v>
      </c>
      <c r="X152" s="59" t="n">
        <v>2101.56</v>
      </c>
      <c r="Y152" s="58" t="n">
        <f aca="false">T152-W152</f>
        <v>96.0399999999991</v>
      </c>
      <c r="Z152" s="58" t="n">
        <f aca="false">U152-X152</f>
        <v>20.52</v>
      </c>
      <c r="AA152" s="58"/>
      <c r="AB152" s="58" t="n">
        <f aca="false">T152/14</f>
        <v>709.6</v>
      </c>
      <c r="AC152" s="58" t="n">
        <f aca="false">ROUND(AB152,2)</f>
        <v>709.6</v>
      </c>
      <c r="AD152" s="58" t="n">
        <f aca="false">AC152*2%+AC152</f>
        <v>723.792</v>
      </c>
      <c r="AE152" s="58" t="n">
        <f aca="false">ROUND(AD152,2)</f>
        <v>723.79</v>
      </c>
      <c r="AF152" s="60" t="n">
        <v>11826.64</v>
      </c>
      <c r="AG152" s="61" t="n">
        <v>6613.18</v>
      </c>
      <c r="AH152" s="62" t="n">
        <f aca="false">AE152*14</f>
        <v>10133.06</v>
      </c>
      <c r="AI152" s="63" t="n">
        <f aca="false">U152/12</f>
        <v>176.84</v>
      </c>
      <c r="AJ152" s="63" t="n">
        <f aca="false">ROUND(AI152,2)</f>
        <v>176.84</v>
      </c>
      <c r="AK152" s="63" t="n">
        <f aca="false">AJ152*2%+AJ152</f>
        <v>180.3768</v>
      </c>
      <c r="AL152" s="64" t="n">
        <f aca="false">ROUND(AK152,2)</f>
        <v>180.38</v>
      </c>
      <c r="AM152" s="65" t="n">
        <f aca="false">AL152*12</f>
        <v>2164.56</v>
      </c>
    </row>
    <row r="153" s="12" customFormat="true" ht="31.15" hidden="false" customHeight="true" outlineLevel="0" collapsed="false">
      <c r="A153" s="68" t="n">
        <v>79</v>
      </c>
      <c r="B153" s="51" t="s">
        <v>11</v>
      </c>
      <c r="C153" s="52" t="s">
        <v>122</v>
      </c>
      <c r="D153" s="53" t="s">
        <v>13</v>
      </c>
      <c r="E153" s="54" t="s">
        <v>110</v>
      </c>
      <c r="F153" s="53" t="s">
        <v>111</v>
      </c>
      <c r="G153" s="55" t="n">
        <v>18</v>
      </c>
      <c r="H153" s="56" t="n">
        <v>9598.4</v>
      </c>
      <c r="I153" s="57" t="n">
        <v>5798.04</v>
      </c>
      <c r="J153" s="58"/>
      <c r="K153" s="58" t="n">
        <f aca="false">(H153*3.5%)+H153</f>
        <v>9934.344</v>
      </c>
      <c r="L153" s="58" t="n">
        <f aca="false">(I153*3.5%)+I153</f>
        <v>6000.9714</v>
      </c>
      <c r="M153" s="58"/>
      <c r="N153" s="58" t="n">
        <f aca="false">K153/14</f>
        <v>709.596</v>
      </c>
      <c r="O153" s="58" t="n">
        <f aca="false">L153/12</f>
        <v>500.08095</v>
      </c>
      <c r="P153" s="58"/>
      <c r="Q153" s="58" t="n">
        <f aca="false">ROUND(N153,2)</f>
        <v>709.6</v>
      </c>
      <c r="R153" s="58" t="n">
        <f aca="false">ROUND(O153,2)</f>
        <v>500.08</v>
      </c>
      <c r="S153" s="58"/>
      <c r="T153" s="57" t="n">
        <f aca="false">Q153*14</f>
        <v>9934.4</v>
      </c>
      <c r="U153" s="57" t="n">
        <f aca="false">R153*12</f>
        <v>6000.96</v>
      </c>
      <c r="V153" s="58"/>
      <c r="W153" s="56" t="n">
        <v>9838.36</v>
      </c>
      <c r="X153" s="59" t="n">
        <v>5943</v>
      </c>
      <c r="Y153" s="58" t="n">
        <f aca="false">T153-W153</f>
        <v>96.0399999999991</v>
      </c>
      <c r="Z153" s="58" t="n">
        <f aca="false">U153-X153</f>
        <v>57.96</v>
      </c>
      <c r="AA153" s="58"/>
      <c r="AB153" s="58" t="n">
        <f aca="false">T153/14</f>
        <v>709.6</v>
      </c>
      <c r="AC153" s="58" t="n">
        <f aca="false">ROUND(AB153,2)</f>
        <v>709.6</v>
      </c>
      <c r="AD153" s="58" t="n">
        <f aca="false">AC153*2%+AC153</f>
        <v>723.792</v>
      </c>
      <c r="AE153" s="58" t="n">
        <f aca="false">ROUND(AD153,2)</f>
        <v>723.79</v>
      </c>
      <c r="AF153" s="60" t="n">
        <v>11826.64</v>
      </c>
      <c r="AG153" s="61" t="n">
        <v>6613.18</v>
      </c>
      <c r="AH153" s="62" t="n">
        <f aca="false">AE153*14</f>
        <v>10133.06</v>
      </c>
      <c r="AI153" s="63" t="n">
        <f aca="false">U153/12</f>
        <v>500.08</v>
      </c>
      <c r="AJ153" s="63" t="n">
        <f aca="false">ROUND(AI153,2)</f>
        <v>500.08</v>
      </c>
      <c r="AK153" s="63" t="n">
        <f aca="false">AJ153*2%+AJ153</f>
        <v>510.0816</v>
      </c>
      <c r="AL153" s="64" t="n">
        <f aca="false">ROUND(AK153,2)</f>
        <v>510.08</v>
      </c>
      <c r="AM153" s="65" t="n">
        <f aca="false">AL153*12</f>
        <v>6120.96</v>
      </c>
    </row>
    <row r="154" s="12" customFormat="true" ht="31.15" hidden="false" customHeight="true" outlineLevel="0" collapsed="false">
      <c r="A154" s="68"/>
      <c r="B154" s="51" t="s">
        <v>16</v>
      </c>
      <c r="C154" s="52" t="s">
        <v>122</v>
      </c>
      <c r="D154" s="53" t="s">
        <v>17</v>
      </c>
      <c r="E154" s="54" t="s">
        <v>110</v>
      </c>
      <c r="F154" s="53" t="s">
        <v>111</v>
      </c>
      <c r="G154" s="55" t="n">
        <v>18</v>
      </c>
      <c r="H154" s="56" t="n">
        <v>9598.4</v>
      </c>
      <c r="I154" s="57" t="n">
        <v>2050.32</v>
      </c>
      <c r="J154" s="58"/>
      <c r="K154" s="58" t="n">
        <f aca="false">(H154*3.5%)+H154</f>
        <v>9934.344</v>
      </c>
      <c r="L154" s="58" t="n">
        <f aca="false">(I154*3.5%)+I154</f>
        <v>2122.0812</v>
      </c>
      <c r="M154" s="58"/>
      <c r="N154" s="58" t="n">
        <f aca="false">K154/14</f>
        <v>709.596</v>
      </c>
      <c r="O154" s="58" t="n">
        <f aca="false">L154/12</f>
        <v>176.8401</v>
      </c>
      <c r="P154" s="58"/>
      <c r="Q154" s="58" t="n">
        <f aca="false">ROUND(N154,2)</f>
        <v>709.6</v>
      </c>
      <c r="R154" s="58" t="n">
        <f aca="false">ROUND(O154,2)</f>
        <v>176.84</v>
      </c>
      <c r="S154" s="58"/>
      <c r="T154" s="57" t="n">
        <f aca="false">Q154*14</f>
        <v>9934.4</v>
      </c>
      <c r="U154" s="57" t="n">
        <f aca="false">R154*12</f>
        <v>2122.08</v>
      </c>
      <c r="V154" s="58"/>
      <c r="W154" s="56" t="n">
        <v>9838.36</v>
      </c>
      <c r="X154" s="59" t="n">
        <v>2101.56</v>
      </c>
      <c r="Y154" s="58" t="n">
        <f aca="false">T154-W154</f>
        <v>96.0399999999991</v>
      </c>
      <c r="Z154" s="58" t="n">
        <f aca="false">U154-X154</f>
        <v>20.52</v>
      </c>
      <c r="AA154" s="58"/>
      <c r="AB154" s="58" t="n">
        <f aca="false">T154/14</f>
        <v>709.6</v>
      </c>
      <c r="AC154" s="58" t="n">
        <f aca="false">ROUND(AB154,2)</f>
        <v>709.6</v>
      </c>
      <c r="AD154" s="58" t="n">
        <f aca="false">AC154*2%+AC154</f>
        <v>723.792</v>
      </c>
      <c r="AE154" s="58" t="n">
        <f aca="false">ROUND(AD154,2)</f>
        <v>723.79</v>
      </c>
      <c r="AF154" s="60" t="n">
        <v>11826.64</v>
      </c>
      <c r="AG154" s="61" t="n">
        <v>6613.18</v>
      </c>
      <c r="AH154" s="62" t="n">
        <f aca="false">AE154*14</f>
        <v>10133.06</v>
      </c>
      <c r="AI154" s="63" t="n">
        <f aca="false">U154/12</f>
        <v>176.84</v>
      </c>
      <c r="AJ154" s="63" t="n">
        <f aca="false">ROUND(AI154,2)</f>
        <v>176.84</v>
      </c>
      <c r="AK154" s="63" t="n">
        <f aca="false">AJ154*2%+AJ154</f>
        <v>180.3768</v>
      </c>
      <c r="AL154" s="64" t="n">
        <f aca="false">ROUND(AK154,2)</f>
        <v>180.38</v>
      </c>
      <c r="AM154" s="65" t="n">
        <f aca="false">AL154*12</f>
        <v>2164.56</v>
      </c>
    </row>
    <row r="155" s="12" customFormat="true" ht="31.15" hidden="false" customHeight="true" outlineLevel="0" collapsed="false">
      <c r="A155" s="68" t="n">
        <v>80</v>
      </c>
      <c r="B155" s="51" t="s">
        <v>11</v>
      </c>
      <c r="C155" s="52" t="s">
        <v>123</v>
      </c>
      <c r="D155" s="53" t="s">
        <v>13</v>
      </c>
      <c r="E155" s="54" t="s">
        <v>110</v>
      </c>
      <c r="F155" s="53" t="s">
        <v>111</v>
      </c>
      <c r="G155" s="55" t="n">
        <v>18</v>
      </c>
      <c r="H155" s="56" t="n">
        <v>9598.4</v>
      </c>
      <c r="I155" s="57" t="n">
        <v>5798.04</v>
      </c>
      <c r="J155" s="58"/>
      <c r="K155" s="58" t="n">
        <f aca="false">(H155*3.5%)+H155</f>
        <v>9934.344</v>
      </c>
      <c r="L155" s="58" t="n">
        <f aca="false">(I155*3.5%)+I155</f>
        <v>6000.9714</v>
      </c>
      <c r="M155" s="58"/>
      <c r="N155" s="58" t="n">
        <f aca="false">K155/14</f>
        <v>709.596</v>
      </c>
      <c r="O155" s="58" t="n">
        <f aca="false">L155/12</f>
        <v>500.08095</v>
      </c>
      <c r="P155" s="58"/>
      <c r="Q155" s="58" t="n">
        <f aca="false">ROUND(N155,2)</f>
        <v>709.6</v>
      </c>
      <c r="R155" s="58" t="n">
        <f aca="false">ROUND(O155,2)</f>
        <v>500.08</v>
      </c>
      <c r="S155" s="58"/>
      <c r="T155" s="57" t="n">
        <f aca="false">Q155*14</f>
        <v>9934.4</v>
      </c>
      <c r="U155" s="57" t="n">
        <f aca="false">R155*12</f>
        <v>6000.96</v>
      </c>
      <c r="V155" s="58"/>
      <c r="W155" s="56" t="n">
        <v>9838.36</v>
      </c>
      <c r="X155" s="59" t="n">
        <v>5943</v>
      </c>
      <c r="Y155" s="58" t="n">
        <f aca="false">T155-W155</f>
        <v>96.0399999999991</v>
      </c>
      <c r="Z155" s="58" t="n">
        <f aca="false">U155-X155</f>
        <v>57.96</v>
      </c>
      <c r="AA155" s="58"/>
      <c r="AB155" s="58" t="n">
        <f aca="false">T155/14</f>
        <v>709.6</v>
      </c>
      <c r="AC155" s="58" t="n">
        <f aca="false">ROUND(AB155,2)</f>
        <v>709.6</v>
      </c>
      <c r="AD155" s="58" t="n">
        <f aca="false">AC155*2%+AC155</f>
        <v>723.792</v>
      </c>
      <c r="AE155" s="58" t="n">
        <f aca="false">ROUND(AD155,2)</f>
        <v>723.79</v>
      </c>
      <c r="AF155" s="60" t="n">
        <v>11826.64</v>
      </c>
      <c r="AG155" s="61" t="n">
        <v>6613.18</v>
      </c>
      <c r="AH155" s="62" t="n">
        <f aca="false">AE155*14</f>
        <v>10133.06</v>
      </c>
      <c r="AI155" s="63" t="n">
        <f aca="false">U155/12</f>
        <v>500.08</v>
      </c>
      <c r="AJ155" s="63" t="n">
        <f aca="false">ROUND(AI155,2)</f>
        <v>500.08</v>
      </c>
      <c r="AK155" s="63" t="n">
        <f aca="false">AJ155*2%+AJ155</f>
        <v>510.0816</v>
      </c>
      <c r="AL155" s="64" t="n">
        <f aca="false">ROUND(AK155,2)</f>
        <v>510.08</v>
      </c>
      <c r="AM155" s="65" t="n">
        <f aca="false">AL155*12</f>
        <v>6120.96</v>
      </c>
    </row>
    <row r="156" s="12" customFormat="true" ht="31.15" hidden="false" customHeight="true" outlineLevel="0" collapsed="false">
      <c r="A156" s="68"/>
      <c r="B156" s="51" t="s">
        <v>16</v>
      </c>
      <c r="C156" s="52" t="s">
        <v>123</v>
      </c>
      <c r="D156" s="53" t="s">
        <v>17</v>
      </c>
      <c r="E156" s="54" t="s">
        <v>110</v>
      </c>
      <c r="F156" s="53" t="s">
        <v>111</v>
      </c>
      <c r="G156" s="55" t="n">
        <v>18</v>
      </c>
      <c r="H156" s="56" t="n">
        <v>9598.4</v>
      </c>
      <c r="I156" s="57" t="n">
        <v>2050.32</v>
      </c>
      <c r="J156" s="58"/>
      <c r="K156" s="58" t="n">
        <f aca="false">(H156*3.5%)+H156</f>
        <v>9934.344</v>
      </c>
      <c r="L156" s="58" t="n">
        <f aca="false">(I156*3.5%)+I156</f>
        <v>2122.0812</v>
      </c>
      <c r="M156" s="58"/>
      <c r="N156" s="58" t="n">
        <f aca="false">K156/14</f>
        <v>709.596</v>
      </c>
      <c r="O156" s="58" t="n">
        <f aca="false">L156/12</f>
        <v>176.8401</v>
      </c>
      <c r="P156" s="58"/>
      <c r="Q156" s="58" t="n">
        <f aca="false">ROUND(N156,2)</f>
        <v>709.6</v>
      </c>
      <c r="R156" s="58" t="n">
        <f aca="false">ROUND(O156,2)</f>
        <v>176.84</v>
      </c>
      <c r="S156" s="58"/>
      <c r="T156" s="57" t="n">
        <f aca="false">Q156*14</f>
        <v>9934.4</v>
      </c>
      <c r="U156" s="57" t="n">
        <f aca="false">R156*12</f>
        <v>2122.08</v>
      </c>
      <c r="V156" s="58"/>
      <c r="W156" s="56" t="n">
        <v>9838.36</v>
      </c>
      <c r="X156" s="59" t="n">
        <v>2101.56</v>
      </c>
      <c r="Y156" s="58" t="n">
        <f aca="false">T156-W156</f>
        <v>96.0399999999991</v>
      </c>
      <c r="Z156" s="58" t="n">
        <f aca="false">U156-X156</f>
        <v>20.52</v>
      </c>
      <c r="AA156" s="58"/>
      <c r="AB156" s="58" t="n">
        <f aca="false">T156/14</f>
        <v>709.6</v>
      </c>
      <c r="AC156" s="58" t="n">
        <f aca="false">ROUND(AB156,2)</f>
        <v>709.6</v>
      </c>
      <c r="AD156" s="58" t="n">
        <f aca="false">AC156*2%+AC156</f>
        <v>723.792</v>
      </c>
      <c r="AE156" s="58" t="n">
        <f aca="false">ROUND(AD156,2)</f>
        <v>723.79</v>
      </c>
      <c r="AF156" s="60" t="n">
        <v>11826.64</v>
      </c>
      <c r="AG156" s="61" t="n">
        <v>6613.18</v>
      </c>
      <c r="AH156" s="62" t="n">
        <f aca="false">AE156*14</f>
        <v>10133.06</v>
      </c>
      <c r="AI156" s="63" t="n">
        <f aca="false">U156/12</f>
        <v>176.84</v>
      </c>
      <c r="AJ156" s="63" t="n">
        <f aca="false">ROUND(AI156,2)</f>
        <v>176.84</v>
      </c>
      <c r="AK156" s="63" t="n">
        <f aca="false">AJ156*2%+AJ156</f>
        <v>180.3768</v>
      </c>
      <c r="AL156" s="64" t="n">
        <f aca="false">ROUND(AK156,2)</f>
        <v>180.38</v>
      </c>
      <c r="AM156" s="65" t="n">
        <f aca="false">AL156*12</f>
        <v>2164.56</v>
      </c>
    </row>
    <row r="157" s="12" customFormat="true" ht="31.15" hidden="false" customHeight="true" outlineLevel="0" collapsed="false">
      <c r="A157" s="68" t="n">
        <v>81</v>
      </c>
      <c r="B157" s="51" t="s">
        <v>11</v>
      </c>
      <c r="C157" s="52" t="s">
        <v>124</v>
      </c>
      <c r="D157" s="53" t="s">
        <v>13</v>
      </c>
      <c r="E157" s="54" t="s">
        <v>110</v>
      </c>
      <c r="F157" s="53" t="s">
        <v>111</v>
      </c>
      <c r="G157" s="55" t="n">
        <v>18</v>
      </c>
      <c r="H157" s="56" t="n">
        <v>9598.4</v>
      </c>
      <c r="I157" s="57" t="n">
        <v>5798.04</v>
      </c>
      <c r="J157" s="58"/>
      <c r="K157" s="58" t="n">
        <f aca="false">(H157*3.5%)+H157</f>
        <v>9934.344</v>
      </c>
      <c r="L157" s="58" t="n">
        <f aca="false">(I157*3.5%)+I157</f>
        <v>6000.9714</v>
      </c>
      <c r="M157" s="58"/>
      <c r="N157" s="58" t="n">
        <f aca="false">K157/14</f>
        <v>709.596</v>
      </c>
      <c r="O157" s="58" t="n">
        <f aca="false">L157/12</f>
        <v>500.08095</v>
      </c>
      <c r="P157" s="58"/>
      <c r="Q157" s="58" t="n">
        <f aca="false">ROUND(N157,2)</f>
        <v>709.6</v>
      </c>
      <c r="R157" s="58" t="n">
        <f aca="false">ROUND(O157,2)</f>
        <v>500.08</v>
      </c>
      <c r="S157" s="58"/>
      <c r="T157" s="57" t="n">
        <f aca="false">Q157*14</f>
        <v>9934.4</v>
      </c>
      <c r="U157" s="57" t="n">
        <f aca="false">R157*12</f>
        <v>6000.96</v>
      </c>
      <c r="V157" s="58"/>
      <c r="W157" s="56" t="n">
        <v>9838.36</v>
      </c>
      <c r="X157" s="59" t="n">
        <v>5943</v>
      </c>
      <c r="Y157" s="58" t="n">
        <f aca="false">T157-W157</f>
        <v>96.0399999999991</v>
      </c>
      <c r="Z157" s="58" t="n">
        <f aca="false">U157-X157</f>
        <v>57.96</v>
      </c>
      <c r="AA157" s="58"/>
      <c r="AB157" s="58" t="n">
        <f aca="false">T157/14</f>
        <v>709.6</v>
      </c>
      <c r="AC157" s="58" t="n">
        <f aca="false">ROUND(AB157,2)</f>
        <v>709.6</v>
      </c>
      <c r="AD157" s="58" t="n">
        <f aca="false">AC157*2%+AC157</f>
        <v>723.792</v>
      </c>
      <c r="AE157" s="58" t="n">
        <f aca="false">ROUND(AD157,2)</f>
        <v>723.79</v>
      </c>
      <c r="AF157" s="60" t="n">
        <v>11826.64</v>
      </c>
      <c r="AG157" s="61" t="n">
        <v>6613.18</v>
      </c>
      <c r="AH157" s="62" t="n">
        <f aca="false">AE157*14</f>
        <v>10133.06</v>
      </c>
      <c r="AI157" s="63" t="n">
        <f aca="false">U157/12</f>
        <v>500.08</v>
      </c>
      <c r="AJ157" s="63" t="n">
        <f aca="false">ROUND(AI157,2)</f>
        <v>500.08</v>
      </c>
      <c r="AK157" s="63" t="n">
        <f aca="false">AJ157*2%+AJ157</f>
        <v>510.0816</v>
      </c>
      <c r="AL157" s="64" t="n">
        <f aca="false">ROUND(AK157,2)</f>
        <v>510.08</v>
      </c>
      <c r="AM157" s="65" t="n">
        <f aca="false">AL157*12</f>
        <v>6120.96</v>
      </c>
    </row>
    <row r="158" s="12" customFormat="true" ht="31.15" hidden="false" customHeight="true" outlineLevel="0" collapsed="false">
      <c r="A158" s="68"/>
      <c r="B158" s="51" t="s">
        <v>16</v>
      </c>
      <c r="C158" s="52" t="s">
        <v>124</v>
      </c>
      <c r="D158" s="53" t="s">
        <v>17</v>
      </c>
      <c r="E158" s="54" t="s">
        <v>110</v>
      </c>
      <c r="F158" s="53" t="s">
        <v>111</v>
      </c>
      <c r="G158" s="55" t="n">
        <v>18</v>
      </c>
      <c r="H158" s="56" t="n">
        <v>9598.4</v>
      </c>
      <c r="I158" s="57" t="n">
        <v>2050.32</v>
      </c>
      <c r="J158" s="58"/>
      <c r="K158" s="58" t="n">
        <f aca="false">(H158*3.5%)+H158</f>
        <v>9934.344</v>
      </c>
      <c r="L158" s="58" t="n">
        <f aca="false">(I158*3.5%)+I158</f>
        <v>2122.0812</v>
      </c>
      <c r="M158" s="58"/>
      <c r="N158" s="58" t="n">
        <f aca="false">K158/14</f>
        <v>709.596</v>
      </c>
      <c r="O158" s="58" t="n">
        <f aca="false">L158/12</f>
        <v>176.8401</v>
      </c>
      <c r="P158" s="58"/>
      <c r="Q158" s="58" t="n">
        <f aca="false">ROUND(N158,2)</f>
        <v>709.6</v>
      </c>
      <c r="R158" s="58" t="n">
        <f aca="false">ROUND(O158,2)</f>
        <v>176.84</v>
      </c>
      <c r="S158" s="58"/>
      <c r="T158" s="57" t="n">
        <f aca="false">Q158*14</f>
        <v>9934.4</v>
      </c>
      <c r="U158" s="57" t="n">
        <f aca="false">R158*12</f>
        <v>2122.08</v>
      </c>
      <c r="V158" s="58"/>
      <c r="W158" s="56" t="n">
        <v>9838.36</v>
      </c>
      <c r="X158" s="59" t="n">
        <v>2101.56</v>
      </c>
      <c r="Y158" s="58" t="n">
        <f aca="false">T158-W158</f>
        <v>96.0399999999991</v>
      </c>
      <c r="Z158" s="58" t="n">
        <f aca="false">U158-X158</f>
        <v>20.52</v>
      </c>
      <c r="AA158" s="58"/>
      <c r="AB158" s="58" t="n">
        <f aca="false">T158/14</f>
        <v>709.6</v>
      </c>
      <c r="AC158" s="58" t="n">
        <f aca="false">ROUND(AB158,2)</f>
        <v>709.6</v>
      </c>
      <c r="AD158" s="58" t="n">
        <f aca="false">AC158*2%+AC158</f>
        <v>723.792</v>
      </c>
      <c r="AE158" s="58" t="n">
        <f aca="false">ROUND(AD158,2)</f>
        <v>723.79</v>
      </c>
      <c r="AF158" s="60" t="n">
        <v>11826.64</v>
      </c>
      <c r="AG158" s="61" t="n">
        <v>6613.18</v>
      </c>
      <c r="AH158" s="62" t="n">
        <f aca="false">AE158*14</f>
        <v>10133.06</v>
      </c>
      <c r="AI158" s="63" t="n">
        <f aca="false">U158/12</f>
        <v>176.84</v>
      </c>
      <c r="AJ158" s="63" t="n">
        <f aca="false">ROUND(AI158,2)</f>
        <v>176.84</v>
      </c>
      <c r="AK158" s="63" t="n">
        <f aca="false">AJ158*2%+AJ158</f>
        <v>180.3768</v>
      </c>
      <c r="AL158" s="64" t="n">
        <f aca="false">ROUND(AK158,2)</f>
        <v>180.38</v>
      </c>
      <c r="AM158" s="65" t="n">
        <f aca="false">AL158*12</f>
        <v>2164.56</v>
      </c>
    </row>
    <row r="159" s="12" customFormat="true" ht="31.15" hidden="false" customHeight="true" outlineLevel="0" collapsed="false">
      <c r="A159" s="68" t="n">
        <v>82</v>
      </c>
      <c r="B159" s="51" t="s">
        <v>11</v>
      </c>
      <c r="C159" s="52" t="s">
        <v>125</v>
      </c>
      <c r="D159" s="53" t="s">
        <v>13</v>
      </c>
      <c r="E159" s="54" t="s">
        <v>110</v>
      </c>
      <c r="F159" s="53" t="s">
        <v>111</v>
      </c>
      <c r="G159" s="55" t="n">
        <v>18</v>
      </c>
      <c r="H159" s="56" t="n">
        <v>9598.4</v>
      </c>
      <c r="I159" s="57" t="n">
        <v>5798.04</v>
      </c>
      <c r="J159" s="58"/>
      <c r="K159" s="58" t="n">
        <f aca="false">(H159*3.5%)+H159</f>
        <v>9934.344</v>
      </c>
      <c r="L159" s="58" t="n">
        <f aca="false">(I159*3.5%)+I159</f>
        <v>6000.9714</v>
      </c>
      <c r="M159" s="58"/>
      <c r="N159" s="58" t="n">
        <f aca="false">K159/14</f>
        <v>709.596</v>
      </c>
      <c r="O159" s="58" t="n">
        <f aca="false">L159/12</f>
        <v>500.08095</v>
      </c>
      <c r="P159" s="58"/>
      <c r="Q159" s="58" t="n">
        <f aca="false">ROUND(N159,2)</f>
        <v>709.6</v>
      </c>
      <c r="R159" s="58" t="n">
        <f aca="false">ROUND(O159,2)</f>
        <v>500.08</v>
      </c>
      <c r="S159" s="58"/>
      <c r="T159" s="57" t="n">
        <f aca="false">Q159*14</f>
        <v>9934.4</v>
      </c>
      <c r="U159" s="57" t="n">
        <f aca="false">R159*12</f>
        <v>6000.96</v>
      </c>
      <c r="V159" s="58"/>
      <c r="W159" s="56" t="n">
        <v>9838.36</v>
      </c>
      <c r="X159" s="59" t="n">
        <v>5943</v>
      </c>
      <c r="Y159" s="58" t="n">
        <f aca="false">T159-W159</f>
        <v>96.0399999999991</v>
      </c>
      <c r="Z159" s="58" t="n">
        <f aca="false">U159-X159</f>
        <v>57.96</v>
      </c>
      <c r="AA159" s="58"/>
      <c r="AB159" s="58" t="n">
        <f aca="false">T159/14</f>
        <v>709.6</v>
      </c>
      <c r="AC159" s="58" t="n">
        <f aca="false">ROUND(AB159,2)</f>
        <v>709.6</v>
      </c>
      <c r="AD159" s="58" t="n">
        <f aca="false">AC159*2%+AC159</f>
        <v>723.792</v>
      </c>
      <c r="AE159" s="58" t="n">
        <f aca="false">ROUND(AD159,2)</f>
        <v>723.79</v>
      </c>
      <c r="AF159" s="60" t="n">
        <v>11826.64</v>
      </c>
      <c r="AG159" s="61" t="n">
        <v>6613.18</v>
      </c>
      <c r="AH159" s="62" t="n">
        <f aca="false">AE159*14</f>
        <v>10133.06</v>
      </c>
      <c r="AI159" s="63" t="n">
        <f aca="false">U159/12</f>
        <v>500.08</v>
      </c>
      <c r="AJ159" s="63" t="n">
        <f aca="false">ROUND(AI159,2)</f>
        <v>500.08</v>
      </c>
      <c r="AK159" s="63" t="n">
        <f aca="false">AJ159*2%+AJ159</f>
        <v>510.0816</v>
      </c>
      <c r="AL159" s="64" t="n">
        <f aca="false">ROUND(AK159,2)</f>
        <v>510.08</v>
      </c>
      <c r="AM159" s="65" t="n">
        <f aca="false">AL159*12</f>
        <v>6120.96</v>
      </c>
    </row>
    <row r="160" s="12" customFormat="true" ht="31.15" hidden="false" customHeight="true" outlineLevel="0" collapsed="false">
      <c r="A160" s="68"/>
      <c r="B160" s="51" t="s">
        <v>16</v>
      </c>
      <c r="C160" s="52" t="s">
        <v>125</v>
      </c>
      <c r="D160" s="53" t="s">
        <v>17</v>
      </c>
      <c r="E160" s="54" t="s">
        <v>110</v>
      </c>
      <c r="F160" s="53" t="s">
        <v>111</v>
      </c>
      <c r="G160" s="55" t="n">
        <v>18</v>
      </c>
      <c r="H160" s="56" t="n">
        <v>9598.4</v>
      </c>
      <c r="I160" s="57" t="n">
        <v>2050.32</v>
      </c>
      <c r="J160" s="58"/>
      <c r="K160" s="58" t="n">
        <f aca="false">(H160*3.5%)+H160</f>
        <v>9934.344</v>
      </c>
      <c r="L160" s="58" t="n">
        <f aca="false">(I160*3.5%)+I160</f>
        <v>2122.0812</v>
      </c>
      <c r="M160" s="58"/>
      <c r="N160" s="58" t="n">
        <f aca="false">K160/14</f>
        <v>709.596</v>
      </c>
      <c r="O160" s="58" t="n">
        <f aca="false">L160/12</f>
        <v>176.8401</v>
      </c>
      <c r="P160" s="58"/>
      <c r="Q160" s="58" t="n">
        <f aca="false">ROUND(N160,2)</f>
        <v>709.6</v>
      </c>
      <c r="R160" s="58" t="n">
        <f aca="false">ROUND(O160,2)</f>
        <v>176.84</v>
      </c>
      <c r="S160" s="58"/>
      <c r="T160" s="57" t="n">
        <f aca="false">Q160*14</f>
        <v>9934.4</v>
      </c>
      <c r="U160" s="57" t="n">
        <f aca="false">R160*12</f>
        <v>2122.08</v>
      </c>
      <c r="V160" s="58"/>
      <c r="W160" s="56" t="n">
        <v>9838.36</v>
      </c>
      <c r="X160" s="59" t="n">
        <v>2101.56</v>
      </c>
      <c r="Y160" s="58" t="n">
        <f aca="false">T160-W160</f>
        <v>96.0399999999991</v>
      </c>
      <c r="Z160" s="58" t="n">
        <f aca="false">U160-X160</f>
        <v>20.52</v>
      </c>
      <c r="AA160" s="58"/>
      <c r="AB160" s="58" t="n">
        <f aca="false">T160/14</f>
        <v>709.6</v>
      </c>
      <c r="AC160" s="58" t="n">
        <f aca="false">ROUND(AB160,2)</f>
        <v>709.6</v>
      </c>
      <c r="AD160" s="58" t="n">
        <f aca="false">AC160*2%+AC160</f>
        <v>723.792</v>
      </c>
      <c r="AE160" s="58" t="n">
        <f aca="false">ROUND(AD160,2)</f>
        <v>723.79</v>
      </c>
      <c r="AF160" s="60" t="n">
        <v>11826.64</v>
      </c>
      <c r="AG160" s="61" t="n">
        <v>6613.18</v>
      </c>
      <c r="AH160" s="62" t="n">
        <f aca="false">AE160*14</f>
        <v>10133.06</v>
      </c>
      <c r="AI160" s="63" t="n">
        <f aca="false">U160/12</f>
        <v>176.84</v>
      </c>
      <c r="AJ160" s="63" t="n">
        <f aca="false">ROUND(AI160,2)</f>
        <v>176.84</v>
      </c>
      <c r="AK160" s="63" t="n">
        <f aca="false">AJ160*2%+AJ160</f>
        <v>180.3768</v>
      </c>
      <c r="AL160" s="64" t="n">
        <f aca="false">ROUND(AK160,2)</f>
        <v>180.38</v>
      </c>
      <c r="AM160" s="65" t="n">
        <f aca="false">AL160*12</f>
        <v>2164.56</v>
      </c>
    </row>
    <row r="161" s="12" customFormat="true" ht="31.15" hidden="false" customHeight="true" outlineLevel="0" collapsed="false">
      <c r="A161" s="68" t="n">
        <v>83</v>
      </c>
      <c r="B161" s="51" t="s">
        <v>11</v>
      </c>
      <c r="C161" s="52" t="s">
        <v>126</v>
      </c>
      <c r="D161" s="53" t="s">
        <v>13</v>
      </c>
      <c r="E161" s="54" t="s">
        <v>110</v>
      </c>
      <c r="F161" s="53" t="s">
        <v>111</v>
      </c>
      <c r="G161" s="55" t="n">
        <v>18</v>
      </c>
      <c r="H161" s="56" t="n">
        <v>9598.4</v>
      </c>
      <c r="I161" s="57" t="n">
        <v>5798.04</v>
      </c>
      <c r="J161" s="58"/>
      <c r="K161" s="58" t="n">
        <f aca="false">(H161*3.5%)+H161</f>
        <v>9934.344</v>
      </c>
      <c r="L161" s="58" t="n">
        <f aca="false">(I161*3.5%)+I161</f>
        <v>6000.9714</v>
      </c>
      <c r="M161" s="58"/>
      <c r="N161" s="58" t="n">
        <f aca="false">K161/14</f>
        <v>709.596</v>
      </c>
      <c r="O161" s="58" t="n">
        <f aca="false">L161/12</f>
        <v>500.08095</v>
      </c>
      <c r="P161" s="58"/>
      <c r="Q161" s="58" t="n">
        <f aca="false">ROUND(N161,2)</f>
        <v>709.6</v>
      </c>
      <c r="R161" s="58" t="n">
        <f aca="false">ROUND(O161,2)</f>
        <v>500.08</v>
      </c>
      <c r="S161" s="58"/>
      <c r="T161" s="57" t="n">
        <f aca="false">Q161*14</f>
        <v>9934.4</v>
      </c>
      <c r="U161" s="57" t="n">
        <f aca="false">R161*12</f>
        <v>6000.96</v>
      </c>
      <c r="V161" s="58"/>
      <c r="W161" s="56" t="n">
        <v>9838.36</v>
      </c>
      <c r="X161" s="59" t="n">
        <v>5943</v>
      </c>
      <c r="Y161" s="58" t="n">
        <f aca="false">T161-W161</f>
        <v>96.0399999999991</v>
      </c>
      <c r="Z161" s="58" t="n">
        <f aca="false">U161-X161</f>
        <v>57.96</v>
      </c>
      <c r="AA161" s="58"/>
      <c r="AB161" s="58" t="n">
        <f aca="false">T161/14</f>
        <v>709.6</v>
      </c>
      <c r="AC161" s="58" t="n">
        <f aca="false">ROUND(AB161,2)</f>
        <v>709.6</v>
      </c>
      <c r="AD161" s="58" t="n">
        <f aca="false">AC161*2%+AC161</f>
        <v>723.792</v>
      </c>
      <c r="AE161" s="58" t="n">
        <f aca="false">ROUND(AD161,2)</f>
        <v>723.79</v>
      </c>
      <c r="AF161" s="60" t="n">
        <v>11826.64</v>
      </c>
      <c r="AG161" s="61" t="n">
        <v>6613.18</v>
      </c>
      <c r="AH161" s="62" t="n">
        <f aca="false">AE161*14</f>
        <v>10133.06</v>
      </c>
      <c r="AI161" s="63" t="n">
        <f aca="false">U161/12</f>
        <v>500.08</v>
      </c>
      <c r="AJ161" s="63" t="n">
        <f aca="false">ROUND(AI161,2)</f>
        <v>500.08</v>
      </c>
      <c r="AK161" s="63" t="n">
        <f aca="false">AJ161*2%+AJ161</f>
        <v>510.0816</v>
      </c>
      <c r="AL161" s="64" t="n">
        <f aca="false">ROUND(AK161,2)</f>
        <v>510.08</v>
      </c>
      <c r="AM161" s="65" t="n">
        <f aca="false">AL161*12</f>
        <v>6120.96</v>
      </c>
    </row>
    <row r="162" s="12" customFormat="true" ht="31.15" hidden="false" customHeight="true" outlineLevel="0" collapsed="false">
      <c r="A162" s="68"/>
      <c r="B162" s="51" t="s">
        <v>16</v>
      </c>
      <c r="C162" s="52" t="s">
        <v>126</v>
      </c>
      <c r="D162" s="53" t="s">
        <v>17</v>
      </c>
      <c r="E162" s="54" t="s">
        <v>110</v>
      </c>
      <c r="F162" s="53" t="s">
        <v>111</v>
      </c>
      <c r="G162" s="55" t="n">
        <v>18</v>
      </c>
      <c r="H162" s="56" t="n">
        <v>9598.4</v>
      </c>
      <c r="I162" s="57" t="n">
        <v>2050.32</v>
      </c>
      <c r="J162" s="58"/>
      <c r="K162" s="58" t="n">
        <f aca="false">(H162*3.5%)+H162</f>
        <v>9934.344</v>
      </c>
      <c r="L162" s="58" t="n">
        <f aca="false">(I162*3.5%)+I162</f>
        <v>2122.0812</v>
      </c>
      <c r="M162" s="58"/>
      <c r="N162" s="58" t="n">
        <f aca="false">K162/14</f>
        <v>709.596</v>
      </c>
      <c r="O162" s="58" t="n">
        <f aca="false">L162/12</f>
        <v>176.8401</v>
      </c>
      <c r="P162" s="58"/>
      <c r="Q162" s="58" t="n">
        <f aca="false">ROUND(N162,2)</f>
        <v>709.6</v>
      </c>
      <c r="R162" s="58" t="n">
        <f aca="false">ROUND(O162,2)</f>
        <v>176.84</v>
      </c>
      <c r="S162" s="58"/>
      <c r="T162" s="57" t="n">
        <f aca="false">Q162*14</f>
        <v>9934.4</v>
      </c>
      <c r="U162" s="57" t="n">
        <f aca="false">R162*12</f>
        <v>2122.08</v>
      </c>
      <c r="V162" s="58"/>
      <c r="W162" s="56" t="n">
        <v>9838.36</v>
      </c>
      <c r="X162" s="59" t="n">
        <v>2101.56</v>
      </c>
      <c r="Y162" s="58" t="n">
        <f aca="false">T162-W162</f>
        <v>96.0399999999991</v>
      </c>
      <c r="Z162" s="58" t="n">
        <f aca="false">U162-X162</f>
        <v>20.52</v>
      </c>
      <c r="AA162" s="58"/>
      <c r="AB162" s="58" t="n">
        <f aca="false">T162/14</f>
        <v>709.6</v>
      </c>
      <c r="AC162" s="58" t="n">
        <f aca="false">ROUND(AB162,2)</f>
        <v>709.6</v>
      </c>
      <c r="AD162" s="58" t="n">
        <f aca="false">AC162*2%+AC162</f>
        <v>723.792</v>
      </c>
      <c r="AE162" s="58" t="n">
        <f aca="false">ROUND(AD162,2)</f>
        <v>723.79</v>
      </c>
      <c r="AF162" s="60" t="n">
        <v>11826.64</v>
      </c>
      <c r="AG162" s="61" t="n">
        <v>6613.18</v>
      </c>
      <c r="AH162" s="62" t="n">
        <f aca="false">AE162*14</f>
        <v>10133.06</v>
      </c>
      <c r="AI162" s="63" t="n">
        <f aca="false">U162/12</f>
        <v>176.84</v>
      </c>
      <c r="AJ162" s="63" t="n">
        <f aca="false">ROUND(AI162,2)</f>
        <v>176.84</v>
      </c>
      <c r="AK162" s="63" t="n">
        <f aca="false">AJ162*2%+AJ162</f>
        <v>180.3768</v>
      </c>
      <c r="AL162" s="64" t="n">
        <f aca="false">ROUND(AK162,2)</f>
        <v>180.38</v>
      </c>
      <c r="AM162" s="65" t="n">
        <f aca="false">AL162*12</f>
        <v>2164.56</v>
      </c>
    </row>
    <row r="163" s="12" customFormat="true" ht="31.15" hidden="false" customHeight="true" outlineLevel="0" collapsed="false">
      <c r="A163" s="68" t="n">
        <v>84</v>
      </c>
      <c r="B163" s="51" t="s">
        <v>11</v>
      </c>
      <c r="C163" s="52" t="s">
        <v>127</v>
      </c>
      <c r="D163" s="53" t="s">
        <v>13</v>
      </c>
      <c r="E163" s="54" t="s">
        <v>110</v>
      </c>
      <c r="F163" s="53" t="s">
        <v>111</v>
      </c>
      <c r="G163" s="55" t="n">
        <v>16</v>
      </c>
      <c r="H163" s="56" t="n">
        <v>7176.54</v>
      </c>
      <c r="I163" s="57" t="n">
        <v>5221.92</v>
      </c>
      <c r="J163" s="58"/>
      <c r="K163" s="58" t="n">
        <f aca="false">(H163*3.5%)+H163</f>
        <v>7427.7189</v>
      </c>
      <c r="L163" s="58" t="n">
        <f aca="false">(I163*3.5%)+I163</f>
        <v>5404.6872</v>
      </c>
      <c r="M163" s="58"/>
      <c r="N163" s="58" t="n">
        <f aca="false">K163/14</f>
        <v>530.55135</v>
      </c>
      <c r="O163" s="58" t="n">
        <f aca="false">L163/12</f>
        <v>450.3906</v>
      </c>
      <c r="P163" s="58"/>
      <c r="Q163" s="58" t="n">
        <f aca="false">ROUND(N163,2)</f>
        <v>530.55</v>
      </c>
      <c r="R163" s="58" t="n">
        <f aca="false">ROUND(O163,2)</f>
        <v>450.39</v>
      </c>
      <c r="S163" s="58"/>
      <c r="T163" s="57" t="n">
        <f aca="false">Q163*14</f>
        <v>7427.7</v>
      </c>
      <c r="U163" s="57" t="n">
        <f aca="false">R163*12</f>
        <v>5404.68</v>
      </c>
      <c r="V163" s="58"/>
      <c r="W163" s="56" t="n">
        <v>7356.02</v>
      </c>
      <c r="X163" s="59" t="n">
        <v>5352.48</v>
      </c>
      <c r="Y163" s="58" t="n">
        <f aca="false">T163-W163</f>
        <v>71.6799999999985</v>
      </c>
      <c r="Z163" s="58" t="n">
        <f aca="false">U163-X163</f>
        <v>52.2000000000007</v>
      </c>
      <c r="AA163" s="58"/>
      <c r="AB163" s="58" t="n">
        <f aca="false">T163/14</f>
        <v>530.55</v>
      </c>
      <c r="AC163" s="58" t="n">
        <f aca="false">ROUND(AB163,2)</f>
        <v>530.55</v>
      </c>
      <c r="AD163" s="58" t="n">
        <f aca="false">AC163*2%+AC163</f>
        <v>541.161</v>
      </c>
      <c r="AE163" s="58" t="n">
        <f aca="false">ROUND(AD163,2)</f>
        <v>541.16</v>
      </c>
      <c r="AF163" s="60" t="n">
        <v>11826.64</v>
      </c>
      <c r="AG163" s="61" t="n">
        <v>5861.66</v>
      </c>
      <c r="AH163" s="62" t="n">
        <f aca="false">AE163*14</f>
        <v>7576.24</v>
      </c>
      <c r="AI163" s="63" t="n">
        <f aca="false">U163/12</f>
        <v>450.39</v>
      </c>
      <c r="AJ163" s="63" t="n">
        <f aca="false">ROUND(AI163,2)</f>
        <v>450.39</v>
      </c>
      <c r="AK163" s="63" t="n">
        <f aca="false">AJ163*2%+AJ163</f>
        <v>459.3978</v>
      </c>
      <c r="AL163" s="64" t="n">
        <f aca="false">ROUND(AK163,2)</f>
        <v>459.4</v>
      </c>
      <c r="AM163" s="65" t="n">
        <f aca="false">AL163*12</f>
        <v>5512.8</v>
      </c>
    </row>
    <row r="164" s="12" customFormat="true" ht="31.15" hidden="false" customHeight="true" outlineLevel="0" collapsed="false">
      <c r="A164" s="68"/>
      <c r="B164" s="51" t="s">
        <v>16</v>
      </c>
      <c r="C164" s="52" t="s">
        <v>127</v>
      </c>
      <c r="D164" s="53" t="s">
        <v>17</v>
      </c>
      <c r="E164" s="54" t="s">
        <v>110</v>
      </c>
      <c r="F164" s="53" t="s">
        <v>111</v>
      </c>
      <c r="G164" s="55" t="n">
        <v>16</v>
      </c>
      <c r="H164" s="56" t="n">
        <v>7176.54</v>
      </c>
      <c r="I164" s="57" t="n">
        <v>2050.32</v>
      </c>
      <c r="J164" s="58"/>
      <c r="K164" s="58" t="n">
        <f aca="false">(H164*3.5%)+H164</f>
        <v>7427.7189</v>
      </c>
      <c r="L164" s="58" t="n">
        <f aca="false">(I164*3.5%)+I164</f>
        <v>2122.0812</v>
      </c>
      <c r="M164" s="58"/>
      <c r="N164" s="58" t="n">
        <f aca="false">K164/14</f>
        <v>530.55135</v>
      </c>
      <c r="O164" s="58" t="n">
        <f aca="false">L164/12</f>
        <v>176.8401</v>
      </c>
      <c r="P164" s="58"/>
      <c r="Q164" s="58" t="n">
        <f aca="false">ROUND(N164,2)</f>
        <v>530.55</v>
      </c>
      <c r="R164" s="58" t="n">
        <f aca="false">ROUND(O164,2)</f>
        <v>176.84</v>
      </c>
      <c r="S164" s="58"/>
      <c r="T164" s="57" t="n">
        <f aca="false">Q164*14</f>
        <v>7427.7</v>
      </c>
      <c r="U164" s="57" t="n">
        <f aca="false">R164*12</f>
        <v>2122.08</v>
      </c>
      <c r="V164" s="58"/>
      <c r="W164" s="56" t="n">
        <v>7356.02</v>
      </c>
      <c r="X164" s="59" t="n">
        <v>2101.56</v>
      </c>
      <c r="Y164" s="58" t="n">
        <f aca="false">T164-W164</f>
        <v>71.6799999999985</v>
      </c>
      <c r="Z164" s="58" t="n">
        <f aca="false">U164-X164</f>
        <v>20.52</v>
      </c>
      <c r="AA164" s="58"/>
      <c r="AB164" s="58" t="n">
        <f aca="false">T164/14</f>
        <v>530.55</v>
      </c>
      <c r="AC164" s="58" t="n">
        <f aca="false">ROUND(AB164,2)</f>
        <v>530.55</v>
      </c>
      <c r="AD164" s="58" t="n">
        <f aca="false">AC164*2%+AC164</f>
        <v>541.161</v>
      </c>
      <c r="AE164" s="58" t="n">
        <f aca="false">ROUND(AD164,2)</f>
        <v>541.16</v>
      </c>
      <c r="AF164" s="60" t="n">
        <v>11826.64</v>
      </c>
      <c r="AG164" s="61" t="n">
        <v>5861.66</v>
      </c>
      <c r="AH164" s="62" t="n">
        <f aca="false">AE164*14</f>
        <v>7576.24</v>
      </c>
      <c r="AI164" s="63" t="n">
        <f aca="false">U164/12</f>
        <v>176.84</v>
      </c>
      <c r="AJ164" s="63" t="n">
        <f aca="false">ROUND(AI164,2)</f>
        <v>176.84</v>
      </c>
      <c r="AK164" s="63" t="n">
        <f aca="false">AJ164*2%+AJ164</f>
        <v>180.3768</v>
      </c>
      <c r="AL164" s="64" t="n">
        <f aca="false">ROUND(AK164,2)</f>
        <v>180.38</v>
      </c>
      <c r="AM164" s="65" t="n">
        <f aca="false">AL164*12</f>
        <v>2164.56</v>
      </c>
    </row>
    <row r="165" s="12" customFormat="true" ht="31.15" hidden="false" customHeight="true" outlineLevel="0" collapsed="false">
      <c r="A165" s="68" t="n">
        <v>85</v>
      </c>
      <c r="B165" s="51" t="s">
        <v>11</v>
      </c>
      <c r="C165" s="52" t="s">
        <v>128</v>
      </c>
      <c r="D165" s="53" t="s">
        <v>13</v>
      </c>
      <c r="E165" s="54" t="s">
        <v>110</v>
      </c>
      <c r="F165" s="53" t="s">
        <v>111</v>
      </c>
      <c r="G165" s="55" t="n">
        <v>16</v>
      </c>
      <c r="H165" s="56" t="n">
        <v>7176.54</v>
      </c>
      <c r="I165" s="57" t="n">
        <v>5221.92</v>
      </c>
      <c r="J165" s="58"/>
      <c r="K165" s="58" t="n">
        <f aca="false">(H165*3.5%)+H165</f>
        <v>7427.7189</v>
      </c>
      <c r="L165" s="58" t="n">
        <f aca="false">(I165*3.5%)+I165</f>
        <v>5404.6872</v>
      </c>
      <c r="M165" s="58"/>
      <c r="N165" s="58" t="n">
        <f aca="false">K165/14</f>
        <v>530.55135</v>
      </c>
      <c r="O165" s="58" t="n">
        <f aca="false">L165/12</f>
        <v>450.3906</v>
      </c>
      <c r="P165" s="58"/>
      <c r="Q165" s="58" t="n">
        <f aca="false">ROUND(N165,2)</f>
        <v>530.55</v>
      </c>
      <c r="R165" s="58" t="n">
        <f aca="false">ROUND(O165,2)</f>
        <v>450.39</v>
      </c>
      <c r="S165" s="58"/>
      <c r="T165" s="57" t="n">
        <f aca="false">Q165*14</f>
        <v>7427.7</v>
      </c>
      <c r="U165" s="57" t="n">
        <f aca="false">R165*12</f>
        <v>5404.68</v>
      </c>
      <c r="V165" s="58"/>
      <c r="W165" s="56" t="n">
        <v>7356.02</v>
      </c>
      <c r="X165" s="59" t="n">
        <v>5352.48</v>
      </c>
      <c r="Y165" s="58" t="n">
        <f aca="false">T165-W165</f>
        <v>71.6799999999985</v>
      </c>
      <c r="Z165" s="58" t="n">
        <f aca="false">U165-X165</f>
        <v>52.2000000000007</v>
      </c>
      <c r="AA165" s="58"/>
      <c r="AB165" s="58" t="n">
        <f aca="false">T165/14</f>
        <v>530.55</v>
      </c>
      <c r="AC165" s="58" t="n">
        <f aca="false">ROUND(AB165,2)</f>
        <v>530.55</v>
      </c>
      <c r="AD165" s="58" t="n">
        <f aca="false">AC165*2%+AC165</f>
        <v>541.161</v>
      </c>
      <c r="AE165" s="58" t="n">
        <f aca="false">ROUND(AD165,2)</f>
        <v>541.16</v>
      </c>
      <c r="AF165" s="60" t="n">
        <v>11826.64</v>
      </c>
      <c r="AG165" s="61" t="n">
        <v>5861.66</v>
      </c>
      <c r="AH165" s="62" t="n">
        <f aca="false">AE165*14</f>
        <v>7576.24</v>
      </c>
      <c r="AI165" s="63" t="n">
        <f aca="false">U165/12</f>
        <v>450.39</v>
      </c>
      <c r="AJ165" s="63" t="n">
        <f aca="false">ROUND(AI165,2)</f>
        <v>450.39</v>
      </c>
      <c r="AK165" s="63" t="n">
        <f aca="false">AJ165*2%+AJ165</f>
        <v>459.3978</v>
      </c>
      <c r="AL165" s="64" t="n">
        <f aca="false">ROUND(AK165,2)</f>
        <v>459.4</v>
      </c>
      <c r="AM165" s="65" t="n">
        <f aca="false">AL165*12</f>
        <v>5512.8</v>
      </c>
    </row>
    <row r="166" s="12" customFormat="true" ht="31.15" hidden="false" customHeight="true" outlineLevel="0" collapsed="false">
      <c r="A166" s="68"/>
      <c r="B166" s="51" t="s">
        <v>16</v>
      </c>
      <c r="C166" s="52" t="s">
        <v>128</v>
      </c>
      <c r="D166" s="53" t="s">
        <v>17</v>
      </c>
      <c r="E166" s="54" t="s">
        <v>110</v>
      </c>
      <c r="F166" s="53" t="s">
        <v>111</v>
      </c>
      <c r="G166" s="55" t="n">
        <v>16</v>
      </c>
      <c r="H166" s="56" t="n">
        <v>7176.54</v>
      </c>
      <c r="I166" s="57" t="n">
        <v>2050.32</v>
      </c>
      <c r="J166" s="58"/>
      <c r="K166" s="58" t="n">
        <f aca="false">(H166*3.5%)+H166</f>
        <v>7427.7189</v>
      </c>
      <c r="L166" s="58" t="n">
        <f aca="false">(I166*3.5%)+I166</f>
        <v>2122.0812</v>
      </c>
      <c r="M166" s="58"/>
      <c r="N166" s="58" t="n">
        <f aca="false">K166/14</f>
        <v>530.55135</v>
      </c>
      <c r="O166" s="58" t="n">
        <f aca="false">L166/12</f>
        <v>176.8401</v>
      </c>
      <c r="P166" s="58"/>
      <c r="Q166" s="58" t="n">
        <f aca="false">ROUND(N166,2)</f>
        <v>530.55</v>
      </c>
      <c r="R166" s="58" t="n">
        <f aca="false">ROUND(O166,2)</f>
        <v>176.84</v>
      </c>
      <c r="S166" s="58"/>
      <c r="T166" s="57" t="n">
        <f aca="false">Q166*14</f>
        <v>7427.7</v>
      </c>
      <c r="U166" s="57" t="n">
        <f aca="false">R166*12</f>
        <v>2122.08</v>
      </c>
      <c r="V166" s="58"/>
      <c r="W166" s="56" t="n">
        <v>7356.02</v>
      </c>
      <c r="X166" s="59" t="n">
        <v>2101.56</v>
      </c>
      <c r="Y166" s="58" t="n">
        <f aca="false">T166-W166</f>
        <v>71.6799999999985</v>
      </c>
      <c r="Z166" s="58" t="n">
        <f aca="false">U166-X166</f>
        <v>20.52</v>
      </c>
      <c r="AA166" s="58"/>
      <c r="AB166" s="58" t="n">
        <f aca="false">T166/14</f>
        <v>530.55</v>
      </c>
      <c r="AC166" s="58" t="n">
        <f aca="false">ROUND(AB166,2)</f>
        <v>530.55</v>
      </c>
      <c r="AD166" s="58" t="n">
        <f aca="false">AC166*2%+AC166</f>
        <v>541.161</v>
      </c>
      <c r="AE166" s="58" t="n">
        <f aca="false">ROUND(AD166,2)</f>
        <v>541.16</v>
      </c>
      <c r="AF166" s="60" t="n">
        <v>11826.64</v>
      </c>
      <c r="AG166" s="61" t="n">
        <v>5861.66</v>
      </c>
      <c r="AH166" s="62" t="n">
        <f aca="false">AE166*14</f>
        <v>7576.24</v>
      </c>
      <c r="AI166" s="63" t="n">
        <f aca="false">U166/12</f>
        <v>176.84</v>
      </c>
      <c r="AJ166" s="63" t="n">
        <f aca="false">ROUND(AI166,2)</f>
        <v>176.84</v>
      </c>
      <c r="AK166" s="63" t="n">
        <f aca="false">AJ166*2%+AJ166</f>
        <v>180.3768</v>
      </c>
      <c r="AL166" s="64" t="n">
        <f aca="false">ROUND(AK166,2)</f>
        <v>180.38</v>
      </c>
      <c r="AM166" s="65" t="n">
        <f aca="false">AL166*12</f>
        <v>2164.56</v>
      </c>
    </row>
    <row r="167" s="12" customFormat="true" ht="31.15" hidden="false" customHeight="true" outlineLevel="0" collapsed="false">
      <c r="A167" s="68" t="n">
        <v>86</v>
      </c>
      <c r="B167" s="51" t="s">
        <v>11</v>
      </c>
      <c r="C167" s="52" t="s">
        <v>129</v>
      </c>
      <c r="D167" s="53" t="s">
        <v>13</v>
      </c>
      <c r="E167" s="54" t="s">
        <v>110</v>
      </c>
      <c r="F167" s="53" t="s">
        <v>111</v>
      </c>
      <c r="G167" s="55" t="n">
        <v>16</v>
      </c>
      <c r="H167" s="56" t="n">
        <v>7176.54</v>
      </c>
      <c r="I167" s="57" t="n">
        <v>5221.92</v>
      </c>
      <c r="J167" s="58"/>
      <c r="K167" s="58" t="n">
        <f aca="false">(H167*3.5%)+H167</f>
        <v>7427.7189</v>
      </c>
      <c r="L167" s="58" t="n">
        <f aca="false">(I167*3.5%)+I167</f>
        <v>5404.6872</v>
      </c>
      <c r="M167" s="58"/>
      <c r="N167" s="58" t="n">
        <f aca="false">K167/14</f>
        <v>530.55135</v>
      </c>
      <c r="O167" s="58" t="n">
        <f aca="false">L167/12</f>
        <v>450.3906</v>
      </c>
      <c r="P167" s="58"/>
      <c r="Q167" s="58" t="n">
        <f aca="false">ROUND(N167,2)</f>
        <v>530.55</v>
      </c>
      <c r="R167" s="58" t="n">
        <f aca="false">ROUND(O167,2)</f>
        <v>450.39</v>
      </c>
      <c r="S167" s="58"/>
      <c r="T167" s="57" t="n">
        <f aca="false">Q167*14</f>
        <v>7427.7</v>
      </c>
      <c r="U167" s="57" t="n">
        <f aca="false">R167*12</f>
        <v>5404.68</v>
      </c>
      <c r="V167" s="58"/>
      <c r="W167" s="56" t="n">
        <v>7356.02</v>
      </c>
      <c r="X167" s="59" t="n">
        <v>5352.48</v>
      </c>
      <c r="Y167" s="58" t="n">
        <f aca="false">T167-W167</f>
        <v>71.6799999999985</v>
      </c>
      <c r="Z167" s="58" t="n">
        <f aca="false">U167-X167</f>
        <v>52.2000000000007</v>
      </c>
      <c r="AA167" s="58"/>
      <c r="AB167" s="58" t="n">
        <f aca="false">T167/14</f>
        <v>530.55</v>
      </c>
      <c r="AC167" s="58" t="n">
        <f aca="false">ROUND(AB167,2)</f>
        <v>530.55</v>
      </c>
      <c r="AD167" s="58" t="n">
        <f aca="false">AC167*2%+AC167</f>
        <v>541.161</v>
      </c>
      <c r="AE167" s="58" t="n">
        <f aca="false">ROUND(AD167,2)</f>
        <v>541.16</v>
      </c>
      <c r="AF167" s="60" t="n">
        <v>11826.64</v>
      </c>
      <c r="AG167" s="61" t="n">
        <v>5861.66</v>
      </c>
      <c r="AH167" s="62" t="n">
        <f aca="false">AE167*14</f>
        <v>7576.24</v>
      </c>
      <c r="AI167" s="63" t="n">
        <f aca="false">U167/12</f>
        <v>450.39</v>
      </c>
      <c r="AJ167" s="63" t="n">
        <f aca="false">ROUND(AI167,2)</f>
        <v>450.39</v>
      </c>
      <c r="AK167" s="63" t="n">
        <f aca="false">AJ167*2%+AJ167</f>
        <v>459.3978</v>
      </c>
      <c r="AL167" s="64" t="n">
        <f aca="false">ROUND(AK167,2)</f>
        <v>459.4</v>
      </c>
      <c r="AM167" s="65" t="n">
        <f aca="false">AL167*12</f>
        <v>5512.8</v>
      </c>
    </row>
    <row r="168" s="12" customFormat="true" ht="31.15" hidden="false" customHeight="true" outlineLevel="0" collapsed="false">
      <c r="A168" s="68"/>
      <c r="B168" s="51" t="s">
        <v>16</v>
      </c>
      <c r="C168" s="52" t="s">
        <v>129</v>
      </c>
      <c r="D168" s="53" t="s">
        <v>17</v>
      </c>
      <c r="E168" s="54" t="s">
        <v>110</v>
      </c>
      <c r="F168" s="53" t="s">
        <v>111</v>
      </c>
      <c r="G168" s="55" t="n">
        <v>16</v>
      </c>
      <c r="H168" s="56" t="n">
        <v>7176.54</v>
      </c>
      <c r="I168" s="57" t="n">
        <v>2050.32</v>
      </c>
      <c r="J168" s="58"/>
      <c r="K168" s="58" t="n">
        <f aca="false">(H168*3.5%)+H168</f>
        <v>7427.7189</v>
      </c>
      <c r="L168" s="58" t="n">
        <f aca="false">(I168*3.5%)+I168</f>
        <v>2122.0812</v>
      </c>
      <c r="M168" s="58"/>
      <c r="N168" s="58" t="n">
        <f aca="false">K168/14</f>
        <v>530.55135</v>
      </c>
      <c r="O168" s="58" t="n">
        <f aca="false">L168/12</f>
        <v>176.8401</v>
      </c>
      <c r="P168" s="58"/>
      <c r="Q168" s="58" t="n">
        <f aca="false">ROUND(N168,2)</f>
        <v>530.55</v>
      </c>
      <c r="R168" s="58" t="n">
        <f aca="false">ROUND(O168,2)</f>
        <v>176.84</v>
      </c>
      <c r="S168" s="58"/>
      <c r="T168" s="57" t="n">
        <f aca="false">Q168*14</f>
        <v>7427.7</v>
      </c>
      <c r="U168" s="57" t="n">
        <f aca="false">R168*12</f>
        <v>2122.08</v>
      </c>
      <c r="V168" s="58"/>
      <c r="W168" s="56" t="n">
        <v>7356.02</v>
      </c>
      <c r="X168" s="59" t="n">
        <v>2101.56</v>
      </c>
      <c r="Y168" s="58" t="n">
        <f aca="false">T168-W168</f>
        <v>71.6799999999985</v>
      </c>
      <c r="Z168" s="58" t="n">
        <f aca="false">U168-X168</f>
        <v>20.52</v>
      </c>
      <c r="AA168" s="58"/>
      <c r="AB168" s="58" t="n">
        <f aca="false">T168/14</f>
        <v>530.55</v>
      </c>
      <c r="AC168" s="58" t="n">
        <f aca="false">ROUND(AB168,2)</f>
        <v>530.55</v>
      </c>
      <c r="AD168" s="58" t="n">
        <f aca="false">AC168*2%+AC168</f>
        <v>541.161</v>
      </c>
      <c r="AE168" s="58" t="n">
        <f aca="false">ROUND(AD168,2)</f>
        <v>541.16</v>
      </c>
      <c r="AF168" s="60" t="n">
        <v>11826.64</v>
      </c>
      <c r="AG168" s="61" t="n">
        <v>5861.66</v>
      </c>
      <c r="AH168" s="62" t="n">
        <f aca="false">AE168*14</f>
        <v>7576.24</v>
      </c>
      <c r="AI168" s="63" t="n">
        <f aca="false">U168/12</f>
        <v>176.84</v>
      </c>
      <c r="AJ168" s="63" t="n">
        <f aca="false">ROUND(AI168,2)</f>
        <v>176.84</v>
      </c>
      <c r="AK168" s="63" t="n">
        <f aca="false">AJ168*2%+AJ168</f>
        <v>180.3768</v>
      </c>
      <c r="AL168" s="64" t="n">
        <f aca="false">ROUND(AK168,2)</f>
        <v>180.38</v>
      </c>
      <c r="AM168" s="65" t="n">
        <f aca="false">AL168*12</f>
        <v>2164.56</v>
      </c>
    </row>
    <row r="169" s="12" customFormat="true" ht="31.15" hidden="false" customHeight="true" outlineLevel="0" collapsed="false">
      <c r="A169" s="68" t="n">
        <v>87</v>
      </c>
      <c r="B169" s="51" t="s">
        <v>11</v>
      </c>
      <c r="C169" s="52" t="s">
        <v>130</v>
      </c>
      <c r="D169" s="53" t="s">
        <v>13</v>
      </c>
      <c r="E169" s="54" t="s">
        <v>110</v>
      </c>
      <c r="F169" s="53" t="s">
        <v>111</v>
      </c>
      <c r="G169" s="55" t="n">
        <v>16</v>
      </c>
      <c r="H169" s="56" t="n">
        <v>7176.54</v>
      </c>
      <c r="I169" s="57" t="n">
        <v>5221.92</v>
      </c>
      <c r="J169" s="58"/>
      <c r="K169" s="58" t="n">
        <f aca="false">(H169*3.5%)+H169</f>
        <v>7427.7189</v>
      </c>
      <c r="L169" s="58" t="n">
        <f aca="false">(I169*3.5%)+I169</f>
        <v>5404.6872</v>
      </c>
      <c r="M169" s="58"/>
      <c r="N169" s="58" t="n">
        <f aca="false">K169/14</f>
        <v>530.55135</v>
      </c>
      <c r="O169" s="58" t="n">
        <f aca="false">L169/12</f>
        <v>450.3906</v>
      </c>
      <c r="P169" s="58"/>
      <c r="Q169" s="58" t="n">
        <f aca="false">ROUND(N169,2)</f>
        <v>530.55</v>
      </c>
      <c r="R169" s="58" t="n">
        <f aca="false">ROUND(O169,2)</f>
        <v>450.39</v>
      </c>
      <c r="S169" s="58"/>
      <c r="T169" s="57" t="n">
        <f aca="false">Q169*14</f>
        <v>7427.7</v>
      </c>
      <c r="U169" s="57" t="n">
        <f aca="false">R169*12</f>
        <v>5404.68</v>
      </c>
      <c r="V169" s="58"/>
      <c r="W169" s="56" t="n">
        <v>7356.02</v>
      </c>
      <c r="X169" s="59" t="n">
        <v>5352.48</v>
      </c>
      <c r="Y169" s="58" t="n">
        <f aca="false">T169-W169</f>
        <v>71.6799999999985</v>
      </c>
      <c r="Z169" s="58" t="n">
        <f aca="false">U169-X169</f>
        <v>52.2000000000007</v>
      </c>
      <c r="AA169" s="58"/>
      <c r="AB169" s="58" t="n">
        <f aca="false">T169/14</f>
        <v>530.55</v>
      </c>
      <c r="AC169" s="58" t="n">
        <f aca="false">ROUND(AB169,2)</f>
        <v>530.55</v>
      </c>
      <c r="AD169" s="58" t="n">
        <f aca="false">AC169*2%+AC169</f>
        <v>541.161</v>
      </c>
      <c r="AE169" s="58" t="n">
        <f aca="false">ROUND(AD169,2)</f>
        <v>541.16</v>
      </c>
      <c r="AF169" s="60" t="n">
        <v>11826.64</v>
      </c>
      <c r="AG169" s="61" t="n">
        <v>5861.66</v>
      </c>
      <c r="AH169" s="62" t="n">
        <f aca="false">AE169*14</f>
        <v>7576.24</v>
      </c>
      <c r="AI169" s="63" t="n">
        <f aca="false">U169/12</f>
        <v>450.39</v>
      </c>
      <c r="AJ169" s="63" t="n">
        <f aca="false">ROUND(AI169,2)</f>
        <v>450.39</v>
      </c>
      <c r="AK169" s="63" t="n">
        <f aca="false">AJ169*2%+AJ169</f>
        <v>459.3978</v>
      </c>
      <c r="AL169" s="64" t="n">
        <f aca="false">ROUND(AK169,2)</f>
        <v>459.4</v>
      </c>
      <c r="AM169" s="65" t="n">
        <f aca="false">AL169*12</f>
        <v>5512.8</v>
      </c>
    </row>
    <row r="170" s="12" customFormat="true" ht="31.15" hidden="false" customHeight="true" outlineLevel="0" collapsed="false">
      <c r="A170" s="68"/>
      <c r="B170" s="51" t="s">
        <v>16</v>
      </c>
      <c r="C170" s="52" t="s">
        <v>130</v>
      </c>
      <c r="D170" s="53" t="s">
        <v>17</v>
      </c>
      <c r="E170" s="54" t="s">
        <v>110</v>
      </c>
      <c r="F170" s="53" t="s">
        <v>111</v>
      </c>
      <c r="G170" s="55" t="n">
        <v>16</v>
      </c>
      <c r="H170" s="56" t="n">
        <v>7176.54</v>
      </c>
      <c r="I170" s="57" t="n">
        <v>2050.32</v>
      </c>
      <c r="J170" s="58"/>
      <c r="K170" s="58" t="n">
        <f aca="false">(H170*3.5%)+H170</f>
        <v>7427.7189</v>
      </c>
      <c r="L170" s="58" t="n">
        <f aca="false">(I170*3.5%)+I170</f>
        <v>2122.0812</v>
      </c>
      <c r="M170" s="58"/>
      <c r="N170" s="58" t="n">
        <f aca="false">K170/14</f>
        <v>530.55135</v>
      </c>
      <c r="O170" s="58" t="n">
        <f aca="false">L170/12</f>
        <v>176.8401</v>
      </c>
      <c r="P170" s="58"/>
      <c r="Q170" s="58" t="n">
        <f aca="false">ROUND(N170,2)</f>
        <v>530.55</v>
      </c>
      <c r="R170" s="58" t="n">
        <f aca="false">ROUND(O170,2)</f>
        <v>176.84</v>
      </c>
      <c r="S170" s="58"/>
      <c r="T170" s="57" t="n">
        <f aca="false">Q170*14</f>
        <v>7427.7</v>
      </c>
      <c r="U170" s="57" t="n">
        <f aca="false">R170*12</f>
        <v>2122.08</v>
      </c>
      <c r="V170" s="58"/>
      <c r="W170" s="56" t="n">
        <v>7356.02</v>
      </c>
      <c r="X170" s="59" t="n">
        <v>2101.56</v>
      </c>
      <c r="Y170" s="58" t="n">
        <f aca="false">T170-W170</f>
        <v>71.6799999999985</v>
      </c>
      <c r="Z170" s="58" t="n">
        <f aca="false">U170-X170</f>
        <v>20.52</v>
      </c>
      <c r="AA170" s="58"/>
      <c r="AB170" s="58" t="n">
        <f aca="false">T170/14</f>
        <v>530.55</v>
      </c>
      <c r="AC170" s="58" t="n">
        <f aca="false">ROUND(AB170,2)</f>
        <v>530.55</v>
      </c>
      <c r="AD170" s="58" t="n">
        <f aca="false">AC170*2%+AC170</f>
        <v>541.161</v>
      </c>
      <c r="AE170" s="58" t="n">
        <f aca="false">ROUND(AD170,2)</f>
        <v>541.16</v>
      </c>
      <c r="AF170" s="60" t="n">
        <v>11826.64</v>
      </c>
      <c r="AG170" s="61" t="n">
        <v>5861.66</v>
      </c>
      <c r="AH170" s="62" t="n">
        <f aca="false">AE170*14</f>
        <v>7576.24</v>
      </c>
      <c r="AI170" s="63" t="n">
        <f aca="false">U170/12</f>
        <v>176.84</v>
      </c>
      <c r="AJ170" s="63" t="n">
        <f aca="false">ROUND(AI170,2)</f>
        <v>176.84</v>
      </c>
      <c r="AK170" s="63" t="n">
        <f aca="false">AJ170*2%+AJ170</f>
        <v>180.3768</v>
      </c>
      <c r="AL170" s="64" t="n">
        <f aca="false">ROUND(AK170,2)</f>
        <v>180.38</v>
      </c>
      <c r="AM170" s="65" t="n">
        <f aca="false">AL170*12</f>
        <v>2164.56</v>
      </c>
    </row>
    <row r="171" s="12" customFormat="true" ht="31.15" hidden="false" customHeight="true" outlineLevel="0" collapsed="false">
      <c r="A171" s="68" t="n">
        <v>88</v>
      </c>
      <c r="B171" s="51" t="s">
        <v>11</v>
      </c>
      <c r="C171" s="52" t="s">
        <v>131</v>
      </c>
      <c r="D171" s="53" t="s">
        <v>13</v>
      </c>
      <c r="E171" s="54" t="s">
        <v>110</v>
      </c>
      <c r="F171" s="53" t="s">
        <v>111</v>
      </c>
      <c r="G171" s="55" t="n">
        <v>16</v>
      </c>
      <c r="H171" s="56" t="n">
        <v>7176.54</v>
      </c>
      <c r="I171" s="57" t="n">
        <v>5221.92</v>
      </c>
      <c r="J171" s="58"/>
      <c r="K171" s="58" t="n">
        <f aca="false">(H171*3.5%)+H171</f>
        <v>7427.7189</v>
      </c>
      <c r="L171" s="58" t="n">
        <f aca="false">(I171*3.5%)+I171</f>
        <v>5404.6872</v>
      </c>
      <c r="M171" s="58"/>
      <c r="N171" s="58" t="n">
        <f aca="false">K171/14</f>
        <v>530.55135</v>
      </c>
      <c r="O171" s="58" t="n">
        <f aca="false">L171/12</f>
        <v>450.3906</v>
      </c>
      <c r="P171" s="58"/>
      <c r="Q171" s="58" t="n">
        <f aca="false">ROUND(N171,2)</f>
        <v>530.55</v>
      </c>
      <c r="R171" s="58" t="n">
        <f aca="false">ROUND(O171,2)</f>
        <v>450.39</v>
      </c>
      <c r="S171" s="58"/>
      <c r="T171" s="57" t="n">
        <f aca="false">Q171*14</f>
        <v>7427.7</v>
      </c>
      <c r="U171" s="57" t="n">
        <f aca="false">R171*12</f>
        <v>5404.68</v>
      </c>
      <c r="V171" s="58"/>
      <c r="W171" s="56" t="n">
        <v>7356.02</v>
      </c>
      <c r="X171" s="59" t="n">
        <v>5352.48</v>
      </c>
      <c r="Y171" s="58" t="n">
        <f aca="false">T171-W171</f>
        <v>71.6799999999985</v>
      </c>
      <c r="Z171" s="58" t="n">
        <f aca="false">U171-X171</f>
        <v>52.2000000000007</v>
      </c>
      <c r="AA171" s="58"/>
      <c r="AB171" s="58" t="n">
        <f aca="false">T171/14</f>
        <v>530.55</v>
      </c>
      <c r="AC171" s="58" t="n">
        <f aca="false">ROUND(AB171,2)</f>
        <v>530.55</v>
      </c>
      <c r="AD171" s="58" t="n">
        <f aca="false">AC171*2%+AC171</f>
        <v>541.161</v>
      </c>
      <c r="AE171" s="58" t="n">
        <f aca="false">ROUND(AD171,2)</f>
        <v>541.16</v>
      </c>
      <c r="AF171" s="60" t="n">
        <v>11826.64</v>
      </c>
      <c r="AG171" s="61" t="n">
        <v>5861.66</v>
      </c>
      <c r="AH171" s="62" t="n">
        <f aca="false">AE171*14</f>
        <v>7576.24</v>
      </c>
      <c r="AI171" s="63" t="n">
        <f aca="false">U171/12</f>
        <v>450.39</v>
      </c>
      <c r="AJ171" s="63" t="n">
        <f aca="false">ROUND(AI171,2)</f>
        <v>450.39</v>
      </c>
      <c r="AK171" s="63" t="n">
        <f aca="false">AJ171*2%+AJ171</f>
        <v>459.3978</v>
      </c>
      <c r="AL171" s="64" t="n">
        <f aca="false">ROUND(AK171,2)</f>
        <v>459.4</v>
      </c>
      <c r="AM171" s="65" t="n">
        <f aca="false">AL171*12</f>
        <v>5512.8</v>
      </c>
    </row>
    <row r="172" s="12" customFormat="true" ht="31.15" hidden="false" customHeight="true" outlineLevel="0" collapsed="false">
      <c r="A172" s="68"/>
      <c r="B172" s="51" t="s">
        <v>16</v>
      </c>
      <c r="C172" s="52" t="s">
        <v>131</v>
      </c>
      <c r="D172" s="53" t="s">
        <v>17</v>
      </c>
      <c r="E172" s="54" t="s">
        <v>110</v>
      </c>
      <c r="F172" s="53" t="s">
        <v>111</v>
      </c>
      <c r="G172" s="55" t="n">
        <v>16</v>
      </c>
      <c r="H172" s="56" t="n">
        <v>7176.54</v>
      </c>
      <c r="I172" s="57" t="n">
        <v>2050.32</v>
      </c>
      <c r="J172" s="58"/>
      <c r="K172" s="58" t="n">
        <f aca="false">(H172*3.5%)+H172</f>
        <v>7427.7189</v>
      </c>
      <c r="L172" s="58" t="n">
        <f aca="false">(I172*3.5%)+I172</f>
        <v>2122.0812</v>
      </c>
      <c r="M172" s="58"/>
      <c r="N172" s="58" t="n">
        <f aca="false">K172/14</f>
        <v>530.55135</v>
      </c>
      <c r="O172" s="58" t="n">
        <f aca="false">L172/12</f>
        <v>176.8401</v>
      </c>
      <c r="P172" s="58"/>
      <c r="Q172" s="58" t="n">
        <f aca="false">ROUND(N172,2)</f>
        <v>530.55</v>
      </c>
      <c r="R172" s="58" t="n">
        <f aca="false">ROUND(O172,2)</f>
        <v>176.84</v>
      </c>
      <c r="S172" s="58"/>
      <c r="T172" s="57" t="n">
        <f aca="false">Q172*14</f>
        <v>7427.7</v>
      </c>
      <c r="U172" s="57" t="n">
        <f aca="false">R172*12</f>
        <v>2122.08</v>
      </c>
      <c r="V172" s="58"/>
      <c r="W172" s="56" t="n">
        <v>7356.02</v>
      </c>
      <c r="X172" s="59" t="n">
        <v>2101.56</v>
      </c>
      <c r="Y172" s="58" t="n">
        <f aca="false">T172-W172</f>
        <v>71.6799999999985</v>
      </c>
      <c r="Z172" s="58" t="n">
        <f aca="false">U172-X172</f>
        <v>20.52</v>
      </c>
      <c r="AA172" s="58"/>
      <c r="AB172" s="58" t="n">
        <f aca="false">T172/14</f>
        <v>530.55</v>
      </c>
      <c r="AC172" s="58" t="n">
        <f aca="false">ROUND(AB172,2)</f>
        <v>530.55</v>
      </c>
      <c r="AD172" s="58" t="n">
        <f aca="false">AC172*2%+AC172</f>
        <v>541.161</v>
      </c>
      <c r="AE172" s="58" t="n">
        <f aca="false">ROUND(AD172,2)</f>
        <v>541.16</v>
      </c>
      <c r="AF172" s="60" t="n">
        <v>11826.64</v>
      </c>
      <c r="AG172" s="61" t="n">
        <v>5861.66</v>
      </c>
      <c r="AH172" s="62" t="n">
        <f aca="false">AE172*14</f>
        <v>7576.24</v>
      </c>
      <c r="AI172" s="63" t="n">
        <f aca="false">U172/12</f>
        <v>176.84</v>
      </c>
      <c r="AJ172" s="63" t="n">
        <f aca="false">ROUND(AI172,2)</f>
        <v>176.84</v>
      </c>
      <c r="AK172" s="63" t="n">
        <f aca="false">AJ172*2%+AJ172</f>
        <v>180.3768</v>
      </c>
      <c r="AL172" s="64" t="n">
        <f aca="false">ROUND(AK172,2)</f>
        <v>180.38</v>
      </c>
      <c r="AM172" s="65" t="n">
        <f aca="false">AL172*12</f>
        <v>2164.56</v>
      </c>
    </row>
    <row r="173" s="12" customFormat="true" ht="31.15" hidden="false" customHeight="true" outlineLevel="0" collapsed="false">
      <c r="A173" s="68" t="n">
        <v>89</v>
      </c>
      <c r="B173" s="51" t="s">
        <v>11</v>
      </c>
      <c r="C173" s="52" t="s">
        <v>132</v>
      </c>
      <c r="D173" s="53" t="s">
        <v>13</v>
      </c>
      <c r="E173" s="54" t="s">
        <v>110</v>
      </c>
      <c r="F173" s="53" t="s">
        <v>111</v>
      </c>
      <c r="G173" s="55" t="n">
        <v>16</v>
      </c>
      <c r="H173" s="56" t="n">
        <v>7176.54</v>
      </c>
      <c r="I173" s="57" t="n">
        <v>5221.92</v>
      </c>
      <c r="J173" s="58"/>
      <c r="K173" s="58" t="n">
        <f aca="false">(H173*3.5%)+H173</f>
        <v>7427.7189</v>
      </c>
      <c r="L173" s="58" t="n">
        <f aca="false">(I173*3.5%)+I173</f>
        <v>5404.6872</v>
      </c>
      <c r="M173" s="58"/>
      <c r="N173" s="58" t="n">
        <f aca="false">K173/14</f>
        <v>530.55135</v>
      </c>
      <c r="O173" s="58" t="n">
        <f aca="false">L173/12</f>
        <v>450.3906</v>
      </c>
      <c r="P173" s="58"/>
      <c r="Q173" s="58" t="n">
        <f aca="false">ROUND(N173,2)</f>
        <v>530.55</v>
      </c>
      <c r="R173" s="58" t="n">
        <f aca="false">ROUND(O173,2)</f>
        <v>450.39</v>
      </c>
      <c r="S173" s="58"/>
      <c r="T173" s="57" t="n">
        <f aca="false">Q173*14</f>
        <v>7427.7</v>
      </c>
      <c r="U173" s="57" t="n">
        <f aca="false">R173*12</f>
        <v>5404.68</v>
      </c>
      <c r="V173" s="58"/>
      <c r="W173" s="56" t="n">
        <v>7356.02</v>
      </c>
      <c r="X173" s="59" t="n">
        <v>5352.48</v>
      </c>
      <c r="Y173" s="58" t="n">
        <f aca="false">T173-W173</f>
        <v>71.6799999999985</v>
      </c>
      <c r="Z173" s="58" t="n">
        <f aca="false">U173-X173</f>
        <v>52.2000000000007</v>
      </c>
      <c r="AA173" s="58"/>
      <c r="AB173" s="58" t="n">
        <f aca="false">T173/14</f>
        <v>530.55</v>
      </c>
      <c r="AC173" s="58" t="n">
        <f aca="false">ROUND(AB173,2)</f>
        <v>530.55</v>
      </c>
      <c r="AD173" s="58" t="n">
        <f aca="false">AC173*2%+AC173</f>
        <v>541.161</v>
      </c>
      <c r="AE173" s="58" t="n">
        <f aca="false">ROUND(AD173,2)</f>
        <v>541.16</v>
      </c>
      <c r="AF173" s="60" t="n">
        <v>11826.64</v>
      </c>
      <c r="AG173" s="61" t="n">
        <v>5861.66</v>
      </c>
      <c r="AH173" s="62" t="n">
        <f aca="false">AE173*14</f>
        <v>7576.24</v>
      </c>
      <c r="AI173" s="63" t="n">
        <f aca="false">U173/12</f>
        <v>450.39</v>
      </c>
      <c r="AJ173" s="63" t="n">
        <f aca="false">ROUND(AI173,2)</f>
        <v>450.39</v>
      </c>
      <c r="AK173" s="63" t="n">
        <f aca="false">AJ173*2%+AJ173</f>
        <v>459.3978</v>
      </c>
      <c r="AL173" s="64" t="n">
        <f aca="false">ROUND(AK173,2)</f>
        <v>459.4</v>
      </c>
      <c r="AM173" s="65" t="n">
        <f aca="false">AL173*12</f>
        <v>5512.8</v>
      </c>
    </row>
    <row r="174" s="12" customFormat="true" ht="31.15" hidden="false" customHeight="true" outlineLevel="0" collapsed="false">
      <c r="A174" s="68"/>
      <c r="B174" s="51" t="s">
        <v>16</v>
      </c>
      <c r="C174" s="52" t="s">
        <v>132</v>
      </c>
      <c r="D174" s="53" t="s">
        <v>17</v>
      </c>
      <c r="E174" s="54" t="s">
        <v>110</v>
      </c>
      <c r="F174" s="53" t="s">
        <v>111</v>
      </c>
      <c r="G174" s="55" t="n">
        <v>16</v>
      </c>
      <c r="H174" s="56" t="n">
        <v>7176.54</v>
      </c>
      <c r="I174" s="57" t="n">
        <v>2050.32</v>
      </c>
      <c r="J174" s="58"/>
      <c r="K174" s="58" t="n">
        <f aca="false">(H174*3.5%)+H174</f>
        <v>7427.7189</v>
      </c>
      <c r="L174" s="58" t="n">
        <f aca="false">(I174*3.5%)+I174</f>
        <v>2122.0812</v>
      </c>
      <c r="M174" s="58"/>
      <c r="N174" s="58" t="n">
        <f aca="false">K174/14</f>
        <v>530.55135</v>
      </c>
      <c r="O174" s="58" t="n">
        <f aca="false">L174/12</f>
        <v>176.8401</v>
      </c>
      <c r="P174" s="58"/>
      <c r="Q174" s="58" t="n">
        <f aca="false">ROUND(N174,2)</f>
        <v>530.55</v>
      </c>
      <c r="R174" s="58" t="n">
        <f aca="false">ROUND(O174,2)</f>
        <v>176.84</v>
      </c>
      <c r="S174" s="58"/>
      <c r="T174" s="57" t="n">
        <f aca="false">Q174*14</f>
        <v>7427.7</v>
      </c>
      <c r="U174" s="57" t="n">
        <f aca="false">R174*12</f>
        <v>2122.08</v>
      </c>
      <c r="V174" s="58"/>
      <c r="W174" s="56" t="n">
        <v>7356.02</v>
      </c>
      <c r="X174" s="59" t="n">
        <v>2101.56</v>
      </c>
      <c r="Y174" s="58" t="n">
        <f aca="false">T174-W174</f>
        <v>71.6799999999985</v>
      </c>
      <c r="Z174" s="58" t="n">
        <f aca="false">U174-X174</f>
        <v>20.52</v>
      </c>
      <c r="AA174" s="58"/>
      <c r="AB174" s="58" t="n">
        <f aca="false">T174/14</f>
        <v>530.55</v>
      </c>
      <c r="AC174" s="58" t="n">
        <f aca="false">ROUND(AB174,2)</f>
        <v>530.55</v>
      </c>
      <c r="AD174" s="58" t="n">
        <f aca="false">AC174*2%+AC174</f>
        <v>541.161</v>
      </c>
      <c r="AE174" s="58" t="n">
        <f aca="false">ROUND(AD174,2)</f>
        <v>541.16</v>
      </c>
      <c r="AF174" s="60" t="n">
        <v>11826.64</v>
      </c>
      <c r="AG174" s="61" t="n">
        <v>5861.66</v>
      </c>
      <c r="AH174" s="62" t="n">
        <f aca="false">AE174*14</f>
        <v>7576.24</v>
      </c>
      <c r="AI174" s="63" t="n">
        <f aca="false">U174/12</f>
        <v>176.84</v>
      </c>
      <c r="AJ174" s="63" t="n">
        <f aca="false">ROUND(AI174,2)</f>
        <v>176.84</v>
      </c>
      <c r="AK174" s="63" t="n">
        <f aca="false">AJ174*2%+AJ174</f>
        <v>180.3768</v>
      </c>
      <c r="AL174" s="64" t="n">
        <f aca="false">ROUND(AK174,2)</f>
        <v>180.38</v>
      </c>
      <c r="AM174" s="65" t="n">
        <f aca="false">AL174*12</f>
        <v>2164.56</v>
      </c>
    </row>
    <row r="175" s="12" customFormat="true" ht="31.15" hidden="false" customHeight="true" outlineLevel="0" collapsed="false">
      <c r="A175" s="68" t="n">
        <v>90</v>
      </c>
      <c r="B175" s="51" t="s">
        <v>11</v>
      </c>
      <c r="C175" s="52" t="s">
        <v>123</v>
      </c>
      <c r="D175" s="53" t="s">
        <v>13</v>
      </c>
      <c r="E175" s="54" t="s">
        <v>110</v>
      </c>
      <c r="F175" s="53" t="s">
        <v>111</v>
      </c>
      <c r="G175" s="55" t="n">
        <v>16</v>
      </c>
      <c r="H175" s="56" t="n">
        <v>9152.5</v>
      </c>
      <c r="I175" s="57" t="n">
        <v>4933.2</v>
      </c>
      <c r="J175" s="58"/>
      <c r="K175" s="58" t="n">
        <f aca="false">(H175*3.5%)+H175</f>
        <v>9472.8375</v>
      </c>
      <c r="L175" s="58" t="n">
        <f aca="false">(I175*3.5%)+I175</f>
        <v>5105.862</v>
      </c>
      <c r="M175" s="58"/>
      <c r="N175" s="58" t="n">
        <f aca="false">K175/14</f>
        <v>676.63125</v>
      </c>
      <c r="O175" s="58" t="n">
        <f aca="false">L175/12</f>
        <v>425.4885</v>
      </c>
      <c r="P175" s="58"/>
      <c r="Q175" s="58" t="n">
        <f aca="false">ROUND(N175,2)</f>
        <v>676.63</v>
      </c>
      <c r="R175" s="58" t="n">
        <f aca="false">ROUND(O175,2)</f>
        <v>425.49</v>
      </c>
      <c r="S175" s="58"/>
      <c r="T175" s="57" t="n">
        <f aca="false">Q175*14</f>
        <v>9472.82</v>
      </c>
      <c r="U175" s="57" t="n">
        <f aca="false">R175*12</f>
        <v>5105.88</v>
      </c>
      <c r="V175" s="58"/>
      <c r="W175" s="56" t="n">
        <v>9381.26</v>
      </c>
      <c r="X175" s="59" t="n">
        <v>5056.56</v>
      </c>
      <c r="Y175" s="58" t="n">
        <f aca="false">T175-W175</f>
        <v>91.5599999999995</v>
      </c>
      <c r="Z175" s="58" t="n">
        <f aca="false">U175-X175</f>
        <v>49.3200000000006</v>
      </c>
      <c r="AA175" s="58"/>
      <c r="AB175" s="58" t="n">
        <f aca="false">T175/14</f>
        <v>676.63</v>
      </c>
      <c r="AC175" s="58" t="n">
        <f aca="false">ROUND(AB175,2)</f>
        <v>676.63</v>
      </c>
      <c r="AD175" s="58" t="n">
        <f aca="false">AC175*2%+AC175</f>
        <v>690.1626</v>
      </c>
      <c r="AE175" s="58" t="n">
        <f aca="false">ROUND(AD175,2)</f>
        <v>690.16</v>
      </c>
      <c r="AF175" s="60" t="n">
        <v>11826.64</v>
      </c>
      <c r="AG175" s="61" t="n">
        <v>5861.66</v>
      </c>
      <c r="AH175" s="62" t="n">
        <f aca="false">AE175*14</f>
        <v>9662.24</v>
      </c>
      <c r="AI175" s="63" t="n">
        <f aca="false">U175/12</f>
        <v>425.49</v>
      </c>
      <c r="AJ175" s="63" t="n">
        <f aca="false">ROUND(AI175,2)</f>
        <v>425.49</v>
      </c>
      <c r="AK175" s="63" t="n">
        <f aca="false">AJ175*2%+AJ175</f>
        <v>433.9998</v>
      </c>
      <c r="AL175" s="64" t="n">
        <f aca="false">ROUND(AK175,2)</f>
        <v>434</v>
      </c>
      <c r="AM175" s="65" t="n">
        <f aca="false">AL175*12</f>
        <v>5208</v>
      </c>
    </row>
    <row r="176" s="12" customFormat="true" ht="31.15" hidden="false" customHeight="true" outlineLevel="0" collapsed="false">
      <c r="A176" s="68"/>
      <c r="B176" s="51" t="s">
        <v>16</v>
      </c>
      <c r="C176" s="52" t="s">
        <v>123</v>
      </c>
      <c r="D176" s="53" t="s">
        <v>17</v>
      </c>
      <c r="E176" s="54" t="s">
        <v>110</v>
      </c>
      <c r="F176" s="53" t="s">
        <v>111</v>
      </c>
      <c r="G176" s="55" t="n">
        <v>16</v>
      </c>
      <c r="H176" s="56" t="n">
        <v>9152.5</v>
      </c>
      <c r="I176" s="57" t="n">
        <v>2050.32</v>
      </c>
      <c r="J176" s="58"/>
      <c r="K176" s="58" t="n">
        <f aca="false">(H176*3.5%)+H176</f>
        <v>9472.8375</v>
      </c>
      <c r="L176" s="58" t="n">
        <f aca="false">(I176*3.5%)+I176</f>
        <v>2122.0812</v>
      </c>
      <c r="M176" s="58"/>
      <c r="N176" s="58" t="n">
        <f aca="false">K176/14</f>
        <v>676.63125</v>
      </c>
      <c r="O176" s="58" t="n">
        <f aca="false">L176/12</f>
        <v>176.8401</v>
      </c>
      <c r="P176" s="58"/>
      <c r="Q176" s="58" t="n">
        <f aca="false">ROUND(N176,2)</f>
        <v>676.63</v>
      </c>
      <c r="R176" s="58" t="n">
        <f aca="false">ROUND(O176,2)</f>
        <v>176.84</v>
      </c>
      <c r="S176" s="58"/>
      <c r="T176" s="57" t="n">
        <f aca="false">Q176*14</f>
        <v>9472.82</v>
      </c>
      <c r="U176" s="57" t="n">
        <f aca="false">R176*12</f>
        <v>2122.08</v>
      </c>
      <c r="V176" s="58"/>
      <c r="W176" s="56" t="n">
        <v>9381.26</v>
      </c>
      <c r="X176" s="59" t="n">
        <v>2101.56</v>
      </c>
      <c r="Y176" s="58" t="n">
        <f aca="false">T176-W176</f>
        <v>91.5599999999995</v>
      </c>
      <c r="Z176" s="58" t="n">
        <f aca="false">U176-X176</f>
        <v>20.52</v>
      </c>
      <c r="AA176" s="58"/>
      <c r="AB176" s="58" t="n">
        <f aca="false">T176/14</f>
        <v>676.63</v>
      </c>
      <c r="AC176" s="58" t="n">
        <f aca="false">ROUND(AB176,2)</f>
        <v>676.63</v>
      </c>
      <c r="AD176" s="58" t="n">
        <f aca="false">AC176*2%+AC176</f>
        <v>690.1626</v>
      </c>
      <c r="AE176" s="58" t="n">
        <f aca="false">ROUND(AD176,2)</f>
        <v>690.16</v>
      </c>
      <c r="AF176" s="60" t="n">
        <v>11826.64</v>
      </c>
      <c r="AG176" s="61" t="n">
        <v>5861.66</v>
      </c>
      <c r="AH176" s="62" t="n">
        <f aca="false">AE176*14</f>
        <v>9662.24</v>
      </c>
      <c r="AI176" s="63" t="n">
        <f aca="false">U176/12</f>
        <v>176.84</v>
      </c>
      <c r="AJ176" s="63" t="n">
        <f aca="false">ROUND(AI176,2)</f>
        <v>176.84</v>
      </c>
      <c r="AK176" s="63" t="n">
        <f aca="false">AJ176*2%+AJ176</f>
        <v>180.3768</v>
      </c>
      <c r="AL176" s="64" t="n">
        <f aca="false">ROUND(AK176,2)</f>
        <v>180.38</v>
      </c>
      <c r="AM176" s="65" t="n">
        <f aca="false">AL176*12</f>
        <v>2164.56</v>
      </c>
    </row>
    <row r="177" s="12" customFormat="true" ht="31.15" hidden="false" customHeight="true" outlineLevel="0" collapsed="false">
      <c r="A177" s="68" t="n">
        <v>91</v>
      </c>
      <c r="B177" s="51" t="s">
        <v>11</v>
      </c>
      <c r="C177" s="52" t="s">
        <v>133</v>
      </c>
      <c r="D177" s="53" t="s">
        <v>13</v>
      </c>
      <c r="E177" s="54" t="s">
        <v>110</v>
      </c>
      <c r="F177" s="53" t="s">
        <v>111</v>
      </c>
      <c r="G177" s="55" t="n">
        <v>16</v>
      </c>
      <c r="H177" s="56" t="n">
        <v>5645.78</v>
      </c>
      <c r="I177" s="57" t="n">
        <v>4645.2</v>
      </c>
      <c r="J177" s="58"/>
      <c r="K177" s="58" t="n">
        <f aca="false">(H177*3.5%)+H177</f>
        <v>5843.3823</v>
      </c>
      <c r="L177" s="58" t="n">
        <f aca="false">(I177*3.5%)+I177</f>
        <v>4807.782</v>
      </c>
      <c r="M177" s="58"/>
      <c r="N177" s="58" t="n">
        <f aca="false">K177/14</f>
        <v>417.38445</v>
      </c>
      <c r="O177" s="58" t="n">
        <f aca="false">L177/12</f>
        <v>400.6485</v>
      </c>
      <c r="P177" s="58"/>
      <c r="Q177" s="58" t="n">
        <f aca="false">ROUND(N177,2)</f>
        <v>417.38</v>
      </c>
      <c r="R177" s="58" t="n">
        <f aca="false">ROUND(O177,2)</f>
        <v>400.65</v>
      </c>
      <c r="S177" s="58"/>
      <c r="T177" s="57" t="n">
        <f aca="false">Q177*14</f>
        <v>5843.32</v>
      </c>
      <c r="U177" s="57" t="n">
        <f aca="false">R177*12</f>
        <v>4807.8</v>
      </c>
      <c r="V177" s="58"/>
      <c r="W177" s="56" t="n">
        <v>5786.9</v>
      </c>
      <c r="X177" s="59" t="n">
        <v>4761.36</v>
      </c>
      <c r="Y177" s="58" t="n">
        <f aca="false">T177-W177</f>
        <v>56.4200000000001</v>
      </c>
      <c r="Z177" s="58" t="n">
        <f aca="false">U177-X177</f>
        <v>46.4399999999996</v>
      </c>
      <c r="AA177" s="58"/>
      <c r="AB177" s="58" t="n">
        <f aca="false">T177/14</f>
        <v>417.38</v>
      </c>
      <c r="AC177" s="58" t="n">
        <f aca="false">ROUND(AB177,2)</f>
        <v>417.38</v>
      </c>
      <c r="AD177" s="58" t="n">
        <f aca="false">AC177*2%+AC177</f>
        <v>425.7276</v>
      </c>
      <c r="AE177" s="58" t="n">
        <f aca="false">ROUND(AD177,2)</f>
        <v>425.73</v>
      </c>
      <c r="AF177" s="60" t="n">
        <v>11826.64</v>
      </c>
      <c r="AG177" s="61" t="n">
        <v>5861.66</v>
      </c>
      <c r="AH177" s="62" t="n">
        <f aca="false">AE177*14</f>
        <v>5960.22</v>
      </c>
      <c r="AI177" s="63" t="n">
        <f aca="false">U177/12</f>
        <v>400.65</v>
      </c>
      <c r="AJ177" s="63" t="n">
        <f aca="false">ROUND(AI177,2)</f>
        <v>400.65</v>
      </c>
      <c r="AK177" s="63" t="n">
        <f aca="false">AJ177*2%+AJ177</f>
        <v>408.663</v>
      </c>
      <c r="AL177" s="64" t="n">
        <f aca="false">ROUND(AK177,2)</f>
        <v>408.66</v>
      </c>
      <c r="AM177" s="65" t="n">
        <f aca="false">AL177*12</f>
        <v>4903.92</v>
      </c>
    </row>
    <row r="178" s="12" customFormat="true" ht="31.15" hidden="false" customHeight="true" outlineLevel="0" collapsed="false">
      <c r="A178" s="68"/>
      <c r="B178" s="51" t="s">
        <v>16</v>
      </c>
      <c r="C178" s="52" t="s">
        <v>133</v>
      </c>
      <c r="D178" s="53" t="s">
        <v>17</v>
      </c>
      <c r="E178" s="54" t="s">
        <v>110</v>
      </c>
      <c r="F178" s="53" t="s">
        <v>111</v>
      </c>
      <c r="G178" s="55" t="n">
        <v>16</v>
      </c>
      <c r="H178" s="56" t="n">
        <v>5645.78</v>
      </c>
      <c r="I178" s="57" t="n">
        <v>2050.32</v>
      </c>
      <c r="J178" s="58"/>
      <c r="K178" s="58" t="n">
        <f aca="false">(H178*3.5%)+H178</f>
        <v>5843.3823</v>
      </c>
      <c r="L178" s="58" t="n">
        <f aca="false">(I178*3.5%)+I178</f>
        <v>2122.0812</v>
      </c>
      <c r="M178" s="58"/>
      <c r="N178" s="58" t="n">
        <f aca="false">K178/14</f>
        <v>417.38445</v>
      </c>
      <c r="O178" s="58" t="n">
        <f aca="false">L178/12</f>
        <v>176.8401</v>
      </c>
      <c r="P178" s="58"/>
      <c r="Q178" s="58" t="n">
        <f aca="false">ROUND(N178,2)</f>
        <v>417.38</v>
      </c>
      <c r="R178" s="58" t="n">
        <f aca="false">ROUND(O178,2)</f>
        <v>176.84</v>
      </c>
      <c r="S178" s="58"/>
      <c r="T178" s="57" t="n">
        <f aca="false">Q178*14</f>
        <v>5843.32</v>
      </c>
      <c r="U178" s="57" t="n">
        <f aca="false">R178*12</f>
        <v>2122.08</v>
      </c>
      <c r="V178" s="58"/>
      <c r="W178" s="56" t="n">
        <v>5786.9</v>
      </c>
      <c r="X178" s="59" t="n">
        <v>2101.56</v>
      </c>
      <c r="Y178" s="58" t="n">
        <f aca="false">T178-W178</f>
        <v>56.4200000000001</v>
      </c>
      <c r="Z178" s="58" t="n">
        <f aca="false">U178-X178</f>
        <v>20.52</v>
      </c>
      <c r="AA178" s="58"/>
      <c r="AB178" s="58" t="n">
        <f aca="false">T178/14</f>
        <v>417.38</v>
      </c>
      <c r="AC178" s="58" t="n">
        <f aca="false">ROUND(AB178,2)</f>
        <v>417.38</v>
      </c>
      <c r="AD178" s="58" t="n">
        <f aca="false">AC178*2%+AC178</f>
        <v>425.7276</v>
      </c>
      <c r="AE178" s="58" t="n">
        <f aca="false">ROUND(AD178,2)</f>
        <v>425.73</v>
      </c>
      <c r="AF178" s="60" t="n">
        <v>11826.64</v>
      </c>
      <c r="AG178" s="61" t="n">
        <v>5861.66</v>
      </c>
      <c r="AH178" s="62" t="n">
        <f aca="false">AE178*14</f>
        <v>5960.22</v>
      </c>
      <c r="AI178" s="63" t="n">
        <f aca="false">U178/12</f>
        <v>176.84</v>
      </c>
      <c r="AJ178" s="63" t="n">
        <f aca="false">ROUND(AI178,2)</f>
        <v>176.84</v>
      </c>
      <c r="AK178" s="63" t="n">
        <f aca="false">AJ178*2%+AJ178</f>
        <v>180.3768</v>
      </c>
      <c r="AL178" s="64" t="n">
        <f aca="false">ROUND(AK178,2)</f>
        <v>180.38</v>
      </c>
      <c r="AM178" s="65" t="n">
        <f aca="false">AL178*12</f>
        <v>2164.56</v>
      </c>
    </row>
    <row r="179" s="12" customFormat="true" ht="31.15" hidden="false" customHeight="true" outlineLevel="0" collapsed="false">
      <c r="A179" s="68" t="n">
        <v>92</v>
      </c>
      <c r="B179" s="51" t="s">
        <v>11</v>
      </c>
      <c r="C179" s="52" t="s">
        <v>134</v>
      </c>
      <c r="D179" s="53" t="s">
        <v>13</v>
      </c>
      <c r="E179" s="54" t="s">
        <v>135</v>
      </c>
      <c r="F179" s="53" t="s">
        <v>136</v>
      </c>
      <c r="G179" s="55" t="n">
        <v>18</v>
      </c>
      <c r="H179" s="56" t="n">
        <v>11372.2</v>
      </c>
      <c r="I179" s="57" t="n">
        <v>5798.04</v>
      </c>
      <c r="J179" s="58"/>
      <c r="K179" s="58" t="n">
        <f aca="false">(H179*3.5%)+H179</f>
        <v>11770.227</v>
      </c>
      <c r="L179" s="58" t="n">
        <f aca="false">(I179*3.5%)+I179</f>
        <v>6000.9714</v>
      </c>
      <c r="M179" s="58"/>
      <c r="N179" s="58" t="n">
        <f aca="false">K179/14</f>
        <v>840.7305</v>
      </c>
      <c r="O179" s="58" t="n">
        <f aca="false">L179/12</f>
        <v>500.08095</v>
      </c>
      <c r="P179" s="58"/>
      <c r="Q179" s="58" t="n">
        <f aca="false">ROUND(N179,2)</f>
        <v>840.73</v>
      </c>
      <c r="R179" s="58" t="n">
        <f aca="false">ROUND(O179,2)</f>
        <v>500.08</v>
      </c>
      <c r="S179" s="58"/>
      <c r="T179" s="57" t="n">
        <f aca="false">Q179*14</f>
        <v>11770.22</v>
      </c>
      <c r="U179" s="57" t="n">
        <f aca="false">R179*12</f>
        <v>6000.96</v>
      </c>
      <c r="V179" s="58"/>
      <c r="W179" s="56" t="n">
        <v>11656.54</v>
      </c>
      <c r="X179" s="59" t="n">
        <v>5943</v>
      </c>
      <c r="Y179" s="58" t="n">
        <f aca="false">T179-W179</f>
        <v>113.68</v>
      </c>
      <c r="Z179" s="58" t="n">
        <f aca="false">U179-X179</f>
        <v>57.96</v>
      </c>
      <c r="AA179" s="58"/>
      <c r="AB179" s="58" t="n">
        <f aca="false">T179/14</f>
        <v>840.73</v>
      </c>
      <c r="AC179" s="58" t="n">
        <f aca="false">ROUND(AB179,2)</f>
        <v>840.73</v>
      </c>
      <c r="AD179" s="58" t="n">
        <f aca="false">AC179*2%+AC179</f>
        <v>857.5446</v>
      </c>
      <c r="AE179" s="58" t="n">
        <f aca="false">ROUND(AD179,2)</f>
        <v>857.54</v>
      </c>
      <c r="AF179" s="60" t="n">
        <v>10024.64</v>
      </c>
      <c r="AG179" s="61" t="n">
        <v>6613.18</v>
      </c>
      <c r="AH179" s="62" t="n">
        <f aca="false">AE179*14</f>
        <v>12005.56</v>
      </c>
      <c r="AI179" s="63" t="n">
        <f aca="false">U179/12</f>
        <v>500.08</v>
      </c>
      <c r="AJ179" s="63" t="n">
        <f aca="false">ROUND(AI179,2)</f>
        <v>500.08</v>
      </c>
      <c r="AK179" s="63" t="n">
        <f aca="false">AJ179*2%+AJ179</f>
        <v>510.0816</v>
      </c>
      <c r="AL179" s="64" t="n">
        <f aca="false">ROUND(AK179,2)</f>
        <v>510.08</v>
      </c>
      <c r="AM179" s="65" t="n">
        <f aca="false">AL179*12</f>
        <v>6120.96</v>
      </c>
    </row>
    <row r="180" s="12" customFormat="true" ht="31.15" hidden="false" customHeight="true" outlineLevel="0" collapsed="false">
      <c r="A180" s="68"/>
      <c r="B180" s="51" t="s">
        <v>16</v>
      </c>
      <c r="C180" s="52" t="s">
        <v>134</v>
      </c>
      <c r="D180" s="53" t="s">
        <v>17</v>
      </c>
      <c r="E180" s="54" t="s">
        <v>135</v>
      </c>
      <c r="F180" s="53" t="s">
        <v>136</v>
      </c>
      <c r="G180" s="55" t="n">
        <v>18</v>
      </c>
      <c r="H180" s="56" t="n">
        <v>11372.2</v>
      </c>
      <c r="I180" s="57" t="n">
        <v>2050.32</v>
      </c>
      <c r="J180" s="58"/>
      <c r="K180" s="58" t="n">
        <f aca="false">(H180*3.5%)+H180</f>
        <v>11770.227</v>
      </c>
      <c r="L180" s="58" t="n">
        <f aca="false">(I180*3.5%)+I180</f>
        <v>2122.0812</v>
      </c>
      <c r="M180" s="58"/>
      <c r="N180" s="58" t="n">
        <f aca="false">K180/14</f>
        <v>840.7305</v>
      </c>
      <c r="O180" s="58" t="n">
        <f aca="false">L180/12</f>
        <v>176.8401</v>
      </c>
      <c r="P180" s="58"/>
      <c r="Q180" s="58" t="n">
        <f aca="false">ROUND(N180,2)</f>
        <v>840.73</v>
      </c>
      <c r="R180" s="58" t="n">
        <f aca="false">ROUND(O180,2)</f>
        <v>176.84</v>
      </c>
      <c r="S180" s="58"/>
      <c r="T180" s="57" t="n">
        <f aca="false">Q180*14</f>
        <v>11770.22</v>
      </c>
      <c r="U180" s="57" t="n">
        <f aca="false">R180*12</f>
        <v>2122.08</v>
      </c>
      <c r="V180" s="58"/>
      <c r="W180" s="56" t="n">
        <v>11656.54</v>
      </c>
      <c r="X180" s="59" t="n">
        <v>2101.56</v>
      </c>
      <c r="Y180" s="58" t="n">
        <f aca="false">T180-W180</f>
        <v>113.68</v>
      </c>
      <c r="Z180" s="58" t="n">
        <f aca="false">U180-X180</f>
        <v>20.52</v>
      </c>
      <c r="AA180" s="58"/>
      <c r="AB180" s="58" t="n">
        <f aca="false">T180/14</f>
        <v>840.73</v>
      </c>
      <c r="AC180" s="58" t="n">
        <f aca="false">ROUND(AB180,2)</f>
        <v>840.73</v>
      </c>
      <c r="AD180" s="58" t="n">
        <f aca="false">AC180*2%+AC180</f>
        <v>857.5446</v>
      </c>
      <c r="AE180" s="58" t="n">
        <f aca="false">ROUND(AD180,2)</f>
        <v>857.54</v>
      </c>
      <c r="AF180" s="60" t="n">
        <v>10024.64</v>
      </c>
      <c r="AG180" s="61" t="n">
        <v>6613.18</v>
      </c>
      <c r="AH180" s="62" t="n">
        <f aca="false">AE180*14</f>
        <v>12005.56</v>
      </c>
      <c r="AI180" s="63" t="n">
        <f aca="false">U180/12</f>
        <v>176.84</v>
      </c>
      <c r="AJ180" s="63" t="n">
        <f aca="false">ROUND(AI180,2)</f>
        <v>176.84</v>
      </c>
      <c r="AK180" s="63" t="n">
        <f aca="false">AJ180*2%+AJ180</f>
        <v>180.3768</v>
      </c>
      <c r="AL180" s="64" t="n">
        <f aca="false">ROUND(AK180,2)</f>
        <v>180.38</v>
      </c>
      <c r="AM180" s="65" t="n">
        <f aca="false">AL180*12</f>
        <v>2164.56</v>
      </c>
    </row>
    <row r="181" s="12" customFormat="true" ht="31.15" hidden="false" customHeight="true" outlineLevel="0" collapsed="false">
      <c r="A181" s="68" t="n">
        <v>93</v>
      </c>
      <c r="B181" s="51" t="s">
        <v>11</v>
      </c>
      <c r="C181" s="52" t="s">
        <v>137</v>
      </c>
      <c r="D181" s="53" t="s">
        <v>13</v>
      </c>
      <c r="E181" s="54" t="s">
        <v>135</v>
      </c>
      <c r="F181" s="53" t="s">
        <v>136</v>
      </c>
      <c r="G181" s="55" t="n">
        <v>18</v>
      </c>
      <c r="H181" s="56" t="n">
        <v>11372.2</v>
      </c>
      <c r="I181" s="57" t="n">
        <v>5798.04</v>
      </c>
      <c r="J181" s="58"/>
      <c r="K181" s="58" t="n">
        <f aca="false">(H181*3.5%)+H181</f>
        <v>11770.227</v>
      </c>
      <c r="L181" s="58" t="n">
        <f aca="false">(I181*3.5%)+I181</f>
        <v>6000.9714</v>
      </c>
      <c r="M181" s="58"/>
      <c r="N181" s="58" t="n">
        <f aca="false">K181/14</f>
        <v>840.7305</v>
      </c>
      <c r="O181" s="58" t="n">
        <f aca="false">L181/12</f>
        <v>500.08095</v>
      </c>
      <c r="P181" s="58"/>
      <c r="Q181" s="58" t="n">
        <f aca="false">ROUND(N181,2)</f>
        <v>840.73</v>
      </c>
      <c r="R181" s="58" t="n">
        <f aca="false">ROUND(O181,2)</f>
        <v>500.08</v>
      </c>
      <c r="S181" s="58"/>
      <c r="T181" s="57" t="n">
        <f aca="false">Q181*14</f>
        <v>11770.22</v>
      </c>
      <c r="U181" s="57" t="n">
        <f aca="false">R181*12</f>
        <v>6000.96</v>
      </c>
      <c r="V181" s="58"/>
      <c r="W181" s="56" t="n">
        <v>11656.54</v>
      </c>
      <c r="X181" s="59" t="n">
        <v>5943</v>
      </c>
      <c r="Y181" s="58" t="n">
        <f aca="false">T181-W181</f>
        <v>113.68</v>
      </c>
      <c r="Z181" s="58" t="n">
        <f aca="false">U181-X181</f>
        <v>57.96</v>
      </c>
      <c r="AA181" s="58"/>
      <c r="AB181" s="58" t="n">
        <f aca="false">T181/14</f>
        <v>840.73</v>
      </c>
      <c r="AC181" s="58" t="n">
        <f aca="false">ROUND(AB181,2)</f>
        <v>840.73</v>
      </c>
      <c r="AD181" s="58" t="n">
        <f aca="false">AC181*2%+AC181</f>
        <v>857.5446</v>
      </c>
      <c r="AE181" s="58" t="n">
        <f aca="false">ROUND(AD181,2)</f>
        <v>857.54</v>
      </c>
      <c r="AF181" s="60" t="n">
        <v>10024.64</v>
      </c>
      <c r="AG181" s="61" t="n">
        <v>6613.18</v>
      </c>
      <c r="AH181" s="62" t="n">
        <f aca="false">AE181*14</f>
        <v>12005.56</v>
      </c>
      <c r="AI181" s="63" t="n">
        <f aca="false">U181/12</f>
        <v>500.08</v>
      </c>
      <c r="AJ181" s="63" t="n">
        <f aca="false">ROUND(AI181,2)</f>
        <v>500.08</v>
      </c>
      <c r="AK181" s="63" t="n">
        <f aca="false">AJ181*2%+AJ181</f>
        <v>510.0816</v>
      </c>
      <c r="AL181" s="64" t="n">
        <f aca="false">ROUND(AK181,2)</f>
        <v>510.08</v>
      </c>
      <c r="AM181" s="65" t="n">
        <f aca="false">AL181*12</f>
        <v>6120.96</v>
      </c>
    </row>
    <row r="182" s="12" customFormat="true" ht="31.15" hidden="false" customHeight="true" outlineLevel="0" collapsed="false">
      <c r="A182" s="68"/>
      <c r="B182" s="51" t="s">
        <v>16</v>
      </c>
      <c r="C182" s="52" t="s">
        <v>137</v>
      </c>
      <c r="D182" s="53" t="s">
        <v>17</v>
      </c>
      <c r="E182" s="54" t="s">
        <v>135</v>
      </c>
      <c r="F182" s="53" t="s">
        <v>136</v>
      </c>
      <c r="G182" s="55" t="n">
        <v>18</v>
      </c>
      <c r="H182" s="56" t="n">
        <v>11372.2</v>
      </c>
      <c r="I182" s="57" t="n">
        <v>2050.32</v>
      </c>
      <c r="J182" s="58"/>
      <c r="K182" s="58" t="n">
        <f aca="false">(H182*3.5%)+H182</f>
        <v>11770.227</v>
      </c>
      <c r="L182" s="58" t="n">
        <f aca="false">(I182*3.5%)+I182</f>
        <v>2122.0812</v>
      </c>
      <c r="M182" s="58"/>
      <c r="N182" s="58" t="n">
        <f aca="false">K182/14</f>
        <v>840.7305</v>
      </c>
      <c r="O182" s="58" t="n">
        <f aca="false">L182/12</f>
        <v>176.8401</v>
      </c>
      <c r="P182" s="58"/>
      <c r="Q182" s="58" t="n">
        <f aca="false">ROUND(N182,2)</f>
        <v>840.73</v>
      </c>
      <c r="R182" s="58" t="n">
        <f aca="false">ROUND(O182,2)</f>
        <v>176.84</v>
      </c>
      <c r="S182" s="58"/>
      <c r="T182" s="57" t="n">
        <f aca="false">Q182*14</f>
        <v>11770.22</v>
      </c>
      <c r="U182" s="57" t="n">
        <f aca="false">R182*12</f>
        <v>2122.08</v>
      </c>
      <c r="V182" s="58"/>
      <c r="W182" s="56" t="n">
        <v>11656.54</v>
      </c>
      <c r="X182" s="59" t="n">
        <v>2101.56</v>
      </c>
      <c r="Y182" s="58" t="n">
        <f aca="false">T182-W182</f>
        <v>113.68</v>
      </c>
      <c r="Z182" s="58" t="n">
        <f aca="false">U182-X182</f>
        <v>20.52</v>
      </c>
      <c r="AA182" s="58"/>
      <c r="AB182" s="58" t="n">
        <f aca="false">T182/14</f>
        <v>840.73</v>
      </c>
      <c r="AC182" s="58" t="n">
        <f aca="false">ROUND(AB182,2)</f>
        <v>840.73</v>
      </c>
      <c r="AD182" s="58" t="n">
        <f aca="false">AC182*2%+AC182</f>
        <v>857.5446</v>
      </c>
      <c r="AE182" s="58" t="n">
        <f aca="false">ROUND(AD182,2)</f>
        <v>857.54</v>
      </c>
      <c r="AF182" s="60" t="n">
        <v>10024.64</v>
      </c>
      <c r="AG182" s="61" t="n">
        <v>6613.18</v>
      </c>
      <c r="AH182" s="62" t="n">
        <f aca="false">AE182*14</f>
        <v>12005.56</v>
      </c>
      <c r="AI182" s="63" t="n">
        <f aca="false">U182/12</f>
        <v>176.84</v>
      </c>
      <c r="AJ182" s="63" t="n">
        <f aca="false">ROUND(AI182,2)</f>
        <v>176.84</v>
      </c>
      <c r="AK182" s="63" t="n">
        <f aca="false">AJ182*2%+AJ182</f>
        <v>180.3768</v>
      </c>
      <c r="AL182" s="64" t="n">
        <f aca="false">ROUND(AK182,2)</f>
        <v>180.38</v>
      </c>
      <c r="AM182" s="65" t="n">
        <f aca="false">AL182*12</f>
        <v>2164.56</v>
      </c>
    </row>
    <row r="183" s="12" customFormat="true" ht="31.15" hidden="false" customHeight="true" outlineLevel="0" collapsed="false">
      <c r="A183" s="68" t="n">
        <v>94</v>
      </c>
      <c r="B183" s="51" t="s">
        <v>11</v>
      </c>
      <c r="C183" s="52" t="s">
        <v>138</v>
      </c>
      <c r="D183" s="53" t="s">
        <v>13</v>
      </c>
      <c r="E183" s="54" t="s">
        <v>135</v>
      </c>
      <c r="F183" s="53" t="s">
        <v>136</v>
      </c>
      <c r="G183" s="55" t="n">
        <v>18</v>
      </c>
      <c r="H183" s="56" t="n">
        <v>8762.6</v>
      </c>
      <c r="I183" s="57" t="n">
        <v>5798.04</v>
      </c>
      <c r="J183" s="58"/>
      <c r="K183" s="58" t="n">
        <f aca="false">(H183*3.5%)+H183</f>
        <v>9069.291</v>
      </c>
      <c r="L183" s="58" t="n">
        <f aca="false">(I183*3.5%)+I183</f>
        <v>6000.9714</v>
      </c>
      <c r="M183" s="58"/>
      <c r="N183" s="58" t="n">
        <f aca="false">K183/14</f>
        <v>647.8065</v>
      </c>
      <c r="O183" s="58" t="n">
        <f aca="false">L183/12</f>
        <v>500.08095</v>
      </c>
      <c r="P183" s="58"/>
      <c r="Q183" s="58" t="n">
        <f aca="false">ROUND(N183,2)</f>
        <v>647.81</v>
      </c>
      <c r="R183" s="58" t="n">
        <f aca="false">ROUND(O183,2)</f>
        <v>500.08</v>
      </c>
      <c r="S183" s="58"/>
      <c r="T183" s="57" t="n">
        <f aca="false">Q183*14</f>
        <v>9069.34</v>
      </c>
      <c r="U183" s="57" t="n">
        <f aca="false">R183*12</f>
        <v>6000.96</v>
      </c>
      <c r="V183" s="58"/>
      <c r="W183" s="56" t="n">
        <v>8981.7</v>
      </c>
      <c r="X183" s="59" t="n">
        <v>5943</v>
      </c>
      <c r="Y183" s="58" t="n">
        <f aca="false">T183-W183</f>
        <v>87.6400000000012</v>
      </c>
      <c r="Z183" s="58" t="n">
        <f aca="false">U183-X183</f>
        <v>57.96</v>
      </c>
      <c r="AA183" s="58"/>
      <c r="AB183" s="58" t="n">
        <f aca="false">T183/14</f>
        <v>647.81</v>
      </c>
      <c r="AC183" s="58" t="n">
        <f aca="false">ROUND(AB183,2)</f>
        <v>647.81</v>
      </c>
      <c r="AD183" s="58" t="n">
        <f aca="false">AC183*2%+AC183</f>
        <v>660.7662</v>
      </c>
      <c r="AE183" s="58" t="n">
        <f aca="false">ROUND(AD183,2)</f>
        <v>660.77</v>
      </c>
      <c r="AF183" s="60" t="n">
        <v>10024.64</v>
      </c>
      <c r="AG183" s="61" t="n">
        <v>6613.18</v>
      </c>
      <c r="AH183" s="62" t="n">
        <f aca="false">AE183*14</f>
        <v>9250.78</v>
      </c>
      <c r="AI183" s="63" t="n">
        <f aca="false">U183/12</f>
        <v>500.08</v>
      </c>
      <c r="AJ183" s="63" t="n">
        <f aca="false">ROUND(AI183,2)</f>
        <v>500.08</v>
      </c>
      <c r="AK183" s="63" t="n">
        <f aca="false">AJ183*2%+AJ183</f>
        <v>510.0816</v>
      </c>
      <c r="AL183" s="64" t="n">
        <f aca="false">ROUND(AK183,2)</f>
        <v>510.08</v>
      </c>
      <c r="AM183" s="65" t="n">
        <f aca="false">AL183*12</f>
        <v>6120.96</v>
      </c>
    </row>
    <row r="184" s="12" customFormat="true" ht="31.15" hidden="false" customHeight="true" outlineLevel="0" collapsed="false">
      <c r="A184" s="68"/>
      <c r="B184" s="51" t="s">
        <v>16</v>
      </c>
      <c r="C184" s="52" t="s">
        <v>138</v>
      </c>
      <c r="D184" s="53" t="s">
        <v>17</v>
      </c>
      <c r="E184" s="54" t="s">
        <v>135</v>
      </c>
      <c r="F184" s="53" t="s">
        <v>136</v>
      </c>
      <c r="G184" s="55" t="n">
        <v>18</v>
      </c>
      <c r="H184" s="56" t="n">
        <v>8762.6</v>
      </c>
      <c r="I184" s="57" t="n">
        <v>2050.32</v>
      </c>
      <c r="J184" s="58"/>
      <c r="K184" s="58" t="n">
        <f aca="false">(H184*3.5%)+H184</f>
        <v>9069.291</v>
      </c>
      <c r="L184" s="58" t="n">
        <f aca="false">(I184*3.5%)+I184</f>
        <v>2122.0812</v>
      </c>
      <c r="M184" s="58"/>
      <c r="N184" s="58" t="n">
        <f aca="false">K184/14</f>
        <v>647.8065</v>
      </c>
      <c r="O184" s="58" t="n">
        <f aca="false">L184/12</f>
        <v>176.8401</v>
      </c>
      <c r="P184" s="58"/>
      <c r="Q184" s="58" t="n">
        <f aca="false">ROUND(N184,2)</f>
        <v>647.81</v>
      </c>
      <c r="R184" s="58" t="n">
        <f aca="false">ROUND(O184,2)</f>
        <v>176.84</v>
      </c>
      <c r="S184" s="58"/>
      <c r="T184" s="57" t="n">
        <f aca="false">Q184*14</f>
        <v>9069.34</v>
      </c>
      <c r="U184" s="57" t="n">
        <f aca="false">R184*12</f>
        <v>2122.08</v>
      </c>
      <c r="V184" s="58"/>
      <c r="W184" s="56" t="n">
        <v>8981.7</v>
      </c>
      <c r="X184" s="59" t="n">
        <v>2101.56</v>
      </c>
      <c r="Y184" s="58" t="n">
        <f aca="false">T184-W184</f>
        <v>87.6400000000012</v>
      </c>
      <c r="Z184" s="58" t="n">
        <f aca="false">U184-X184</f>
        <v>20.52</v>
      </c>
      <c r="AA184" s="58"/>
      <c r="AB184" s="58" t="n">
        <f aca="false">T184/14</f>
        <v>647.81</v>
      </c>
      <c r="AC184" s="58" t="n">
        <f aca="false">ROUND(AB184,2)</f>
        <v>647.81</v>
      </c>
      <c r="AD184" s="58" t="n">
        <f aca="false">AC184*2%+AC184</f>
        <v>660.7662</v>
      </c>
      <c r="AE184" s="58" t="n">
        <f aca="false">ROUND(AD184,2)</f>
        <v>660.77</v>
      </c>
      <c r="AF184" s="60" t="n">
        <v>10024.64</v>
      </c>
      <c r="AG184" s="61" t="n">
        <v>6613.18</v>
      </c>
      <c r="AH184" s="62" t="n">
        <f aca="false">AE184*14</f>
        <v>9250.78</v>
      </c>
      <c r="AI184" s="63" t="n">
        <f aca="false">U184/12</f>
        <v>176.84</v>
      </c>
      <c r="AJ184" s="63" t="n">
        <f aca="false">ROUND(AI184,2)</f>
        <v>176.84</v>
      </c>
      <c r="AK184" s="63" t="n">
        <f aca="false">AJ184*2%+AJ184</f>
        <v>180.3768</v>
      </c>
      <c r="AL184" s="64" t="n">
        <f aca="false">ROUND(AK184,2)</f>
        <v>180.38</v>
      </c>
      <c r="AM184" s="65" t="n">
        <f aca="false">AL184*12</f>
        <v>2164.56</v>
      </c>
    </row>
    <row r="185" s="12" customFormat="true" ht="31.15" hidden="false" customHeight="true" outlineLevel="0" collapsed="false">
      <c r="A185" s="68" t="n">
        <v>95</v>
      </c>
      <c r="B185" s="51" t="s">
        <v>11</v>
      </c>
      <c r="C185" s="52" t="s">
        <v>139</v>
      </c>
      <c r="D185" s="53" t="s">
        <v>13</v>
      </c>
      <c r="E185" s="54" t="s">
        <v>135</v>
      </c>
      <c r="F185" s="53" t="s">
        <v>136</v>
      </c>
      <c r="G185" s="55" t="n">
        <v>18</v>
      </c>
      <c r="H185" s="56" t="n">
        <v>9261.98</v>
      </c>
      <c r="I185" s="57" t="n">
        <v>5798.04</v>
      </c>
      <c r="J185" s="58"/>
      <c r="K185" s="58" t="n">
        <f aca="false">(H185*3.5%)+H185</f>
        <v>9586.1493</v>
      </c>
      <c r="L185" s="58" t="n">
        <f aca="false">(I185*3.5%)+I185</f>
        <v>6000.9714</v>
      </c>
      <c r="M185" s="58"/>
      <c r="N185" s="58" t="n">
        <f aca="false">K185/14</f>
        <v>684.72495</v>
      </c>
      <c r="O185" s="58" t="n">
        <f aca="false">L185/12</f>
        <v>500.08095</v>
      </c>
      <c r="P185" s="58"/>
      <c r="Q185" s="58" t="n">
        <f aca="false">ROUND(N185,2)</f>
        <v>684.72</v>
      </c>
      <c r="R185" s="58" t="n">
        <f aca="false">ROUND(O185,2)</f>
        <v>500.08</v>
      </c>
      <c r="S185" s="58"/>
      <c r="T185" s="57" t="n">
        <f aca="false">Q185*14</f>
        <v>9586.08</v>
      </c>
      <c r="U185" s="57" t="n">
        <f aca="false">R185*12</f>
        <v>6000.96</v>
      </c>
      <c r="V185" s="58"/>
      <c r="W185" s="56" t="n">
        <v>9493.54</v>
      </c>
      <c r="X185" s="59" t="n">
        <v>5943</v>
      </c>
      <c r="Y185" s="58" t="n">
        <f aca="false">T185-W185</f>
        <v>92.5399999999991</v>
      </c>
      <c r="Z185" s="58" t="n">
        <f aca="false">U185-X185</f>
        <v>57.96</v>
      </c>
      <c r="AA185" s="58"/>
      <c r="AB185" s="58" t="n">
        <f aca="false">T185/14</f>
        <v>684.72</v>
      </c>
      <c r="AC185" s="58" t="n">
        <f aca="false">ROUND(AB185,2)</f>
        <v>684.72</v>
      </c>
      <c r="AD185" s="58" t="n">
        <f aca="false">AC185*2%+AC185</f>
        <v>698.4144</v>
      </c>
      <c r="AE185" s="58" t="n">
        <f aca="false">ROUND(AD185,2)</f>
        <v>698.41</v>
      </c>
      <c r="AF185" s="60" t="n">
        <v>10024.64</v>
      </c>
      <c r="AG185" s="61" t="n">
        <v>6613.18</v>
      </c>
      <c r="AH185" s="62" t="n">
        <f aca="false">AE185*14</f>
        <v>9777.74</v>
      </c>
      <c r="AI185" s="63" t="n">
        <f aca="false">U185/12</f>
        <v>500.08</v>
      </c>
      <c r="AJ185" s="63" t="n">
        <f aca="false">ROUND(AI185,2)</f>
        <v>500.08</v>
      </c>
      <c r="AK185" s="63" t="n">
        <f aca="false">AJ185*2%+AJ185</f>
        <v>510.0816</v>
      </c>
      <c r="AL185" s="64" t="n">
        <f aca="false">ROUND(AK185,2)</f>
        <v>510.08</v>
      </c>
      <c r="AM185" s="65" t="n">
        <f aca="false">AL185*12</f>
        <v>6120.96</v>
      </c>
    </row>
    <row r="186" s="12" customFormat="true" ht="31.15" hidden="false" customHeight="true" outlineLevel="0" collapsed="false">
      <c r="A186" s="68"/>
      <c r="B186" s="51" t="s">
        <v>16</v>
      </c>
      <c r="C186" s="52" t="s">
        <v>139</v>
      </c>
      <c r="D186" s="53" t="s">
        <v>17</v>
      </c>
      <c r="E186" s="54" t="s">
        <v>135</v>
      </c>
      <c r="F186" s="53" t="s">
        <v>136</v>
      </c>
      <c r="G186" s="55" t="n">
        <v>18</v>
      </c>
      <c r="H186" s="56" t="n">
        <v>9261.98</v>
      </c>
      <c r="I186" s="57" t="n">
        <v>2050.32</v>
      </c>
      <c r="J186" s="58"/>
      <c r="K186" s="58" t="n">
        <f aca="false">(H186*3.5%)+H186</f>
        <v>9586.1493</v>
      </c>
      <c r="L186" s="58" t="n">
        <f aca="false">(I186*3.5%)+I186</f>
        <v>2122.0812</v>
      </c>
      <c r="M186" s="58"/>
      <c r="N186" s="58" t="n">
        <f aca="false">K186/14</f>
        <v>684.72495</v>
      </c>
      <c r="O186" s="58" t="n">
        <f aca="false">L186/12</f>
        <v>176.8401</v>
      </c>
      <c r="P186" s="58"/>
      <c r="Q186" s="58" t="n">
        <f aca="false">ROUND(N186,2)</f>
        <v>684.72</v>
      </c>
      <c r="R186" s="58" t="n">
        <f aca="false">ROUND(O186,2)</f>
        <v>176.84</v>
      </c>
      <c r="S186" s="58"/>
      <c r="T186" s="57" t="n">
        <f aca="false">Q186*14</f>
        <v>9586.08</v>
      </c>
      <c r="U186" s="57" t="n">
        <f aca="false">R186*12</f>
        <v>2122.08</v>
      </c>
      <c r="V186" s="58"/>
      <c r="W186" s="56" t="n">
        <v>9493.54</v>
      </c>
      <c r="X186" s="59" t="n">
        <v>2101.56</v>
      </c>
      <c r="Y186" s="58" t="n">
        <f aca="false">T186-W186</f>
        <v>92.5399999999991</v>
      </c>
      <c r="Z186" s="58" t="n">
        <f aca="false">U186-X186</f>
        <v>20.52</v>
      </c>
      <c r="AA186" s="58"/>
      <c r="AB186" s="58" t="n">
        <f aca="false">T186/14</f>
        <v>684.72</v>
      </c>
      <c r="AC186" s="58" t="n">
        <f aca="false">ROUND(AB186,2)</f>
        <v>684.72</v>
      </c>
      <c r="AD186" s="58" t="n">
        <f aca="false">AC186*2%+AC186</f>
        <v>698.4144</v>
      </c>
      <c r="AE186" s="58" t="n">
        <f aca="false">ROUND(AD186,2)</f>
        <v>698.41</v>
      </c>
      <c r="AF186" s="60" t="n">
        <v>10024.64</v>
      </c>
      <c r="AG186" s="61" t="n">
        <v>6613.18</v>
      </c>
      <c r="AH186" s="62" t="n">
        <f aca="false">AE186*14</f>
        <v>9777.74</v>
      </c>
      <c r="AI186" s="63" t="n">
        <f aca="false">U186/12</f>
        <v>176.84</v>
      </c>
      <c r="AJ186" s="63" t="n">
        <f aca="false">ROUND(AI186,2)</f>
        <v>176.84</v>
      </c>
      <c r="AK186" s="63" t="n">
        <f aca="false">AJ186*2%+AJ186</f>
        <v>180.3768</v>
      </c>
      <c r="AL186" s="64" t="n">
        <f aca="false">ROUND(AK186,2)</f>
        <v>180.38</v>
      </c>
      <c r="AM186" s="65" t="n">
        <f aca="false">AL186*12</f>
        <v>2164.56</v>
      </c>
    </row>
    <row r="187" s="12" customFormat="true" ht="31.15" hidden="false" customHeight="true" outlineLevel="0" collapsed="false">
      <c r="A187" s="68" t="n">
        <v>96</v>
      </c>
      <c r="B187" s="51" t="s">
        <v>11</v>
      </c>
      <c r="C187" s="52" t="s">
        <v>140</v>
      </c>
      <c r="D187" s="53" t="s">
        <v>13</v>
      </c>
      <c r="E187" s="54" t="s">
        <v>135</v>
      </c>
      <c r="F187" s="53" t="s">
        <v>136</v>
      </c>
      <c r="G187" s="55" t="n">
        <v>16</v>
      </c>
      <c r="H187" s="56" t="n">
        <v>9391.9</v>
      </c>
      <c r="I187" s="57" t="n">
        <v>5221.92</v>
      </c>
      <c r="J187" s="58"/>
      <c r="K187" s="58" t="n">
        <f aca="false">(H187*3.5%)+H187</f>
        <v>9720.6165</v>
      </c>
      <c r="L187" s="58" t="n">
        <f aca="false">(I187*3.5%)+I187</f>
        <v>5404.6872</v>
      </c>
      <c r="M187" s="58"/>
      <c r="N187" s="58" t="n">
        <f aca="false">K187/14</f>
        <v>694.32975</v>
      </c>
      <c r="O187" s="58" t="n">
        <f aca="false">L187/12</f>
        <v>450.3906</v>
      </c>
      <c r="P187" s="58"/>
      <c r="Q187" s="58" t="n">
        <f aca="false">ROUND(N187,2)</f>
        <v>694.33</v>
      </c>
      <c r="R187" s="58" t="n">
        <f aca="false">ROUND(O187,2)</f>
        <v>450.39</v>
      </c>
      <c r="S187" s="58"/>
      <c r="T187" s="57" t="n">
        <f aca="false">Q187*14</f>
        <v>9720.62</v>
      </c>
      <c r="U187" s="57" t="n">
        <f aca="false">R187*12</f>
        <v>5404.68</v>
      </c>
      <c r="V187" s="58"/>
      <c r="W187" s="56" t="n">
        <v>9626.68</v>
      </c>
      <c r="X187" s="59" t="n">
        <v>5352.48</v>
      </c>
      <c r="Y187" s="58" t="n">
        <f aca="false">T187-W187</f>
        <v>93.9400000000005</v>
      </c>
      <c r="Z187" s="58" t="n">
        <f aca="false">U187-X187</f>
        <v>52.2000000000007</v>
      </c>
      <c r="AA187" s="58"/>
      <c r="AB187" s="58" t="n">
        <f aca="false">T187/14</f>
        <v>694.33</v>
      </c>
      <c r="AC187" s="58" t="n">
        <f aca="false">ROUND(AB187,2)</f>
        <v>694.33</v>
      </c>
      <c r="AD187" s="58" t="n">
        <f aca="false">AC187*2%+AC187</f>
        <v>708.2166</v>
      </c>
      <c r="AE187" s="58" t="n">
        <f aca="false">ROUND(AD187,2)</f>
        <v>708.22</v>
      </c>
      <c r="AF187" s="60" t="n">
        <v>10024.64</v>
      </c>
      <c r="AG187" s="61" t="n">
        <v>5861.66</v>
      </c>
      <c r="AH187" s="62" t="n">
        <f aca="false">AE187*14</f>
        <v>9915.08</v>
      </c>
      <c r="AI187" s="63" t="n">
        <f aca="false">U187/12</f>
        <v>450.39</v>
      </c>
      <c r="AJ187" s="63" t="n">
        <f aca="false">ROUND(AI187,2)</f>
        <v>450.39</v>
      </c>
      <c r="AK187" s="63" t="n">
        <f aca="false">AJ187*2%+AJ187</f>
        <v>459.3978</v>
      </c>
      <c r="AL187" s="64" t="n">
        <f aca="false">ROUND(AK187,2)</f>
        <v>459.4</v>
      </c>
      <c r="AM187" s="65" t="n">
        <f aca="false">AL187*12</f>
        <v>5512.8</v>
      </c>
    </row>
    <row r="188" s="12" customFormat="true" ht="31.15" hidden="false" customHeight="true" outlineLevel="0" collapsed="false">
      <c r="A188" s="68"/>
      <c r="B188" s="51" t="s">
        <v>16</v>
      </c>
      <c r="C188" s="52" t="s">
        <v>140</v>
      </c>
      <c r="D188" s="53" t="s">
        <v>17</v>
      </c>
      <c r="E188" s="54" t="s">
        <v>135</v>
      </c>
      <c r="F188" s="53" t="s">
        <v>136</v>
      </c>
      <c r="G188" s="55" t="n">
        <v>16</v>
      </c>
      <c r="H188" s="56" t="n">
        <v>9391.9</v>
      </c>
      <c r="I188" s="57" t="n">
        <v>2050.32</v>
      </c>
      <c r="J188" s="58"/>
      <c r="K188" s="58" t="n">
        <f aca="false">(H188*3.5%)+H188</f>
        <v>9720.6165</v>
      </c>
      <c r="L188" s="58" t="n">
        <f aca="false">(I188*3.5%)+I188</f>
        <v>2122.0812</v>
      </c>
      <c r="M188" s="58"/>
      <c r="N188" s="58" t="n">
        <f aca="false">K188/14</f>
        <v>694.32975</v>
      </c>
      <c r="O188" s="58" t="n">
        <f aca="false">L188/12</f>
        <v>176.8401</v>
      </c>
      <c r="P188" s="58"/>
      <c r="Q188" s="58" t="n">
        <f aca="false">ROUND(N188,2)</f>
        <v>694.33</v>
      </c>
      <c r="R188" s="58" t="n">
        <f aca="false">ROUND(O188,2)</f>
        <v>176.84</v>
      </c>
      <c r="S188" s="58"/>
      <c r="T188" s="57" t="n">
        <f aca="false">Q188*14</f>
        <v>9720.62</v>
      </c>
      <c r="U188" s="57" t="n">
        <f aca="false">R188*12</f>
        <v>2122.08</v>
      </c>
      <c r="V188" s="58"/>
      <c r="W188" s="56" t="n">
        <v>9626.68</v>
      </c>
      <c r="X188" s="59" t="n">
        <v>2101.56</v>
      </c>
      <c r="Y188" s="58" t="n">
        <f aca="false">T188-W188</f>
        <v>93.9400000000005</v>
      </c>
      <c r="Z188" s="58" t="n">
        <f aca="false">U188-X188</f>
        <v>20.52</v>
      </c>
      <c r="AA188" s="58"/>
      <c r="AB188" s="58" t="n">
        <f aca="false">T188/14</f>
        <v>694.33</v>
      </c>
      <c r="AC188" s="58" t="n">
        <f aca="false">ROUND(AB188,2)</f>
        <v>694.33</v>
      </c>
      <c r="AD188" s="58" t="n">
        <f aca="false">AC188*2%+AC188</f>
        <v>708.2166</v>
      </c>
      <c r="AE188" s="58" t="n">
        <f aca="false">ROUND(AD188,2)</f>
        <v>708.22</v>
      </c>
      <c r="AF188" s="60" t="n">
        <v>10024.64</v>
      </c>
      <c r="AG188" s="61" t="n">
        <v>5861.66</v>
      </c>
      <c r="AH188" s="62" t="n">
        <f aca="false">AE188*14</f>
        <v>9915.08</v>
      </c>
      <c r="AI188" s="63" t="n">
        <f aca="false">U188/12</f>
        <v>176.84</v>
      </c>
      <c r="AJ188" s="63" t="n">
        <f aca="false">ROUND(AI188,2)</f>
        <v>176.84</v>
      </c>
      <c r="AK188" s="63" t="n">
        <f aca="false">AJ188*2%+AJ188</f>
        <v>180.3768</v>
      </c>
      <c r="AL188" s="64" t="n">
        <f aca="false">ROUND(AK188,2)</f>
        <v>180.38</v>
      </c>
      <c r="AM188" s="65" t="n">
        <f aca="false">AL188*12</f>
        <v>2164.56</v>
      </c>
    </row>
    <row r="189" s="12" customFormat="true" ht="31.15" hidden="false" customHeight="true" outlineLevel="0" collapsed="false">
      <c r="A189" s="68" t="n">
        <v>97</v>
      </c>
      <c r="B189" s="51" t="s">
        <v>11</v>
      </c>
      <c r="C189" s="52" t="s">
        <v>141</v>
      </c>
      <c r="D189" s="53" t="s">
        <v>13</v>
      </c>
      <c r="E189" s="54" t="s">
        <v>135</v>
      </c>
      <c r="F189" s="53" t="s">
        <v>136</v>
      </c>
      <c r="G189" s="55" t="n">
        <v>16</v>
      </c>
      <c r="H189" s="56" t="n">
        <v>9287.18</v>
      </c>
      <c r="I189" s="57" t="n">
        <v>5221.92</v>
      </c>
      <c r="J189" s="58"/>
      <c r="K189" s="58" t="n">
        <f aca="false">(H189*3.5%)+H189</f>
        <v>9612.2313</v>
      </c>
      <c r="L189" s="58" t="n">
        <f aca="false">(I189*3.5%)+I189</f>
        <v>5404.6872</v>
      </c>
      <c r="M189" s="58"/>
      <c r="N189" s="58" t="n">
        <f aca="false">K189/14</f>
        <v>686.58795</v>
      </c>
      <c r="O189" s="58" t="n">
        <f aca="false">L189/12</f>
        <v>450.3906</v>
      </c>
      <c r="P189" s="58"/>
      <c r="Q189" s="58" t="n">
        <f aca="false">ROUND(N189,2)</f>
        <v>686.59</v>
      </c>
      <c r="R189" s="58" t="n">
        <f aca="false">ROUND(O189,2)</f>
        <v>450.39</v>
      </c>
      <c r="S189" s="58"/>
      <c r="T189" s="57" t="n">
        <f aca="false">Q189*14</f>
        <v>9612.26</v>
      </c>
      <c r="U189" s="57" t="n">
        <f aca="false">R189*12</f>
        <v>5404.68</v>
      </c>
      <c r="V189" s="58"/>
      <c r="W189" s="56" t="n">
        <v>9519.3</v>
      </c>
      <c r="X189" s="59" t="n">
        <v>5352.48</v>
      </c>
      <c r="Y189" s="58" t="n">
        <f aca="false">T189-W189</f>
        <v>92.9599999999991</v>
      </c>
      <c r="Z189" s="58" t="n">
        <f aca="false">U189-X189</f>
        <v>52.2000000000007</v>
      </c>
      <c r="AA189" s="58"/>
      <c r="AB189" s="58" t="n">
        <f aca="false">T189/14</f>
        <v>686.59</v>
      </c>
      <c r="AC189" s="58" t="n">
        <f aca="false">ROUND(AB189,2)</f>
        <v>686.59</v>
      </c>
      <c r="AD189" s="58" t="n">
        <f aca="false">AC189*2%+AC189</f>
        <v>700.3218</v>
      </c>
      <c r="AE189" s="58" t="n">
        <f aca="false">ROUND(AD189,2)</f>
        <v>700.32</v>
      </c>
      <c r="AF189" s="60" t="n">
        <v>10024.64</v>
      </c>
      <c r="AG189" s="61" t="n">
        <v>5861.66</v>
      </c>
      <c r="AH189" s="62" t="n">
        <f aca="false">AE189*14</f>
        <v>9804.48</v>
      </c>
      <c r="AI189" s="63" t="n">
        <f aca="false">U189/12</f>
        <v>450.39</v>
      </c>
      <c r="AJ189" s="63" t="n">
        <f aca="false">ROUND(AI189,2)</f>
        <v>450.39</v>
      </c>
      <c r="AK189" s="63" t="n">
        <f aca="false">AJ189*2%+AJ189</f>
        <v>459.3978</v>
      </c>
      <c r="AL189" s="64" t="n">
        <f aca="false">ROUND(AK189,2)</f>
        <v>459.4</v>
      </c>
      <c r="AM189" s="65" t="n">
        <f aca="false">AL189*12</f>
        <v>5512.8</v>
      </c>
    </row>
    <row r="190" s="12" customFormat="true" ht="31.15" hidden="false" customHeight="true" outlineLevel="0" collapsed="false">
      <c r="A190" s="68"/>
      <c r="B190" s="51" t="s">
        <v>16</v>
      </c>
      <c r="C190" s="52" t="s">
        <v>141</v>
      </c>
      <c r="D190" s="53" t="s">
        <v>17</v>
      </c>
      <c r="E190" s="54" t="s">
        <v>135</v>
      </c>
      <c r="F190" s="53" t="s">
        <v>136</v>
      </c>
      <c r="G190" s="55" t="n">
        <v>16</v>
      </c>
      <c r="H190" s="56" t="n">
        <v>9287.18</v>
      </c>
      <c r="I190" s="57" t="n">
        <v>2050.32</v>
      </c>
      <c r="J190" s="58"/>
      <c r="K190" s="58" t="n">
        <f aca="false">(H190*3.5%)+H190</f>
        <v>9612.2313</v>
      </c>
      <c r="L190" s="58" t="n">
        <f aca="false">(I190*3.5%)+I190</f>
        <v>2122.0812</v>
      </c>
      <c r="M190" s="58"/>
      <c r="N190" s="58" t="n">
        <f aca="false">K190/14</f>
        <v>686.58795</v>
      </c>
      <c r="O190" s="58" t="n">
        <f aca="false">L190/12</f>
        <v>176.8401</v>
      </c>
      <c r="P190" s="58"/>
      <c r="Q190" s="58" t="n">
        <f aca="false">ROUND(N190,2)</f>
        <v>686.59</v>
      </c>
      <c r="R190" s="58" t="n">
        <f aca="false">ROUND(O190,2)</f>
        <v>176.84</v>
      </c>
      <c r="S190" s="58"/>
      <c r="T190" s="57" t="n">
        <f aca="false">Q190*14</f>
        <v>9612.26</v>
      </c>
      <c r="U190" s="57" t="n">
        <f aca="false">R190*12</f>
        <v>2122.08</v>
      </c>
      <c r="V190" s="58"/>
      <c r="W190" s="56" t="n">
        <v>9519.3</v>
      </c>
      <c r="X190" s="59" t="n">
        <v>2101.56</v>
      </c>
      <c r="Y190" s="58" t="n">
        <f aca="false">T190-W190</f>
        <v>92.9599999999991</v>
      </c>
      <c r="Z190" s="58" t="n">
        <f aca="false">U190-X190</f>
        <v>20.52</v>
      </c>
      <c r="AA190" s="58"/>
      <c r="AB190" s="58" t="n">
        <f aca="false">T190/14</f>
        <v>686.59</v>
      </c>
      <c r="AC190" s="58" t="n">
        <f aca="false">ROUND(AB190,2)</f>
        <v>686.59</v>
      </c>
      <c r="AD190" s="58" t="n">
        <f aca="false">AC190*2%+AC190</f>
        <v>700.3218</v>
      </c>
      <c r="AE190" s="58" t="n">
        <f aca="false">ROUND(AD190,2)</f>
        <v>700.32</v>
      </c>
      <c r="AF190" s="60" t="n">
        <v>10024.64</v>
      </c>
      <c r="AG190" s="61" t="n">
        <v>5861.66</v>
      </c>
      <c r="AH190" s="62" t="n">
        <f aca="false">AE190*14</f>
        <v>9804.48</v>
      </c>
      <c r="AI190" s="63" t="n">
        <f aca="false">U190/12</f>
        <v>176.84</v>
      </c>
      <c r="AJ190" s="63" t="n">
        <f aca="false">ROUND(AI190,2)</f>
        <v>176.84</v>
      </c>
      <c r="AK190" s="63" t="n">
        <f aca="false">AJ190*2%+AJ190</f>
        <v>180.3768</v>
      </c>
      <c r="AL190" s="64" t="n">
        <f aca="false">ROUND(AK190,2)</f>
        <v>180.38</v>
      </c>
      <c r="AM190" s="65" t="n">
        <f aca="false">AL190*12</f>
        <v>2164.56</v>
      </c>
    </row>
    <row r="191" s="12" customFormat="true" ht="31.15" hidden="false" customHeight="true" outlineLevel="0" collapsed="false">
      <c r="A191" s="68" t="n">
        <v>98</v>
      </c>
      <c r="B191" s="51" t="s">
        <v>11</v>
      </c>
      <c r="C191" s="52" t="s">
        <v>142</v>
      </c>
      <c r="D191" s="53" t="s">
        <v>13</v>
      </c>
      <c r="E191" s="54" t="s">
        <v>135</v>
      </c>
      <c r="F191" s="53" t="s">
        <v>136</v>
      </c>
      <c r="G191" s="55" t="n">
        <v>16</v>
      </c>
      <c r="H191" s="56" t="n">
        <v>9287.18</v>
      </c>
      <c r="I191" s="57" t="n">
        <v>5221.92</v>
      </c>
      <c r="J191" s="58"/>
      <c r="K191" s="58" t="n">
        <f aca="false">(H191*3.5%)+H191</f>
        <v>9612.2313</v>
      </c>
      <c r="L191" s="58" t="n">
        <f aca="false">(I191*3.5%)+I191</f>
        <v>5404.6872</v>
      </c>
      <c r="M191" s="58"/>
      <c r="N191" s="58" t="n">
        <f aca="false">K191/14</f>
        <v>686.58795</v>
      </c>
      <c r="O191" s="58" t="n">
        <f aca="false">L191/12</f>
        <v>450.3906</v>
      </c>
      <c r="P191" s="58"/>
      <c r="Q191" s="58" t="n">
        <f aca="false">ROUND(N191,2)</f>
        <v>686.59</v>
      </c>
      <c r="R191" s="58" t="n">
        <f aca="false">ROUND(O191,2)</f>
        <v>450.39</v>
      </c>
      <c r="S191" s="58"/>
      <c r="T191" s="57" t="n">
        <f aca="false">Q191*14</f>
        <v>9612.26</v>
      </c>
      <c r="U191" s="57" t="n">
        <f aca="false">R191*12</f>
        <v>5404.68</v>
      </c>
      <c r="V191" s="58"/>
      <c r="W191" s="56" t="n">
        <v>9519.3</v>
      </c>
      <c r="X191" s="59" t="n">
        <v>5352.48</v>
      </c>
      <c r="Y191" s="58" t="n">
        <f aca="false">T191-W191</f>
        <v>92.9599999999991</v>
      </c>
      <c r="Z191" s="58" t="n">
        <f aca="false">U191-X191</f>
        <v>52.2000000000007</v>
      </c>
      <c r="AA191" s="58"/>
      <c r="AB191" s="58" t="n">
        <f aca="false">T191/14</f>
        <v>686.59</v>
      </c>
      <c r="AC191" s="58" t="n">
        <f aca="false">ROUND(AB191,2)</f>
        <v>686.59</v>
      </c>
      <c r="AD191" s="58" t="n">
        <f aca="false">AC191*2%+AC191</f>
        <v>700.3218</v>
      </c>
      <c r="AE191" s="58" t="n">
        <f aca="false">ROUND(AD191,2)</f>
        <v>700.32</v>
      </c>
      <c r="AF191" s="60" t="n">
        <v>10024.64</v>
      </c>
      <c r="AG191" s="61" t="n">
        <v>5861.66</v>
      </c>
      <c r="AH191" s="62" t="n">
        <f aca="false">AE191*14</f>
        <v>9804.48</v>
      </c>
      <c r="AI191" s="63" t="n">
        <f aca="false">U191/12</f>
        <v>450.39</v>
      </c>
      <c r="AJ191" s="63" t="n">
        <f aca="false">ROUND(AI191,2)</f>
        <v>450.39</v>
      </c>
      <c r="AK191" s="63" t="n">
        <f aca="false">AJ191*2%+AJ191</f>
        <v>459.3978</v>
      </c>
      <c r="AL191" s="64" t="n">
        <f aca="false">ROUND(AK191,2)</f>
        <v>459.4</v>
      </c>
      <c r="AM191" s="65" t="n">
        <f aca="false">AL191*12</f>
        <v>5512.8</v>
      </c>
    </row>
    <row r="192" s="12" customFormat="true" ht="31.15" hidden="false" customHeight="true" outlineLevel="0" collapsed="false">
      <c r="A192" s="68"/>
      <c r="B192" s="51" t="s">
        <v>16</v>
      </c>
      <c r="C192" s="52" t="s">
        <v>142</v>
      </c>
      <c r="D192" s="53" t="s">
        <v>17</v>
      </c>
      <c r="E192" s="54" t="s">
        <v>135</v>
      </c>
      <c r="F192" s="53" t="s">
        <v>136</v>
      </c>
      <c r="G192" s="55" t="n">
        <v>16</v>
      </c>
      <c r="H192" s="56" t="n">
        <v>9287.18</v>
      </c>
      <c r="I192" s="57" t="n">
        <v>2050.32</v>
      </c>
      <c r="J192" s="58"/>
      <c r="K192" s="58" t="n">
        <f aca="false">(H192*3.5%)+H192</f>
        <v>9612.2313</v>
      </c>
      <c r="L192" s="58" t="n">
        <f aca="false">(I192*3.5%)+I192</f>
        <v>2122.0812</v>
      </c>
      <c r="M192" s="58"/>
      <c r="N192" s="58" t="n">
        <f aca="false">K192/14</f>
        <v>686.58795</v>
      </c>
      <c r="O192" s="58" t="n">
        <f aca="false">L192/12</f>
        <v>176.8401</v>
      </c>
      <c r="P192" s="58"/>
      <c r="Q192" s="58" t="n">
        <f aca="false">ROUND(N192,2)</f>
        <v>686.59</v>
      </c>
      <c r="R192" s="58" t="n">
        <f aca="false">ROUND(O192,2)</f>
        <v>176.84</v>
      </c>
      <c r="S192" s="58"/>
      <c r="T192" s="57" t="n">
        <f aca="false">Q192*14</f>
        <v>9612.26</v>
      </c>
      <c r="U192" s="57" t="n">
        <f aca="false">R192*12</f>
        <v>2122.08</v>
      </c>
      <c r="V192" s="58"/>
      <c r="W192" s="56" t="n">
        <v>9519.3</v>
      </c>
      <c r="X192" s="59" t="n">
        <v>2101.56</v>
      </c>
      <c r="Y192" s="58" t="n">
        <f aca="false">T192-W192</f>
        <v>92.9599999999991</v>
      </c>
      <c r="Z192" s="58" t="n">
        <f aca="false">U192-X192</f>
        <v>20.52</v>
      </c>
      <c r="AA192" s="58"/>
      <c r="AB192" s="58" t="n">
        <f aca="false">T192/14</f>
        <v>686.59</v>
      </c>
      <c r="AC192" s="58" t="n">
        <f aca="false">ROUND(AB192,2)</f>
        <v>686.59</v>
      </c>
      <c r="AD192" s="58" t="n">
        <f aca="false">AC192*2%+AC192</f>
        <v>700.3218</v>
      </c>
      <c r="AE192" s="58" t="n">
        <f aca="false">ROUND(AD192,2)</f>
        <v>700.32</v>
      </c>
      <c r="AF192" s="60" t="n">
        <v>10024.64</v>
      </c>
      <c r="AG192" s="61" t="n">
        <v>5861.66</v>
      </c>
      <c r="AH192" s="62" t="n">
        <f aca="false">AE192*14</f>
        <v>9804.48</v>
      </c>
      <c r="AI192" s="63" t="n">
        <f aca="false">U192/12</f>
        <v>176.84</v>
      </c>
      <c r="AJ192" s="63" t="n">
        <f aca="false">ROUND(AI192,2)</f>
        <v>176.84</v>
      </c>
      <c r="AK192" s="63" t="n">
        <f aca="false">AJ192*2%+AJ192</f>
        <v>180.3768</v>
      </c>
      <c r="AL192" s="64" t="n">
        <f aca="false">ROUND(AK192,2)</f>
        <v>180.38</v>
      </c>
      <c r="AM192" s="65" t="n">
        <f aca="false">AL192*12</f>
        <v>2164.56</v>
      </c>
    </row>
    <row r="193" s="12" customFormat="true" ht="31.15" hidden="false" customHeight="true" outlineLevel="0" collapsed="false">
      <c r="A193" s="68" t="n">
        <v>99</v>
      </c>
      <c r="B193" s="51" t="s">
        <v>11</v>
      </c>
      <c r="C193" s="52" t="s">
        <v>143</v>
      </c>
      <c r="D193" s="53" t="s">
        <v>13</v>
      </c>
      <c r="E193" s="54" t="s">
        <v>135</v>
      </c>
      <c r="F193" s="53" t="s">
        <v>136</v>
      </c>
      <c r="G193" s="55" t="n">
        <v>15</v>
      </c>
      <c r="H193" s="56" t="n">
        <v>9694.86</v>
      </c>
      <c r="I193" s="57" t="n">
        <v>4933.2</v>
      </c>
      <c r="J193" s="58"/>
      <c r="K193" s="58" t="n">
        <f aca="false">(H193*3.5%)+H193</f>
        <v>10034.1801</v>
      </c>
      <c r="L193" s="58" t="n">
        <f aca="false">(I193*3.5%)+I193</f>
        <v>5105.862</v>
      </c>
      <c r="M193" s="58"/>
      <c r="N193" s="58" t="n">
        <f aca="false">K193/14</f>
        <v>716.72715</v>
      </c>
      <c r="O193" s="58" t="n">
        <f aca="false">L193/12</f>
        <v>425.4885</v>
      </c>
      <c r="P193" s="58"/>
      <c r="Q193" s="58" t="n">
        <f aca="false">ROUND(N193,2)</f>
        <v>716.73</v>
      </c>
      <c r="R193" s="58" t="n">
        <f aca="false">ROUND(O193,2)</f>
        <v>425.49</v>
      </c>
      <c r="S193" s="58"/>
      <c r="T193" s="57" t="n">
        <f aca="false">Q193*14</f>
        <v>10034.22</v>
      </c>
      <c r="U193" s="57" t="n">
        <f aca="false">R193*12</f>
        <v>5105.88</v>
      </c>
      <c r="V193" s="58"/>
      <c r="W193" s="56" t="n">
        <v>9937.2</v>
      </c>
      <c r="X193" s="59" t="n">
        <v>5056.56</v>
      </c>
      <c r="Y193" s="58" t="n">
        <f aca="false">T193-W193</f>
        <v>97.0200000000023</v>
      </c>
      <c r="Z193" s="58" t="n">
        <f aca="false">U193-X193</f>
        <v>49.3200000000006</v>
      </c>
      <c r="AA193" s="58"/>
      <c r="AB193" s="58" t="n">
        <f aca="false">T193/14</f>
        <v>716.73</v>
      </c>
      <c r="AC193" s="58" t="n">
        <f aca="false">ROUND(AB193,2)</f>
        <v>716.73</v>
      </c>
      <c r="AD193" s="58" t="n">
        <f aca="false">AC193*2%+AC193</f>
        <v>731.0646</v>
      </c>
      <c r="AE193" s="58" t="n">
        <f aca="false">ROUND(AD193,2)</f>
        <v>731.06</v>
      </c>
      <c r="AF193" s="60" t="n">
        <v>10024.64</v>
      </c>
      <c r="AG193" s="61" t="n">
        <v>5484.92</v>
      </c>
      <c r="AH193" s="62" t="n">
        <f aca="false">AE193*14</f>
        <v>10234.84</v>
      </c>
      <c r="AI193" s="63" t="n">
        <f aca="false">U193/12</f>
        <v>425.49</v>
      </c>
      <c r="AJ193" s="63" t="n">
        <f aca="false">ROUND(AI193,2)</f>
        <v>425.49</v>
      </c>
      <c r="AK193" s="63" t="n">
        <f aca="false">AJ193*2%+AJ193</f>
        <v>433.9998</v>
      </c>
      <c r="AL193" s="64" t="n">
        <f aca="false">ROUND(AK193,2)</f>
        <v>434</v>
      </c>
      <c r="AM193" s="65" t="n">
        <f aca="false">AL193*12</f>
        <v>5208</v>
      </c>
    </row>
    <row r="194" s="12" customFormat="true" ht="31.15" hidden="false" customHeight="true" outlineLevel="0" collapsed="false">
      <c r="A194" s="68"/>
      <c r="B194" s="51" t="s">
        <v>16</v>
      </c>
      <c r="C194" s="52" t="s">
        <v>143</v>
      </c>
      <c r="D194" s="53" t="s">
        <v>17</v>
      </c>
      <c r="E194" s="54" t="s">
        <v>135</v>
      </c>
      <c r="F194" s="53" t="s">
        <v>136</v>
      </c>
      <c r="G194" s="55" t="n">
        <v>15</v>
      </c>
      <c r="H194" s="56" t="n">
        <v>9694.86</v>
      </c>
      <c r="I194" s="57" t="n">
        <v>2050.32</v>
      </c>
      <c r="J194" s="58"/>
      <c r="K194" s="58" t="n">
        <f aca="false">(H194*3.5%)+H194</f>
        <v>10034.1801</v>
      </c>
      <c r="L194" s="58" t="n">
        <f aca="false">(I194*3.5%)+I194</f>
        <v>2122.0812</v>
      </c>
      <c r="M194" s="58"/>
      <c r="N194" s="58" t="n">
        <f aca="false">K194/14</f>
        <v>716.72715</v>
      </c>
      <c r="O194" s="58" t="n">
        <f aca="false">L194/12</f>
        <v>176.8401</v>
      </c>
      <c r="P194" s="58"/>
      <c r="Q194" s="58" t="n">
        <f aca="false">ROUND(N194,2)</f>
        <v>716.73</v>
      </c>
      <c r="R194" s="58" t="n">
        <f aca="false">ROUND(O194,2)</f>
        <v>176.84</v>
      </c>
      <c r="S194" s="58"/>
      <c r="T194" s="57" t="n">
        <f aca="false">Q194*14</f>
        <v>10034.22</v>
      </c>
      <c r="U194" s="57" t="n">
        <f aca="false">R194*12</f>
        <v>2122.08</v>
      </c>
      <c r="V194" s="58"/>
      <c r="W194" s="56" t="n">
        <v>9937.2</v>
      </c>
      <c r="X194" s="59" t="n">
        <v>2101.56</v>
      </c>
      <c r="Y194" s="58" t="n">
        <f aca="false">T194-W194</f>
        <v>97.0200000000023</v>
      </c>
      <c r="Z194" s="58" t="n">
        <f aca="false">U194-X194</f>
        <v>20.52</v>
      </c>
      <c r="AA194" s="58"/>
      <c r="AB194" s="58" t="n">
        <f aca="false">T194/14</f>
        <v>716.73</v>
      </c>
      <c r="AC194" s="58" t="n">
        <f aca="false">ROUND(AB194,2)</f>
        <v>716.73</v>
      </c>
      <c r="AD194" s="58" t="n">
        <f aca="false">AC194*2%+AC194</f>
        <v>731.0646</v>
      </c>
      <c r="AE194" s="58" t="n">
        <f aca="false">ROUND(AD194,2)</f>
        <v>731.06</v>
      </c>
      <c r="AF194" s="60" t="n">
        <v>10024.64</v>
      </c>
      <c r="AG194" s="61" t="n">
        <v>5484.92</v>
      </c>
      <c r="AH194" s="62" t="n">
        <f aca="false">AE194*14</f>
        <v>10234.84</v>
      </c>
      <c r="AI194" s="63" t="n">
        <f aca="false">U194/12</f>
        <v>176.84</v>
      </c>
      <c r="AJ194" s="63" t="n">
        <f aca="false">ROUND(AI194,2)</f>
        <v>176.84</v>
      </c>
      <c r="AK194" s="63" t="n">
        <f aca="false">AJ194*2%+AJ194</f>
        <v>180.3768</v>
      </c>
      <c r="AL194" s="64" t="n">
        <f aca="false">ROUND(AK194,2)</f>
        <v>180.38</v>
      </c>
      <c r="AM194" s="65" t="n">
        <f aca="false">AL194*12</f>
        <v>2164.56</v>
      </c>
    </row>
    <row r="195" s="12" customFormat="true" ht="31.15" hidden="false" customHeight="true" outlineLevel="0" collapsed="false">
      <c r="A195" s="68" t="n">
        <v>100</v>
      </c>
      <c r="B195" s="51" t="s">
        <v>11</v>
      </c>
      <c r="C195" s="52" t="s">
        <v>144</v>
      </c>
      <c r="D195" s="53" t="s">
        <v>13</v>
      </c>
      <c r="E195" s="54" t="s">
        <v>135</v>
      </c>
      <c r="F195" s="53" t="s">
        <v>136</v>
      </c>
      <c r="G195" s="55" t="n">
        <v>15</v>
      </c>
      <c r="H195" s="56" t="n">
        <v>7413.42</v>
      </c>
      <c r="I195" s="57" t="n">
        <v>4933.2</v>
      </c>
      <c r="J195" s="58"/>
      <c r="K195" s="58" t="n">
        <f aca="false">(H195*3.5%)+H195</f>
        <v>7672.8897</v>
      </c>
      <c r="L195" s="58" t="n">
        <f aca="false">(I195*3.5%)+I195</f>
        <v>5105.862</v>
      </c>
      <c r="M195" s="58"/>
      <c r="N195" s="58" t="n">
        <f aca="false">K195/14</f>
        <v>548.06355</v>
      </c>
      <c r="O195" s="58" t="n">
        <f aca="false">L195/12</f>
        <v>425.4885</v>
      </c>
      <c r="P195" s="58"/>
      <c r="Q195" s="58" t="n">
        <f aca="false">ROUND(N195,2)</f>
        <v>548.06</v>
      </c>
      <c r="R195" s="58" t="n">
        <f aca="false">ROUND(O195,2)</f>
        <v>425.49</v>
      </c>
      <c r="S195" s="58"/>
      <c r="T195" s="57" t="n">
        <f aca="false">Q195*14</f>
        <v>7672.84</v>
      </c>
      <c r="U195" s="57" t="n">
        <f aca="false">R195*12</f>
        <v>5105.88</v>
      </c>
      <c r="V195" s="58"/>
      <c r="W195" s="56" t="n">
        <v>7598.78</v>
      </c>
      <c r="X195" s="59" t="n">
        <v>5056.56</v>
      </c>
      <c r="Y195" s="58" t="n">
        <f aca="false">T195-W195</f>
        <v>74.0599999999995</v>
      </c>
      <c r="Z195" s="58" t="n">
        <f aca="false">U195-X195</f>
        <v>49.3200000000006</v>
      </c>
      <c r="AA195" s="58"/>
      <c r="AB195" s="58" t="n">
        <f aca="false">T195/14</f>
        <v>548.06</v>
      </c>
      <c r="AC195" s="58" t="n">
        <f aca="false">ROUND(AB195,2)</f>
        <v>548.06</v>
      </c>
      <c r="AD195" s="58" t="n">
        <f aca="false">AC195*2%+AC195</f>
        <v>559.0212</v>
      </c>
      <c r="AE195" s="58" t="n">
        <f aca="false">ROUND(AD195,2)</f>
        <v>559.02</v>
      </c>
      <c r="AF195" s="60" t="n">
        <v>10024.64</v>
      </c>
      <c r="AG195" s="61" t="n">
        <v>5484.92</v>
      </c>
      <c r="AH195" s="62" t="n">
        <f aca="false">AE195*14</f>
        <v>7826.28</v>
      </c>
      <c r="AI195" s="63" t="n">
        <f aca="false">U195/12</f>
        <v>425.49</v>
      </c>
      <c r="AJ195" s="63" t="n">
        <f aca="false">ROUND(AI195,2)</f>
        <v>425.49</v>
      </c>
      <c r="AK195" s="63" t="n">
        <f aca="false">AJ195*2%+AJ195</f>
        <v>433.9998</v>
      </c>
      <c r="AL195" s="64" t="n">
        <f aca="false">ROUND(AK195,2)</f>
        <v>434</v>
      </c>
      <c r="AM195" s="65" t="n">
        <f aca="false">AL195*12</f>
        <v>5208</v>
      </c>
    </row>
    <row r="196" s="12" customFormat="true" ht="31.15" hidden="false" customHeight="true" outlineLevel="0" collapsed="false">
      <c r="A196" s="68"/>
      <c r="B196" s="51" t="s">
        <v>16</v>
      </c>
      <c r="C196" s="52" t="s">
        <v>144</v>
      </c>
      <c r="D196" s="53" t="s">
        <v>17</v>
      </c>
      <c r="E196" s="54" t="s">
        <v>135</v>
      </c>
      <c r="F196" s="53" t="s">
        <v>136</v>
      </c>
      <c r="G196" s="55" t="n">
        <v>15</v>
      </c>
      <c r="H196" s="56" t="n">
        <v>7413.42</v>
      </c>
      <c r="I196" s="57" t="n">
        <v>2050.32</v>
      </c>
      <c r="J196" s="58"/>
      <c r="K196" s="58" t="n">
        <f aca="false">(H196*3.5%)+H196</f>
        <v>7672.8897</v>
      </c>
      <c r="L196" s="58" t="n">
        <f aca="false">(I196*3.5%)+I196</f>
        <v>2122.0812</v>
      </c>
      <c r="M196" s="58"/>
      <c r="N196" s="58" t="n">
        <f aca="false">K196/14</f>
        <v>548.06355</v>
      </c>
      <c r="O196" s="58" t="n">
        <f aca="false">L196/12</f>
        <v>176.8401</v>
      </c>
      <c r="P196" s="58"/>
      <c r="Q196" s="58" t="n">
        <f aca="false">ROUND(N196,2)</f>
        <v>548.06</v>
      </c>
      <c r="R196" s="58" t="n">
        <f aca="false">ROUND(O196,2)</f>
        <v>176.84</v>
      </c>
      <c r="S196" s="58"/>
      <c r="T196" s="57" t="n">
        <f aca="false">Q196*14</f>
        <v>7672.84</v>
      </c>
      <c r="U196" s="57" t="n">
        <f aca="false">R196*12</f>
        <v>2122.08</v>
      </c>
      <c r="V196" s="58"/>
      <c r="W196" s="56" t="n">
        <v>7598.78</v>
      </c>
      <c r="X196" s="59" t="n">
        <v>2101.56</v>
      </c>
      <c r="Y196" s="58" t="n">
        <f aca="false">T196-W196</f>
        <v>74.0599999999995</v>
      </c>
      <c r="Z196" s="58" t="n">
        <f aca="false">U196-X196</f>
        <v>20.52</v>
      </c>
      <c r="AA196" s="58"/>
      <c r="AB196" s="58" t="n">
        <f aca="false">T196/14</f>
        <v>548.06</v>
      </c>
      <c r="AC196" s="58" t="n">
        <f aca="false">ROUND(AB196,2)</f>
        <v>548.06</v>
      </c>
      <c r="AD196" s="58" t="n">
        <f aca="false">AC196*2%+AC196</f>
        <v>559.0212</v>
      </c>
      <c r="AE196" s="58" t="n">
        <f aca="false">ROUND(AD196,2)</f>
        <v>559.02</v>
      </c>
      <c r="AF196" s="60" t="n">
        <v>10024.64</v>
      </c>
      <c r="AG196" s="61" t="n">
        <v>5484.92</v>
      </c>
      <c r="AH196" s="62" t="n">
        <f aca="false">AE196*14</f>
        <v>7826.28</v>
      </c>
      <c r="AI196" s="63" t="n">
        <f aca="false">U196/12</f>
        <v>176.84</v>
      </c>
      <c r="AJ196" s="63" t="n">
        <f aca="false">ROUND(AI196,2)</f>
        <v>176.84</v>
      </c>
      <c r="AK196" s="63" t="n">
        <f aca="false">AJ196*2%+AJ196</f>
        <v>180.3768</v>
      </c>
      <c r="AL196" s="64" t="n">
        <f aca="false">ROUND(AK196,2)</f>
        <v>180.38</v>
      </c>
      <c r="AM196" s="65" t="n">
        <f aca="false">AL196*12</f>
        <v>2164.56</v>
      </c>
    </row>
    <row r="197" s="12" customFormat="true" ht="31.15" hidden="false" customHeight="true" outlineLevel="0" collapsed="false">
      <c r="A197" s="68" t="n">
        <v>101</v>
      </c>
      <c r="B197" s="51" t="s">
        <v>11</v>
      </c>
      <c r="C197" s="52" t="s">
        <v>145</v>
      </c>
      <c r="D197" s="53" t="s">
        <v>13</v>
      </c>
      <c r="E197" s="54" t="s">
        <v>135</v>
      </c>
      <c r="F197" s="53" t="s">
        <v>136</v>
      </c>
      <c r="G197" s="55" t="n">
        <v>15</v>
      </c>
      <c r="H197" s="56" t="n">
        <v>7413.42</v>
      </c>
      <c r="I197" s="57" t="n">
        <v>4933.2</v>
      </c>
      <c r="J197" s="58"/>
      <c r="K197" s="58" t="n">
        <f aca="false">(H197*3.5%)+H197</f>
        <v>7672.8897</v>
      </c>
      <c r="L197" s="58" t="n">
        <f aca="false">(I197*3.5%)+I197</f>
        <v>5105.862</v>
      </c>
      <c r="M197" s="58"/>
      <c r="N197" s="58" t="n">
        <f aca="false">K197/14</f>
        <v>548.06355</v>
      </c>
      <c r="O197" s="58" t="n">
        <f aca="false">L197/12</f>
        <v>425.4885</v>
      </c>
      <c r="P197" s="58"/>
      <c r="Q197" s="58" t="n">
        <f aca="false">ROUND(N197,2)</f>
        <v>548.06</v>
      </c>
      <c r="R197" s="58" t="n">
        <f aca="false">ROUND(O197,2)</f>
        <v>425.49</v>
      </c>
      <c r="S197" s="58"/>
      <c r="T197" s="57" t="n">
        <f aca="false">Q197*14</f>
        <v>7672.84</v>
      </c>
      <c r="U197" s="57" t="n">
        <f aca="false">R197*12</f>
        <v>5105.88</v>
      </c>
      <c r="V197" s="58"/>
      <c r="W197" s="56" t="n">
        <v>7598.78</v>
      </c>
      <c r="X197" s="59" t="n">
        <v>5056.56</v>
      </c>
      <c r="Y197" s="58" t="n">
        <f aca="false">T197-W197</f>
        <v>74.0599999999995</v>
      </c>
      <c r="Z197" s="58" t="n">
        <f aca="false">U197-X197</f>
        <v>49.3200000000006</v>
      </c>
      <c r="AA197" s="58"/>
      <c r="AB197" s="58" t="n">
        <f aca="false">T197/14</f>
        <v>548.06</v>
      </c>
      <c r="AC197" s="58" t="n">
        <f aca="false">ROUND(AB197,2)</f>
        <v>548.06</v>
      </c>
      <c r="AD197" s="58" t="n">
        <f aca="false">AC197*2%+AC197</f>
        <v>559.0212</v>
      </c>
      <c r="AE197" s="58" t="n">
        <f aca="false">ROUND(AD197,2)</f>
        <v>559.02</v>
      </c>
      <c r="AF197" s="60" t="n">
        <v>10024.64</v>
      </c>
      <c r="AG197" s="61" t="n">
        <v>5484.92</v>
      </c>
      <c r="AH197" s="62" t="n">
        <f aca="false">AE197*14</f>
        <v>7826.28</v>
      </c>
      <c r="AI197" s="63" t="n">
        <f aca="false">U197/12</f>
        <v>425.49</v>
      </c>
      <c r="AJ197" s="63" t="n">
        <f aca="false">ROUND(AI197,2)</f>
        <v>425.49</v>
      </c>
      <c r="AK197" s="63" t="n">
        <f aca="false">AJ197*2%+AJ197</f>
        <v>433.9998</v>
      </c>
      <c r="AL197" s="64" t="n">
        <f aca="false">ROUND(AK197,2)</f>
        <v>434</v>
      </c>
      <c r="AM197" s="65" t="n">
        <f aca="false">AL197*12</f>
        <v>5208</v>
      </c>
    </row>
    <row r="198" s="12" customFormat="true" ht="31.15" hidden="false" customHeight="true" outlineLevel="0" collapsed="false">
      <c r="A198" s="68"/>
      <c r="B198" s="51" t="s">
        <v>16</v>
      </c>
      <c r="C198" s="52" t="s">
        <v>145</v>
      </c>
      <c r="D198" s="53" t="s">
        <v>17</v>
      </c>
      <c r="E198" s="54" t="s">
        <v>135</v>
      </c>
      <c r="F198" s="53" t="s">
        <v>136</v>
      </c>
      <c r="G198" s="55" t="n">
        <v>15</v>
      </c>
      <c r="H198" s="56" t="n">
        <v>7413.42</v>
      </c>
      <c r="I198" s="57" t="n">
        <v>2050.32</v>
      </c>
      <c r="J198" s="58"/>
      <c r="K198" s="58" t="n">
        <f aca="false">(H198*3.5%)+H198</f>
        <v>7672.8897</v>
      </c>
      <c r="L198" s="58" t="n">
        <f aca="false">(I198*3.5%)+I198</f>
        <v>2122.0812</v>
      </c>
      <c r="M198" s="58"/>
      <c r="N198" s="58" t="n">
        <f aca="false">K198/14</f>
        <v>548.06355</v>
      </c>
      <c r="O198" s="58" t="n">
        <f aca="false">L198/12</f>
        <v>176.8401</v>
      </c>
      <c r="P198" s="58"/>
      <c r="Q198" s="58" t="n">
        <f aca="false">ROUND(N198,2)</f>
        <v>548.06</v>
      </c>
      <c r="R198" s="58" t="n">
        <f aca="false">ROUND(O198,2)</f>
        <v>176.84</v>
      </c>
      <c r="S198" s="58"/>
      <c r="T198" s="57" t="n">
        <f aca="false">Q198*14</f>
        <v>7672.84</v>
      </c>
      <c r="U198" s="57" t="n">
        <f aca="false">R198*12</f>
        <v>2122.08</v>
      </c>
      <c r="V198" s="58"/>
      <c r="W198" s="56" t="n">
        <v>7598.78</v>
      </c>
      <c r="X198" s="59" t="n">
        <v>2101.56</v>
      </c>
      <c r="Y198" s="58" t="n">
        <f aca="false">T198-W198</f>
        <v>74.0599999999995</v>
      </c>
      <c r="Z198" s="58" t="n">
        <f aca="false">U198-X198</f>
        <v>20.52</v>
      </c>
      <c r="AA198" s="58"/>
      <c r="AB198" s="58" t="n">
        <f aca="false">T198/14</f>
        <v>548.06</v>
      </c>
      <c r="AC198" s="58" t="n">
        <f aca="false">ROUND(AB198,2)</f>
        <v>548.06</v>
      </c>
      <c r="AD198" s="58" t="n">
        <f aca="false">AC198*2%+AC198</f>
        <v>559.0212</v>
      </c>
      <c r="AE198" s="58" t="n">
        <f aca="false">ROUND(AD198,2)</f>
        <v>559.02</v>
      </c>
      <c r="AF198" s="60" t="n">
        <v>10024.64</v>
      </c>
      <c r="AG198" s="61" t="n">
        <v>5484.92</v>
      </c>
      <c r="AH198" s="62" t="n">
        <f aca="false">AE198*14</f>
        <v>7826.28</v>
      </c>
      <c r="AI198" s="63" t="n">
        <f aca="false">U198/12</f>
        <v>176.84</v>
      </c>
      <c r="AJ198" s="63" t="n">
        <f aca="false">ROUND(AI198,2)</f>
        <v>176.84</v>
      </c>
      <c r="AK198" s="63" t="n">
        <f aca="false">AJ198*2%+AJ198</f>
        <v>180.3768</v>
      </c>
      <c r="AL198" s="64" t="n">
        <f aca="false">ROUND(AK198,2)</f>
        <v>180.38</v>
      </c>
      <c r="AM198" s="65" t="n">
        <f aca="false">AL198*12</f>
        <v>2164.56</v>
      </c>
    </row>
    <row r="199" s="12" customFormat="true" ht="31.15" hidden="false" customHeight="true" outlineLevel="0" collapsed="false">
      <c r="A199" s="68" t="n">
        <v>102</v>
      </c>
      <c r="B199" s="51" t="s">
        <v>11</v>
      </c>
      <c r="C199" s="52" t="s">
        <v>146</v>
      </c>
      <c r="D199" s="53" t="s">
        <v>13</v>
      </c>
      <c r="E199" s="54" t="s">
        <v>135</v>
      </c>
      <c r="F199" s="53" t="s">
        <v>136</v>
      </c>
      <c r="G199" s="55" t="n">
        <v>15</v>
      </c>
      <c r="H199" s="56" t="n">
        <v>7413.42</v>
      </c>
      <c r="I199" s="57" t="n">
        <v>4933.2</v>
      </c>
      <c r="J199" s="58"/>
      <c r="K199" s="58" t="n">
        <f aca="false">(H199*3.5%)+H199</f>
        <v>7672.8897</v>
      </c>
      <c r="L199" s="58" t="n">
        <f aca="false">(I199*3.5%)+I199</f>
        <v>5105.862</v>
      </c>
      <c r="M199" s="58"/>
      <c r="N199" s="58" t="n">
        <f aca="false">K199/14</f>
        <v>548.06355</v>
      </c>
      <c r="O199" s="58" t="n">
        <f aca="false">L199/12</f>
        <v>425.4885</v>
      </c>
      <c r="P199" s="58"/>
      <c r="Q199" s="58" t="n">
        <f aca="false">ROUND(N199,2)</f>
        <v>548.06</v>
      </c>
      <c r="R199" s="58" t="n">
        <f aca="false">ROUND(O199,2)</f>
        <v>425.49</v>
      </c>
      <c r="S199" s="58"/>
      <c r="T199" s="57" t="n">
        <f aca="false">Q199*14</f>
        <v>7672.84</v>
      </c>
      <c r="U199" s="57" t="n">
        <f aca="false">R199*12</f>
        <v>5105.88</v>
      </c>
      <c r="V199" s="58"/>
      <c r="W199" s="56" t="n">
        <v>7598.78</v>
      </c>
      <c r="X199" s="59" t="n">
        <v>5056.56</v>
      </c>
      <c r="Y199" s="58" t="n">
        <f aca="false">T199-W199</f>
        <v>74.0599999999995</v>
      </c>
      <c r="Z199" s="58" t="n">
        <f aca="false">U199-X199</f>
        <v>49.3200000000006</v>
      </c>
      <c r="AA199" s="58"/>
      <c r="AB199" s="58" t="n">
        <f aca="false">T199/14</f>
        <v>548.06</v>
      </c>
      <c r="AC199" s="58" t="n">
        <f aca="false">ROUND(AB199,2)</f>
        <v>548.06</v>
      </c>
      <c r="AD199" s="58" t="n">
        <f aca="false">AC199*2%+AC199</f>
        <v>559.0212</v>
      </c>
      <c r="AE199" s="58" t="n">
        <f aca="false">ROUND(AD199,2)</f>
        <v>559.02</v>
      </c>
      <c r="AF199" s="60" t="n">
        <v>10024.64</v>
      </c>
      <c r="AG199" s="61" t="n">
        <v>5484.92</v>
      </c>
      <c r="AH199" s="62" t="n">
        <f aca="false">AE199*14</f>
        <v>7826.28</v>
      </c>
      <c r="AI199" s="63" t="n">
        <f aca="false">U199/12</f>
        <v>425.49</v>
      </c>
      <c r="AJ199" s="63" t="n">
        <f aca="false">ROUND(AI199,2)</f>
        <v>425.49</v>
      </c>
      <c r="AK199" s="63" t="n">
        <f aca="false">AJ199*2%+AJ199</f>
        <v>433.9998</v>
      </c>
      <c r="AL199" s="64" t="n">
        <f aca="false">ROUND(AK199,2)</f>
        <v>434</v>
      </c>
      <c r="AM199" s="65" t="n">
        <f aca="false">AL199*12</f>
        <v>5208</v>
      </c>
    </row>
    <row r="200" s="12" customFormat="true" ht="31.15" hidden="false" customHeight="true" outlineLevel="0" collapsed="false">
      <c r="A200" s="68"/>
      <c r="B200" s="51" t="s">
        <v>16</v>
      </c>
      <c r="C200" s="52" t="s">
        <v>146</v>
      </c>
      <c r="D200" s="53" t="s">
        <v>17</v>
      </c>
      <c r="E200" s="54" t="s">
        <v>135</v>
      </c>
      <c r="F200" s="53" t="s">
        <v>136</v>
      </c>
      <c r="G200" s="55" t="n">
        <v>15</v>
      </c>
      <c r="H200" s="56" t="n">
        <v>7413.42</v>
      </c>
      <c r="I200" s="57" t="n">
        <v>2050.32</v>
      </c>
      <c r="J200" s="58"/>
      <c r="K200" s="58" t="n">
        <f aca="false">(H200*3.5%)+H200</f>
        <v>7672.8897</v>
      </c>
      <c r="L200" s="58" t="n">
        <f aca="false">(I200*3.5%)+I200</f>
        <v>2122.0812</v>
      </c>
      <c r="M200" s="58"/>
      <c r="N200" s="58" t="n">
        <f aca="false">K200/14</f>
        <v>548.06355</v>
      </c>
      <c r="O200" s="58" t="n">
        <f aca="false">L200/12</f>
        <v>176.8401</v>
      </c>
      <c r="P200" s="58"/>
      <c r="Q200" s="58" t="n">
        <f aca="false">ROUND(N200,2)</f>
        <v>548.06</v>
      </c>
      <c r="R200" s="58" t="n">
        <f aca="false">ROUND(O200,2)</f>
        <v>176.84</v>
      </c>
      <c r="S200" s="58"/>
      <c r="T200" s="57" t="n">
        <f aca="false">Q200*14</f>
        <v>7672.84</v>
      </c>
      <c r="U200" s="57" t="n">
        <f aca="false">R200*12</f>
        <v>2122.08</v>
      </c>
      <c r="V200" s="58"/>
      <c r="W200" s="56" t="n">
        <v>7598.78</v>
      </c>
      <c r="X200" s="59" t="n">
        <v>2101.56</v>
      </c>
      <c r="Y200" s="58" t="n">
        <f aca="false">T200-W200</f>
        <v>74.0599999999995</v>
      </c>
      <c r="Z200" s="58" t="n">
        <f aca="false">U200-X200</f>
        <v>20.52</v>
      </c>
      <c r="AA200" s="58"/>
      <c r="AB200" s="58" t="n">
        <f aca="false">T200/14</f>
        <v>548.06</v>
      </c>
      <c r="AC200" s="58" t="n">
        <f aca="false">ROUND(AB200,2)</f>
        <v>548.06</v>
      </c>
      <c r="AD200" s="58" t="n">
        <f aca="false">AC200*2%+AC200</f>
        <v>559.0212</v>
      </c>
      <c r="AE200" s="58" t="n">
        <f aca="false">ROUND(AD200,2)</f>
        <v>559.02</v>
      </c>
      <c r="AF200" s="60" t="n">
        <v>10024.64</v>
      </c>
      <c r="AG200" s="61" t="n">
        <v>5484.92</v>
      </c>
      <c r="AH200" s="62" t="n">
        <f aca="false">AE200*14</f>
        <v>7826.28</v>
      </c>
      <c r="AI200" s="63" t="n">
        <f aca="false">U200/12</f>
        <v>176.84</v>
      </c>
      <c r="AJ200" s="63" t="n">
        <f aca="false">ROUND(AI200,2)</f>
        <v>176.84</v>
      </c>
      <c r="AK200" s="63" t="n">
        <f aca="false">AJ200*2%+AJ200</f>
        <v>180.3768</v>
      </c>
      <c r="AL200" s="64" t="n">
        <f aca="false">ROUND(AK200,2)</f>
        <v>180.38</v>
      </c>
      <c r="AM200" s="65" t="n">
        <f aca="false">AL200*12</f>
        <v>2164.56</v>
      </c>
    </row>
    <row r="201" s="12" customFormat="true" ht="31.15" hidden="false" customHeight="true" outlineLevel="0" collapsed="false">
      <c r="A201" s="68" t="n">
        <v>103</v>
      </c>
      <c r="B201" s="51" t="s">
        <v>11</v>
      </c>
      <c r="C201" s="52" t="s">
        <v>147</v>
      </c>
      <c r="D201" s="53" t="s">
        <v>13</v>
      </c>
      <c r="E201" s="54" t="s">
        <v>135</v>
      </c>
      <c r="F201" s="53" t="s">
        <v>136</v>
      </c>
      <c r="G201" s="55" t="n">
        <v>15</v>
      </c>
      <c r="H201" s="56" t="n">
        <v>7413.42</v>
      </c>
      <c r="I201" s="57" t="n">
        <v>4933.2</v>
      </c>
      <c r="J201" s="58"/>
      <c r="K201" s="58" t="n">
        <f aca="false">(H201*3.5%)+H201</f>
        <v>7672.8897</v>
      </c>
      <c r="L201" s="58" t="n">
        <f aca="false">(I201*3.5%)+I201</f>
        <v>5105.862</v>
      </c>
      <c r="M201" s="58"/>
      <c r="N201" s="58" t="n">
        <f aca="false">K201/14</f>
        <v>548.06355</v>
      </c>
      <c r="O201" s="58" t="n">
        <f aca="false">L201/12</f>
        <v>425.4885</v>
      </c>
      <c r="P201" s="58"/>
      <c r="Q201" s="58" t="n">
        <f aca="false">ROUND(N201,2)</f>
        <v>548.06</v>
      </c>
      <c r="R201" s="58" t="n">
        <f aca="false">ROUND(O201,2)</f>
        <v>425.49</v>
      </c>
      <c r="S201" s="58"/>
      <c r="T201" s="57" t="n">
        <f aca="false">Q201*14</f>
        <v>7672.84</v>
      </c>
      <c r="U201" s="57" t="n">
        <f aca="false">R201*12</f>
        <v>5105.88</v>
      </c>
      <c r="V201" s="58"/>
      <c r="W201" s="56" t="n">
        <v>7598.78</v>
      </c>
      <c r="X201" s="59" t="n">
        <v>5056.56</v>
      </c>
      <c r="Y201" s="58" t="n">
        <f aca="false">T201-W201</f>
        <v>74.0599999999995</v>
      </c>
      <c r="Z201" s="58" t="n">
        <f aca="false">U201-X201</f>
        <v>49.3200000000006</v>
      </c>
      <c r="AA201" s="58"/>
      <c r="AB201" s="58" t="n">
        <f aca="false">T201/14</f>
        <v>548.06</v>
      </c>
      <c r="AC201" s="58" t="n">
        <f aca="false">ROUND(AB201,2)</f>
        <v>548.06</v>
      </c>
      <c r="AD201" s="58" t="n">
        <f aca="false">AC201*2%+AC201</f>
        <v>559.0212</v>
      </c>
      <c r="AE201" s="58" t="n">
        <f aca="false">ROUND(AD201,2)</f>
        <v>559.02</v>
      </c>
      <c r="AF201" s="60" t="n">
        <v>10024.64</v>
      </c>
      <c r="AG201" s="61" t="n">
        <v>5484.92</v>
      </c>
      <c r="AH201" s="62" t="n">
        <f aca="false">AE201*14</f>
        <v>7826.28</v>
      </c>
      <c r="AI201" s="63" t="n">
        <f aca="false">U201/12</f>
        <v>425.49</v>
      </c>
      <c r="AJ201" s="63" t="n">
        <f aca="false">ROUND(AI201,2)</f>
        <v>425.49</v>
      </c>
      <c r="AK201" s="63" t="n">
        <f aca="false">AJ201*2%+AJ201</f>
        <v>433.9998</v>
      </c>
      <c r="AL201" s="64" t="n">
        <f aca="false">ROUND(AK201,2)</f>
        <v>434</v>
      </c>
      <c r="AM201" s="65" t="n">
        <f aca="false">AL201*12</f>
        <v>5208</v>
      </c>
    </row>
    <row r="202" s="12" customFormat="true" ht="31.15" hidden="false" customHeight="true" outlineLevel="0" collapsed="false">
      <c r="A202" s="68"/>
      <c r="B202" s="51" t="s">
        <v>16</v>
      </c>
      <c r="C202" s="52" t="s">
        <v>147</v>
      </c>
      <c r="D202" s="53" t="s">
        <v>17</v>
      </c>
      <c r="E202" s="54" t="s">
        <v>135</v>
      </c>
      <c r="F202" s="53" t="s">
        <v>136</v>
      </c>
      <c r="G202" s="55" t="n">
        <v>15</v>
      </c>
      <c r="H202" s="56" t="n">
        <v>7413.42</v>
      </c>
      <c r="I202" s="57" t="n">
        <v>2050.32</v>
      </c>
      <c r="J202" s="58"/>
      <c r="K202" s="58" t="n">
        <f aca="false">(H202*3.5%)+H202</f>
        <v>7672.8897</v>
      </c>
      <c r="L202" s="58" t="n">
        <f aca="false">(I202*3.5%)+I202</f>
        <v>2122.0812</v>
      </c>
      <c r="M202" s="58"/>
      <c r="N202" s="58" t="n">
        <f aca="false">K202/14</f>
        <v>548.06355</v>
      </c>
      <c r="O202" s="58" t="n">
        <f aca="false">L202/12</f>
        <v>176.8401</v>
      </c>
      <c r="P202" s="58"/>
      <c r="Q202" s="58" t="n">
        <f aca="false">ROUND(N202,2)</f>
        <v>548.06</v>
      </c>
      <c r="R202" s="58" t="n">
        <f aca="false">ROUND(O202,2)</f>
        <v>176.84</v>
      </c>
      <c r="S202" s="58"/>
      <c r="T202" s="57" t="n">
        <f aca="false">Q202*14</f>
        <v>7672.84</v>
      </c>
      <c r="U202" s="57" t="n">
        <f aca="false">R202*12</f>
        <v>2122.08</v>
      </c>
      <c r="V202" s="58"/>
      <c r="W202" s="56" t="n">
        <v>7598.78</v>
      </c>
      <c r="X202" s="59" t="n">
        <v>2101.56</v>
      </c>
      <c r="Y202" s="58" t="n">
        <f aca="false">T202-W202</f>
        <v>74.0599999999995</v>
      </c>
      <c r="Z202" s="58" t="n">
        <f aca="false">U202-X202</f>
        <v>20.52</v>
      </c>
      <c r="AA202" s="58"/>
      <c r="AB202" s="58" t="n">
        <f aca="false">T202/14</f>
        <v>548.06</v>
      </c>
      <c r="AC202" s="58" t="n">
        <f aca="false">ROUND(AB202,2)</f>
        <v>548.06</v>
      </c>
      <c r="AD202" s="58" t="n">
        <f aca="false">AC202*2%+AC202</f>
        <v>559.0212</v>
      </c>
      <c r="AE202" s="58" t="n">
        <f aca="false">ROUND(AD202,2)</f>
        <v>559.02</v>
      </c>
      <c r="AF202" s="60" t="n">
        <v>10024.64</v>
      </c>
      <c r="AG202" s="61" t="n">
        <v>5484.92</v>
      </c>
      <c r="AH202" s="62" t="n">
        <f aca="false">AE202*14</f>
        <v>7826.28</v>
      </c>
      <c r="AI202" s="63" t="n">
        <f aca="false">U202/12</f>
        <v>176.84</v>
      </c>
      <c r="AJ202" s="63" t="n">
        <f aca="false">ROUND(AI202,2)</f>
        <v>176.84</v>
      </c>
      <c r="AK202" s="63" t="n">
        <f aca="false">AJ202*2%+AJ202</f>
        <v>180.3768</v>
      </c>
      <c r="AL202" s="64" t="n">
        <f aca="false">ROUND(AK202,2)</f>
        <v>180.38</v>
      </c>
      <c r="AM202" s="65" t="n">
        <f aca="false">AL202*12</f>
        <v>2164.56</v>
      </c>
    </row>
    <row r="203" s="12" customFormat="true" ht="31.15" hidden="false" customHeight="true" outlineLevel="0" collapsed="false">
      <c r="A203" s="68" t="n">
        <v>104</v>
      </c>
      <c r="B203" s="51" t="s">
        <v>11</v>
      </c>
      <c r="C203" s="52" t="s">
        <v>148</v>
      </c>
      <c r="D203" s="53" t="s">
        <v>13</v>
      </c>
      <c r="E203" s="54" t="s">
        <v>135</v>
      </c>
      <c r="F203" s="53" t="s">
        <v>136</v>
      </c>
      <c r="G203" s="55" t="n">
        <v>15</v>
      </c>
      <c r="H203" s="56" t="n">
        <v>7351.26</v>
      </c>
      <c r="I203" s="57" t="n">
        <v>4933.2</v>
      </c>
      <c r="J203" s="58"/>
      <c r="K203" s="58" t="n">
        <f aca="false">(H203*3.5%)+H203</f>
        <v>7608.5541</v>
      </c>
      <c r="L203" s="58" t="n">
        <f aca="false">(I203*3.5%)+I203</f>
        <v>5105.862</v>
      </c>
      <c r="M203" s="58"/>
      <c r="N203" s="58" t="n">
        <f aca="false">K203/14</f>
        <v>543.46815</v>
      </c>
      <c r="O203" s="58" t="n">
        <f aca="false">L203/12</f>
        <v>425.4885</v>
      </c>
      <c r="P203" s="58"/>
      <c r="Q203" s="58" t="n">
        <f aca="false">ROUND(N203,2)</f>
        <v>543.47</v>
      </c>
      <c r="R203" s="58" t="n">
        <f aca="false">ROUND(O203,2)</f>
        <v>425.49</v>
      </c>
      <c r="S203" s="58"/>
      <c r="T203" s="57" t="n">
        <f aca="false">Q203*14</f>
        <v>7608.58</v>
      </c>
      <c r="U203" s="57" t="n">
        <f aca="false">R203*12</f>
        <v>5105.88</v>
      </c>
      <c r="V203" s="58"/>
      <c r="W203" s="56" t="n">
        <v>7535.08</v>
      </c>
      <c r="X203" s="59" t="n">
        <v>5056.56</v>
      </c>
      <c r="Y203" s="58" t="n">
        <f aca="false">T203-W203</f>
        <v>73.5</v>
      </c>
      <c r="Z203" s="58" t="n">
        <f aca="false">U203-X203</f>
        <v>49.3200000000006</v>
      </c>
      <c r="AA203" s="58"/>
      <c r="AB203" s="58" t="n">
        <f aca="false">T203/14</f>
        <v>543.47</v>
      </c>
      <c r="AC203" s="58" t="n">
        <f aca="false">ROUND(AB203,2)</f>
        <v>543.47</v>
      </c>
      <c r="AD203" s="58" t="n">
        <f aca="false">AC203*2%+AC203</f>
        <v>554.3394</v>
      </c>
      <c r="AE203" s="58" t="n">
        <f aca="false">ROUND(AD203,2)</f>
        <v>554.34</v>
      </c>
      <c r="AF203" s="60" t="n">
        <v>10024.64</v>
      </c>
      <c r="AG203" s="61" t="n">
        <v>5484.92</v>
      </c>
      <c r="AH203" s="62" t="n">
        <f aca="false">AE203*14</f>
        <v>7760.76</v>
      </c>
      <c r="AI203" s="63" t="n">
        <f aca="false">U203/12</f>
        <v>425.49</v>
      </c>
      <c r="AJ203" s="63" t="n">
        <f aca="false">ROUND(AI203,2)</f>
        <v>425.49</v>
      </c>
      <c r="AK203" s="63" t="n">
        <f aca="false">AJ203*2%+AJ203</f>
        <v>433.9998</v>
      </c>
      <c r="AL203" s="64" t="n">
        <f aca="false">ROUND(AK203,2)</f>
        <v>434</v>
      </c>
      <c r="AM203" s="65" t="n">
        <f aca="false">AL203*12</f>
        <v>5208</v>
      </c>
    </row>
    <row r="204" s="12" customFormat="true" ht="31.15" hidden="false" customHeight="true" outlineLevel="0" collapsed="false">
      <c r="A204" s="68"/>
      <c r="B204" s="51" t="s">
        <v>16</v>
      </c>
      <c r="C204" s="52" t="s">
        <v>148</v>
      </c>
      <c r="D204" s="53" t="s">
        <v>17</v>
      </c>
      <c r="E204" s="54" t="s">
        <v>135</v>
      </c>
      <c r="F204" s="53" t="s">
        <v>136</v>
      </c>
      <c r="G204" s="55" t="n">
        <v>15</v>
      </c>
      <c r="H204" s="56" t="n">
        <v>7351.26</v>
      </c>
      <c r="I204" s="57" t="n">
        <v>2050.32</v>
      </c>
      <c r="J204" s="58"/>
      <c r="K204" s="58" t="n">
        <f aca="false">(H204*3.5%)+H204</f>
        <v>7608.5541</v>
      </c>
      <c r="L204" s="58" t="n">
        <f aca="false">(I204*3.5%)+I204</f>
        <v>2122.0812</v>
      </c>
      <c r="M204" s="58"/>
      <c r="N204" s="58" t="n">
        <f aca="false">K204/14</f>
        <v>543.46815</v>
      </c>
      <c r="O204" s="58" t="n">
        <f aca="false">L204/12</f>
        <v>176.8401</v>
      </c>
      <c r="P204" s="58"/>
      <c r="Q204" s="58" t="n">
        <f aca="false">ROUND(N204,2)</f>
        <v>543.47</v>
      </c>
      <c r="R204" s="58" t="n">
        <f aca="false">ROUND(O204,2)</f>
        <v>176.84</v>
      </c>
      <c r="S204" s="58"/>
      <c r="T204" s="57" t="n">
        <f aca="false">Q204*14</f>
        <v>7608.58</v>
      </c>
      <c r="U204" s="57" t="n">
        <f aca="false">R204*12</f>
        <v>2122.08</v>
      </c>
      <c r="V204" s="58"/>
      <c r="W204" s="56" t="n">
        <v>7535.08</v>
      </c>
      <c r="X204" s="59" t="n">
        <v>2101.56</v>
      </c>
      <c r="Y204" s="58" t="n">
        <f aca="false">T204-W204</f>
        <v>73.5</v>
      </c>
      <c r="Z204" s="58" t="n">
        <f aca="false">U204-X204</f>
        <v>20.52</v>
      </c>
      <c r="AA204" s="58"/>
      <c r="AB204" s="58" t="n">
        <f aca="false">T204/14</f>
        <v>543.47</v>
      </c>
      <c r="AC204" s="58" t="n">
        <f aca="false">ROUND(AB204,2)</f>
        <v>543.47</v>
      </c>
      <c r="AD204" s="58" t="n">
        <f aca="false">AC204*2%+AC204</f>
        <v>554.3394</v>
      </c>
      <c r="AE204" s="58" t="n">
        <f aca="false">ROUND(AD204,2)</f>
        <v>554.34</v>
      </c>
      <c r="AF204" s="60" t="n">
        <v>10024.64</v>
      </c>
      <c r="AG204" s="61" t="n">
        <v>5484.92</v>
      </c>
      <c r="AH204" s="62" t="n">
        <f aca="false">AE204*14</f>
        <v>7760.76</v>
      </c>
      <c r="AI204" s="63" t="n">
        <f aca="false">U204/12</f>
        <v>176.84</v>
      </c>
      <c r="AJ204" s="63" t="n">
        <f aca="false">ROUND(AI204,2)</f>
        <v>176.84</v>
      </c>
      <c r="AK204" s="63" t="n">
        <f aca="false">AJ204*2%+AJ204</f>
        <v>180.3768</v>
      </c>
      <c r="AL204" s="64" t="n">
        <f aca="false">ROUND(AK204,2)</f>
        <v>180.38</v>
      </c>
      <c r="AM204" s="65" t="n">
        <f aca="false">AL204*12</f>
        <v>2164.56</v>
      </c>
    </row>
    <row r="205" s="12" customFormat="true" ht="31.15" hidden="false" customHeight="true" outlineLevel="0" collapsed="false">
      <c r="A205" s="68" t="n">
        <v>105</v>
      </c>
      <c r="B205" s="51" t="s">
        <v>11</v>
      </c>
      <c r="C205" s="52" t="s">
        <v>149</v>
      </c>
      <c r="D205" s="53" t="s">
        <v>13</v>
      </c>
      <c r="E205" s="54" t="s">
        <v>135</v>
      </c>
      <c r="F205" s="53" t="s">
        <v>136</v>
      </c>
      <c r="G205" s="55" t="n">
        <v>15</v>
      </c>
      <c r="H205" s="56" t="n">
        <v>7351.26</v>
      </c>
      <c r="I205" s="57" t="n">
        <v>4933.2</v>
      </c>
      <c r="J205" s="58"/>
      <c r="K205" s="58" t="n">
        <f aca="false">(H205*3.5%)+H205</f>
        <v>7608.5541</v>
      </c>
      <c r="L205" s="58" t="n">
        <f aca="false">(I205*3.5%)+I205</f>
        <v>5105.862</v>
      </c>
      <c r="M205" s="58"/>
      <c r="N205" s="58" t="n">
        <f aca="false">K205/14</f>
        <v>543.46815</v>
      </c>
      <c r="O205" s="58" t="n">
        <f aca="false">L205/12</f>
        <v>425.4885</v>
      </c>
      <c r="P205" s="58"/>
      <c r="Q205" s="58" t="n">
        <f aca="false">ROUND(N205,2)</f>
        <v>543.47</v>
      </c>
      <c r="R205" s="58" t="n">
        <f aca="false">ROUND(O205,2)</f>
        <v>425.49</v>
      </c>
      <c r="S205" s="58"/>
      <c r="T205" s="57" t="n">
        <f aca="false">Q205*14</f>
        <v>7608.58</v>
      </c>
      <c r="U205" s="57" t="n">
        <f aca="false">R205*12</f>
        <v>5105.88</v>
      </c>
      <c r="V205" s="58"/>
      <c r="W205" s="56" t="n">
        <v>7535.08</v>
      </c>
      <c r="X205" s="59" t="n">
        <v>5056.56</v>
      </c>
      <c r="Y205" s="58" t="n">
        <f aca="false">T205-W205</f>
        <v>73.5</v>
      </c>
      <c r="Z205" s="58" t="n">
        <f aca="false">U205-X205</f>
        <v>49.3200000000006</v>
      </c>
      <c r="AA205" s="58"/>
      <c r="AB205" s="58" t="n">
        <f aca="false">T205/14</f>
        <v>543.47</v>
      </c>
      <c r="AC205" s="58" t="n">
        <f aca="false">ROUND(AB205,2)</f>
        <v>543.47</v>
      </c>
      <c r="AD205" s="58" t="n">
        <f aca="false">AC205*2%+AC205</f>
        <v>554.3394</v>
      </c>
      <c r="AE205" s="58" t="n">
        <f aca="false">ROUND(AD205,2)</f>
        <v>554.34</v>
      </c>
      <c r="AF205" s="60" t="n">
        <v>10024.64</v>
      </c>
      <c r="AG205" s="61" t="n">
        <v>5484.92</v>
      </c>
      <c r="AH205" s="62" t="n">
        <f aca="false">AE205*14</f>
        <v>7760.76</v>
      </c>
      <c r="AI205" s="63" t="n">
        <f aca="false">U205/12</f>
        <v>425.49</v>
      </c>
      <c r="AJ205" s="63" t="n">
        <f aca="false">ROUND(AI205,2)</f>
        <v>425.49</v>
      </c>
      <c r="AK205" s="63" t="n">
        <f aca="false">AJ205*2%+AJ205</f>
        <v>433.9998</v>
      </c>
      <c r="AL205" s="64" t="n">
        <f aca="false">ROUND(AK205,2)</f>
        <v>434</v>
      </c>
      <c r="AM205" s="65" t="n">
        <f aca="false">AL205*12</f>
        <v>5208</v>
      </c>
    </row>
    <row r="206" s="12" customFormat="true" ht="31.15" hidden="false" customHeight="true" outlineLevel="0" collapsed="false">
      <c r="A206" s="68"/>
      <c r="B206" s="51" t="s">
        <v>16</v>
      </c>
      <c r="C206" s="52" t="s">
        <v>149</v>
      </c>
      <c r="D206" s="53" t="s">
        <v>17</v>
      </c>
      <c r="E206" s="54" t="s">
        <v>135</v>
      </c>
      <c r="F206" s="53" t="s">
        <v>136</v>
      </c>
      <c r="G206" s="55" t="n">
        <v>15</v>
      </c>
      <c r="H206" s="56" t="n">
        <v>7351.26</v>
      </c>
      <c r="I206" s="57" t="n">
        <v>2050.32</v>
      </c>
      <c r="J206" s="58"/>
      <c r="K206" s="58" t="n">
        <f aca="false">(H206*3.5%)+H206</f>
        <v>7608.5541</v>
      </c>
      <c r="L206" s="58" t="n">
        <f aca="false">(I206*3.5%)+I206</f>
        <v>2122.0812</v>
      </c>
      <c r="M206" s="58"/>
      <c r="N206" s="58" t="n">
        <f aca="false">K206/14</f>
        <v>543.46815</v>
      </c>
      <c r="O206" s="58" t="n">
        <f aca="false">L206/12</f>
        <v>176.8401</v>
      </c>
      <c r="P206" s="58"/>
      <c r="Q206" s="58" t="n">
        <f aca="false">ROUND(N206,2)</f>
        <v>543.47</v>
      </c>
      <c r="R206" s="58" t="n">
        <f aca="false">ROUND(O206,2)</f>
        <v>176.84</v>
      </c>
      <c r="S206" s="58"/>
      <c r="T206" s="57" t="n">
        <f aca="false">Q206*14</f>
        <v>7608.58</v>
      </c>
      <c r="U206" s="57" t="n">
        <f aca="false">R206*12</f>
        <v>2122.08</v>
      </c>
      <c r="V206" s="58"/>
      <c r="W206" s="56" t="n">
        <v>7535.08</v>
      </c>
      <c r="X206" s="59" t="n">
        <v>2101.56</v>
      </c>
      <c r="Y206" s="58" t="n">
        <f aca="false">T206-W206</f>
        <v>73.5</v>
      </c>
      <c r="Z206" s="58" t="n">
        <f aca="false">U206-X206</f>
        <v>20.52</v>
      </c>
      <c r="AA206" s="58"/>
      <c r="AB206" s="58" t="n">
        <f aca="false">T206/14</f>
        <v>543.47</v>
      </c>
      <c r="AC206" s="58" t="n">
        <f aca="false">ROUND(AB206,2)</f>
        <v>543.47</v>
      </c>
      <c r="AD206" s="58" t="n">
        <f aca="false">AC206*2%+AC206</f>
        <v>554.3394</v>
      </c>
      <c r="AE206" s="58" t="n">
        <f aca="false">ROUND(AD206,2)</f>
        <v>554.34</v>
      </c>
      <c r="AF206" s="60" t="n">
        <v>10024.64</v>
      </c>
      <c r="AG206" s="61" t="n">
        <v>5484.92</v>
      </c>
      <c r="AH206" s="62" t="n">
        <f aca="false">AE206*14</f>
        <v>7760.76</v>
      </c>
      <c r="AI206" s="63" t="n">
        <f aca="false">U206/12</f>
        <v>176.84</v>
      </c>
      <c r="AJ206" s="63" t="n">
        <f aca="false">ROUND(AI206,2)</f>
        <v>176.84</v>
      </c>
      <c r="AK206" s="63" t="n">
        <f aca="false">AJ206*2%+AJ206</f>
        <v>180.3768</v>
      </c>
      <c r="AL206" s="64" t="n">
        <f aca="false">ROUND(AK206,2)</f>
        <v>180.38</v>
      </c>
      <c r="AM206" s="65" t="n">
        <f aca="false">AL206*12</f>
        <v>2164.56</v>
      </c>
    </row>
    <row r="207" s="12" customFormat="true" ht="31.15" hidden="false" customHeight="true" outlineLevel="0" collapsed="false">
      <c r="A207" s="68" t="n">
        <v>106</v>
      </c>
      <c r="B207" s="51" t="s">
        <v>11</v>
      </c>
      <c r="C207" s="52" t="s">
        <v>150</v>
      </c>
      <c r="D207" s="53" t="s">
        <v>13</v>
      </c>
      <c r="E207" s="54" t="s">
        <v>135</v>
      </c>
      <c r="F207" s="53" t="s">
        <v>136</v>
      </c>
      <c r="G207" s="55" t="n">
        <v>15</v>
      </c>
      <c r="H207" s="56" t="n">
        <v>7351.26</v>
      </c>
      <c r="I207" s="57" t="n">
        <v>4933.2</v>
      </c>
      <c r="J207" s="58"/>
      <c r="K207" s="58" t="n">
        <f aca="false">(H207*3.5%)+H207</f>
        <v>7608.5541</v>
      </c>
      <c r="L207" s="58" t="n">
        <f aca="false">(I207*3.5%)+I207</f>
        <v>5105.862</v>
      </c>
      <c r="M207" s="58"/>
      <c r="N207" s="58" t="n">
        <f aca="false">K207/14</f>
        <v>543.46815</v>
      </c>
      <c r="O207" s="58" t="n">
        <f aca="false">L207/12</f>
        <v>425.4885</v>
      </c>
      <c r="P207" s="58"/>
      <c r="Q207" s="58" t="n">
        <f aca="false">ROUND(N207,2)</f>
        <v>543.47</v>
      </c>
      <c r="R207" s="58" t="n">
        <f aca="false">ROUND(O207,2)</f>
        <v>425.49</v>
      </c>
      <c r="S207" s="58"/>
      <c r="T207" s="57" t="n">
        <f aca="false">Q207*14</f>
        <v>7608.58</v>
      </c>
      <c r="U207" s="57" t="n">
        <f aca="false">R207*12</f>
        <v>5105.88</v>
      </c>
      <c r="V207" s="58"/>
      <c r="W207" s="56" t="n">
        <v>7535.08</v>
      </c>
      <c r="X207" s="59" t="n">
        <v>5056.56</v>
      </c>
      <c r="Y207" s="58" t="n">
        <f aca="false">T207-W207</f>
        <v>73.5</v>
      </c>
      <c r="Z207" s="58" t="n">
        <f aca="false">U207-X207</f>
        <v>49.3200000000006</v>
      </c>
      <c r="AA207" s="58"/>
      <c r="AB207" s="58" t="n">
        <f aca="false">T207/14</f>
        <v>543.47</v>
      </c>
      <c r="AC207" s="58" t="n">
        <f aca="false">ROUND(AB207,2)</f>
        <v>543.47</v>
      </c>
      <c r="AD207" s="58" t="n">
        <f aca="false">AC207*2%+AC207</f>
        <v>554.3394</v>
      </c>
      <c r="AE207" s="58" t="n">
        <f aca="false">ROUND(AD207,2)</f>
        <v>554.34</v>
      </c>
      <c r="AF207" s="60" t="n">
        <v>10024.64</v>
      </c>
      <c r="AG207" s="61" t="n">
        <v>5484.92</v>
      </c>
      <c r="AH207" s="62" t="n">
        <f aca="false">AE207*14</f>
        <v>7760.76</v>
      </c>
      <c r="AI207" s="63" t="n">
        <f aca="false">U207/12</f>
        <v>425.49</v>
      </c>
      <c r="AJ207" s="63" t="n">
        <f aca="false">ROUND(AI207,2)</f>
        <v>425.49</v>
      </c>
      <c r="AK207" s="63" t="n">
        <f aca="false">AJ207*2%+AJ207</f>
        <v>433.9998</v>
      </c>
      <c r="AL207" s="64" t="n">
        <f aca="false">ROUND(AK207,2)</f>
        <v>434</v>
      </c>
      <c r="AM207" s="65" t="n">
        <f aca="false">AL207*12</f>
        <v>5208</v>
      </c>
    </row>
    <row r="208" s="12" customFormat="true" ht="31.15" hidden="false" customHeight="true" outlineLevel="0" collapsed="false">
      <c r="A208" s="68"/>
      <c r="B208" s="51" t="s">
        <v>16</v>
      </c>
      <c r="C208" s="52" t="s">
        <v>150</v>
      </c>
      <c r="D208" s="53" t="s">
        <v>17</v>
      </c>
      <c r="E208" s="54" t="s">
        <v>135</v>
      </c>
      <c r="F208" s="53" t="s">
        <v>136</v>
      </c>
      <c r="G208" s="55" t="n">
        <v>15</v>
      </c>
      <c r="H208" s="56" t="n">
        <v>7351.26</v>
      </c>
      <c r="I208" s="57" t="n">
        <v>2050.32</v>
      </c>
      <c r="J208" s="58"/>
      <c r="K208" s="58" t="n">
        <f aca="false">(H208*3.5%)+H208</f>
        <v>7608.5541</v>
      </c>
      <c r="L208" s="58" t="n">
        <f aca="false">(I208*3.5%)+I208</f>
        <v>2122.0812</v>
      </c>
      <c r="M208" s="58"/>
      <c r="N208" s="58" t="n">
        <f aca="false">K208/14</f>
        <v>543.46815</v>
      </c>
      <c r="O208" s="58" t="n">
        <f aca="false">L208/12</f>
        <v>176.8401</v>
      </c>
      <c r="P208" s="58"/>
      <c r="Q208" s="58" t="n">
        <f aca="false">ROUND(N208,2)</f>
        <v>543.47</v>
      </c>
      <c r="R208" s="58" t="n">
        <f aca="false">ROUND(O208,2)</f>
        <v>176.84</v>
      </c>
      <c r="S208" s="58"/>
      <c r="T208" s="57" t="n">
        <f aca="false">Q208*14</f>
        <v>7608.58</v>
      </c>
      <c r="U208" s="57" t="n">
        <f aca="false">R208*12</f>
        <v>2122.08</v>
      </c>
      <c r="V208" s="58"/>
      <c r="W208" s="56" t="n">
        <v>7535.08</v>
      </c>
      <c r="X208" s="59" t="n">
        <v>2101.56</v>
      </c>
      <c r="Y208" s="58" t="n">
        <f aca="false">T208-W208</f>
        <v>73.5</v>
      </c>
      <c r="Z208" s="58" t="n">
        <f aca="false">U208-X208</f>
        <v>20.52</v>
      </c>
      <c r="AA208" s="58"/>
      <c r="AB208" s="58" t="n">
        <f aca="false">T208/14</f>
        <v>543.47</v>
      </c>
      <c r="AC208" s="58" t="n">
        <f aca="false">ROUND(AB208,2)</f>
        <v>543.47</v>
      </c>
      <c r="AD208" s="58" t="n">
        <f aca="false">AC208*2%+AC208</f>
        <v>554.3394</v>
      </c>
      <c r="AE208" s="58" t="n">
        <f aca="false">ROUND(AD208,2)</f>
        <v>554.34</v>
      </c>
      <c r="AF208" s="60" t="n">
        <v>10024.64</v>
      </c>
      <c r="AG208" s="61" t="n">
        <v>5484.92</v>
      </c>
      <c r="AH208" s="62" t="n">
        <f aca="false">AE208*14</f>
        <v>7760.76</v>
      </c>
      <c r="AI208" s="63" t="n">
        <f aca="false">U208/12</f>
        <v>176.84</v>
      </c>
      <c r="AJ208" s="63" t="n">
        <f aca="false">ROUND(AI208,2)</f>
        <v>176.84</v>
      </c>
      <c r="AK208" s="63" t="n">
        <f aca="false">AJ208*2%+AJ208</f>
        <v>180.3768</v>
      </c>
      <c r="AL208" s="64" t="n">
        <f aca="false">ROUND(AK208,2)</f>
        <v>180.38</v>
      </c>
      <c r="AM208" s="65" t="n">
        <f aca="false">AL208*12</f>
        <v>2164.56</v>
      </c>
    </row>
    <row r="209" s="12" customFormat="true" ht="31.15" hidden="false" customHeight="true" outlineLevel="0" collapsed="false">
      <c r="A209" s="68" t="n">
        <v>107</v>
      </c>
      <c r="B209" s="51" t="s">
        <v>11</v>
      </c>
      <c r="C209" s="52" t="s">
        <v>151</v>
      </c>
      <c r="D209" s="53" t="s">
        <v>13</v>
      </c>
      <c r="E209" s="54" t="s">
        <v>135</v>
      </c>
      <c r="F209" s="53" t="s">
        <v>136</v>
      </c>
      <c r="G209" s="55" t="n">
        <v>15</v>
      </c>
      <c r="H209" s="56" t="n">
        <v>7351.26</v>
      </c>
      <c r="I209" s="57" t="n">
        <v>4933.2</v>
      </c>
      <c r="J209" s="58"/>
      <c r="K209" s="58" t="n">
        <f aca="false">(H209*3.5%)+H209</f>
        <v>7608.5541</v>
      </c>
      <c r="L209" s="58" t="n">
        <f aca="false">(I209*3.5%)+I209</f>
        <v>5105.862</v>
      </c>
      <c r="M209" s="58"/>
      <c r="N209" s="58" t="n">
        <f aca="false">K209/14</f>
        <v>543.46815</v>
      </c>
      <c r="O209" s="58" t="n">
        <f aca="false">L209/12</f>
        <v>425.4885</v>
      </c>
      <c r="P209" s="58"/>
      <c r="Q209" s="58" t="n">
        <f aca="false">ROUND(N209,2)</f>
        <v>543.47</v>
      </c>
      <c r="R209" s="58" t="n">
        <f aca="false">ROUND(O209,2)</f>
        <v>425.49</v>
      </c>
      <c r="S209" s="58"/>
      <c r="T209" s="57" t="n">
        <f aca="false">Q209*14</f>
        <v>7608.58</v>
      </c>
      <c r="U209" s="57" t="n">
        <f aca="false">R209*12</f>
        <v>5105.88</v>
      </c>
      <c r="V209" s="58"/>
      <c r="W209" s="56" t="n">
        <v>7535.08</v>
      </c>
      <c r="X209" s="59" t="n">
        <v>5056.56</v>
      </c>
      <c r="Y209" s="58" t="n">
        <f aca="false">T209-W209</f>
        <v>73.5</v>
      </c>
      <c r="Z209" s="58" t="n">
        <f aca="false">U209-X209</f>
        <v>49.3200000000006</v>
      </c>
      <c r="AA209" s="58"/>
      <c r="AB209" s="58" t="n">
        <f aca="false">T209/14</f>
        <v>543.47</v>
      </c>
      <c r="AC209" s="58" t="n">
        <f aca="false">ROUND(AB209,2)</f>
        <v>543.47</v>
      </c>
      <c r="AD209" s="58" t="n">
        <f aca="false">AC209*2%+AC209</f>
        <v>554.3394</v>
      </c>
      <c r="AE209" s="58" t="n">
        <f aca="false">ROUND(AD209,2)</f>
        <v>554.34</v>
      </c>
      <c r="AF209" s="60" t="n">
        <v>10024.64</v>
      </c>
      <c r="AG209" s="61" t="n">
        <v>5484.92</v>
      </c>
      <c r="AH209" s="62" t="n">
        <f aca="false">AE209*14</f>
        <v>7760.76</v>
      </c>
      <c r="AI209" s="63" t="n">
        <f aca="false">U209/12</f>
        <v>425.49</v>
      </c>
      <c r="AJ209" s="63" t="n">
        <f aca="false">ROUND(AI209,2)</f>
        <v>425.49</v>
      </c>
      <c r="AK209" s="63" t="n">
        <f aca="false">AJ209*2%+AJ209</f>
        <v>433.9998</v>
      </c>
      <c r="AL209" s="64" t="n">
        <f aca="false">ROUND(AK209,2)</f>
        <v>434</v>
      </c>
      <c r="AM209" s="65" t="n">
        <f aca="false">AL209*12</f>
        <v>5208</v>
      </c>
    </row>
    <row r="210" s="12" customFormat="true" ht="31.15" hidden="false" customHeight="true" outlineLevel="0" collapsed="false">
      <c r="A210" s="68"/>
      <c r="B210" s="51" t="s">
        <v>16</v>
      </c>
      <c r="C210" s="52" t="s">
        <v>151</v>
      </c>
      <c r="D210" s="53" t="s">
        <v>17</v>
      </c>
      <c r="E210" s="54" t="s">
        <v>135</v>
      </c>
      <c r="F210" s="53" t="s">
        <v>136</v>
      </c>
      <c r="G210" s="55" t="n">
        <v>15</v>
      </c>
      <c r="H210" s="56" t="n">
        <v>7351.26</v>
      </c>
      <c r="I210" s="57" t="n">
        <v>2050.32</v>
      </c>
      <c r="J210" s="58"/>
      <c r="K210" s="58" t="n">
        <f aca="false">(H210*3.5%)+H210</f>
        <v>7608.5541</v>
      </c>
      <c r="L210" s="58" t="n">
        <f aca="false">(I210*3.5%)+I210</f>
        <v>2122.0812</v>
      </c>
      <c r="M210" s="58"/>
      <c r="N210" s="58" t="n">
        <f aca="false">K210/14</f>
        <v>543.46815</v>
      </c>
      <c r="O210" s="58" t="n">
        <f aca="false">L210/12</f>
        <v>176.8401</v>
      </c>
      <c r="P210" s="58"/>
      <c r="Q210" s="58" t="n">
        <f aca="false">ROUND(N210,2)</f>
        <v>543.47</v>
      </c>
      <c r="R210" s="58" t="n">
        <f aca="false">ROUND(O210,2)</f>
        <v>176.84</v>
      </c>
      <c r="S210" s="58"/>
      <c r="T210" s="57" t="n">
        <f aca="false">Q210*14</f>
        <v>7608.58</v>
      </c>
      <c r="U210" s="57" t="n">
        <f aca="false">R210*12</f>
        <v>2122.08</v>
      </c>
      <c r="V210" s="58"/>
      <c r="W210" s="56" t="n">
        <v>7535.08</v>
      </c>
      <c r="X210" s="59" t="n">
        <v>2101.56</v>
      </c>
      <c r="Y210" s="58" t="n">
        <f aca="false">T210-W210</f>
        <v>73.5</v>
      </c>
      <c r="Z210" s="58" t="n">
        <f aca="false">U210-X210</f>
        <v>20.52</v>
      </c>
      <c r="AA210" s="58"/>
      <c r="AB210" s="58" t="n">
        <f aca="false">T210/14</f>
        <v>543.47</v>
      </c>
      <c r="AC210" s="58" t="n">
        <f aca="false">ROUND(AB210,2)</f>
        <v>543.47</v>
      </c>
      <c r="AD210" s="58" t="n">
        <f aca="false">AC210*2%+AC210</f>
        <v>554.3394</v>
      </c>
      <c r="AE210" s="58" t="n">
        <f aca="false">ROUND(AD210,2)</f>
        <v>554.34</v>
      </c>
      <c r="AF210" s="60" t="n">
        <v>10024.64</v>
      </c>
      <c r="AG210" s="61" t="n">
        <v>5484.92</v>
      </c>
      <c r="AH210" s="62" t="n">
        <f aca="false">AE210*14</f>
        <v>7760.76</v>
      </c>
      <c r="AI210" s="63" t="n">
        <f aca="false">U210/12</f>
        <v>176.84</v>
      </c>
      <c r="AJ210" s="63" t="n">
        <f aca="false">ROUND(AI210,2)</f>
        <v>176.84</v>
      </c>
      <c r="AK210" s="63" t="n">
        <f aca="false">AJ210*2%+AJ210</f>
        <v>180.3768</v>
      </c>
      <c r="AL210" s="64" t="n">
        <f aca="false">ROUND(AK210,2)</f>
        <v>180.38</v>
      </c>
      <c r="AM210" s="65" t="n">
        <f aca="false">AL210*12</f>
        <v>2164.56</v>
      </c>
    </row>
    <row r="211" s="12" customFormat="true" ht="31.15" hidden="false" customHeight="true" outlineLevel="0" collapsed="false">
      <c r="A211" s="68" t="n">
        <v>108</v>
      </c>
      <c r="B211" s="51" t="s">
        <v>11</v>
      </c>
      <c r="C211" s="52" t="s">
        <v>152</v>
      </c>
      <c r="D211" s="53" t="s">
        <v>13</v>
      </c>
      <c r="E211" s="54" t="s">
        <v>135</v>
      </c>
      <c r="F211" s="53" t="s">
        <v>136</v>
      </c>
      <c r="G211" s="55" t="n">
        <v>15</v>
      </c>
      <c r="H211" s="56" t="n">
        <v>7351.26</v>
      </c>
      <c r="I211" s="57" t="n">
        <v>4933.2</v>
      </c>
      <c r="J211" s="58"/>
      <c r="K211" s="58" t="n">
        <f aca="false">(H211*3.5%)+H211</f>
        <v>7608.5541</v>
      </c>
      <c r="L211" s="58" t="n">
        <f aca="false">(I211*3.5%)+I211</f>
        <v>5105.862</v>
      </c>
      <c r="M211" s="58"/>
      <c r="N211" s="58" t="n">
        <f aca="false">K211/14</f>
        <v>543.46815</v>
      </c>
      <c r="O211" s="58" t="n">
        <f aca="false">L211/12</f>
        <v>425.4885</v>
      </c>
      <c r="P211" s="58"/>
      <c r="Q211" s="58" t="n">
        <f aca="false">ROUND(N211,2)</f>
        <v>543.47</v>
      </c>
      <c r="R211" s="58" t="n">
        <f aca="false">ROUND(O211,2)</f>
        <v>425.49</v>
      </c>
      <c r="S211" s="58"/>
      <c r="T211" s="57" t="n">
        <f aca="false">Q211*14</f>
        <v>7608.58</v>
      </c>
      <c r="U211" s="57" t="n">
        <f aca="false">R211*12</f>
        <v>5105.88</v>
      </c>
      <c r="V211" s="58"/>
      <c r="W211" s="56" t="n">
        <v>7535.08</v>
      </c>
      <c r="X211" s="59" t="n">
        <v>5056.56</v>
      </c>
      <c r="Y211" s="58" t="n">
        <f aca="false">T211-W211</f>
        <v>73.5</v>
      </c>
      <c r="Z211" s="58" t="n">
        <f aca="false">U211-X211</f>
        <v>49.3200000000006</v>
      </c>
      <c r="AA211" s="58"/>
      <c r="AB211" s="58" t="n">
        <f aca="false">T211/14</f>
        <v>543.47</v>
      </c>
      <c r="AC211" s="58" t="n">
        <f aca="false">ROUND(AB211,2)</f>
        <v>543.47</v>
      </c>
      <c r="AD211" s="58" t="n">
        <f aca="false">AC211*2%+AC211</f>
        <v>554.3394</v>
      </c>
      <c r="AE211" s="58" t="n">
        <f aca="false">ROUND(AD211,2)</f>
        <v>554.34</v>
      </c>
      <c r="AF211" s="60" t="n">
        <v>10024.64</v>
      </c>
      <c r="AG211" s="61" t="n">
        <v>5484.92</v>
      </c>
      <c r="AH211" s="62" t="n">
        <f aca="false">AE211*14</f>
        <v>7760.76</v>
      </c>
      <c r="AI211" s="63" t="n">
        <f aca="false">U211/12</f>
        <v>425.49</v>
      </c>
      <c r="AJ211" s="63" t="n">
        <f aca="false">ROUND(AI211,2)</f>
        <v>425.49</v>
      </c>
      <c r="AK211" s="63" t="n">
        <f aca="false">AJ211*2%+AJ211</f>
        <v>433.9998</v>
      </c>
      <c r="AL211" s="64" t="n">
        <f aca="false">ROUND(AK211,2)</f>
        <v>434</v>
      </c>
      <c r="AM211" s="65" t="n">
        <f aca="false">AL211*12</f>
        <v>5208</v>
      </c>
    </row>
    <row r="212" s="12" customFormat="true" ht="31.15" hidden="false" customHeight="true" outlineLevel="0" collapsed="false">
      <c r="A212" s="68"/>
      <c r="B212" s="51" t="s">
        <v>16</v>
      </c>
      <c r="C212" s="52" t="s">
        <v>152</v>
      </c>
      <c r="D212" s="53" t="s">
        <v>17</v>
      </c>
      <c r="E212" s="54" t="s">
        <v>135</v>
      </c>
      <c r="F212" s="53" t="s">
        <v>136</v>
      </c>
      <c r="G212" s="55" t="n">
        <v>15</v>
      </c>
      <c r="H212" s="56" t="n">
        <v>7351.26</v>
      </c>
      <c r="I212" s="57" t="n">
        <v>2050.32</v>
      </c>
      <c r="J212" s="58"/>
      <c r="K212" s="58" t="n">
        <f aca="false">(H212*3.5%)+H212</f>
        <v>7608.5541</v>
      </c>
      <c r="L212" s="58" t="n">
        <f aca="false">(I212*3.5%)+I212</f>
        <v>2122.0812</v>
      </c>
      <c r="M212" s="58"/>
      <c r="N212" s="58" t="n">
        <f aca="false">K212/14</f>
        <v>543.46815</v>
      </c>
      <c r="O212" s="58" t="n">
        <f aca="false">L212/12</f>
        <v>176.8401</v>
      </c>
      <c r="P212" s="58"/>
      <c r="Q212" s="58" t="n">
        <f aca="false">ROUND(N212,2)</f>
        <v>543.47</v>
      </c>
      <c r="R212" s="58" t="n">
        <f aca="false">ROUND(O212,2)</f>
        <v>176.84</v>
      </c>
      <c r="S212" s="58"/>
      <c r="T212" s="57" t="n">
        <f aca="false">Q212*14</f>
        <v>7608.58</v>
      </c>
      <c r="U212" s="57" t="n">
        <f aca="false">R212*12</f>
        <v>2122.08</v>
      </c>
      <c r="V212" s="58"/>
      <c r="W212" s="56" t="n">
        <v>7535.08</v>
      </c>
      <c r="X212" s="59" t="n">
        <v>2101.56</v>
      </c>
      <c r="Y212" s="58" t="n">
        <f aca="false">T212-W212</f>
        <v>73.5</v>
      </c>
      <c r="Z212" s="58" t="n">
        <f aca="false">U212-X212</f>
        <v>20.52</v>
      </c>
      <c r="AA212" s="58"/>
      <c r="AB212" s="58" t="n">
        <f aca="false">T212/14</f>
        <v>543.47</v>
      </c>
      <c r="AC212" s="58" t="n">
        <f aca="false">ROUND(AB212,2)</f>
        <v>543.47</v>
      </c>
      <c r="AD212" s="58" t="n">
        <f aca="false">AC212*2%+AC212</f>
        <v>554.3394</v>
      </c>
      <c r="AE212" s="58" t="n">
        <f aca="false">ROUND(AD212,2)</f>
        <v>554.34</v>
      </c>
      <c r="AF212" s="60" t="n">
        <v>10024.64</v>
      </c>
      <c r="AG212" s="61" t="n">
        <v>5484.92</v>
      </c>
      <c r="AH212" s="62" t="n">
        <f aca="false">AE212*14</f>
        <v>7760.76</v>
      </c>
      <c r="AI212" s="63" t="n">
        <f aca="false">U212/12</f>
        <v>176.84</v>
      </c>
      <c r="AJ212" s="63" t="n">
        <f aca="false">ROUND(AI212,2)</f>
        <v>176.84</v>
      </c>
      <c r="AK212" s="63" t="n">
        <f aca="false">AJ212*2%+AJ212</f>
        <v>180.3768</v>
      </c>
      <c r="AL212" s="64" t="n">
        <f aca="false">ROUND(AK212,2)</f>
        <v>180.38</v>
      </c>
      <c r="AM212" s="65" t="n">
        <f aca="false">AL212*12</f>
        <v>2164.56</v>
      </c>
    </row>
    <row r="213" s="12" customFormat="true" ht="31.15" hidden="false" customHeight="true" outlineLevel="0" collapsed="false">
      <c r="A213" s="68" t="n">
        <v>109</v>
      </c>
      <c r="B213" s="51" t="s">
        <v>11</v>
      </c>
      <c r="C213" s="52" t="s">
        <v>153</v>
      </c>
      <c r="D213" s="53" t="s">
        <v>13</v>
      </c>
      <c r="E213" s="54" t="s">
        <v>135</v>
      </c>
      <c r="F213" s="53" t="s">
        <v>136</v>
      </c>
      <c r="G213" s="55" t="n">
        <v>15</v>
      </c>
      <c r="H213" s="56" t="n">
        <v>7351.26</v>
      </c>
      <c r="I213" s="57" t="n">
        <v>4933.2</v>
      </c>
      <c r="J213" s="58"/>
      <c r="K213" s="58" t="n">
        <f aca="false">(H213*3.5%)+H213</f>
        <v>7608.5541</v>
      </c>
      <c r="L213" s="58" t="n">
        <f aca="false">(I213*3.5%)+I213</f>
        <v>5105.862</v>
      </c>
      <c r="M213" s="58"/>
      <c r="N213" s="58" t="n">
        <f aca="false">K213/14</f>
        <v>543.46815</v>
      </c>
      <c r="O213" s="58" t="n">
        <f aca="false">L213/12</f>
        <v>425.4885</v>
      </c>
      <c r="P213" s="58"/>
      <c r="Q213" s="58" t="n">
        <f aca="false">ROUND(N213,2)</f>
        <v>543.47</v>
      </c>
      <c r="R213" s="58" t="n">
        <f aca="false">ROUND(O213,2)</f>
        <v>425.49</v>
      </c>
      <c r="S213" s="58"/>
      <c r="T213" s="57" t="n">
        <f aca="false">Q213*14</f>
        <v>7608.58</v>
      </c>
      <c r="U213" s="57" t="n">
        <f aca="false">R213*12</f>
        <v>5105.88</v>
      </c>
      <c r="V213" s="58"/>
      <c r="W213" s="56" t="n">
        <v>7535.08</v>
      </c>
      <c r="X213" s="59" t="n">
        <v>5056.56</v>
      </c>
      <c r="Y213" s="58" t="n">
        <f aca="false">T213-W213</f>
        <v>73.5</v>
      </c>
      <c r="Z213" s="58" t="n">
        <f aca="false">U213-X213</f>
        <v>49.3200000000006</v>
      </c>
      <c r="AA213" s="58"/>
      <c r="AB213" s="58" t="n">
        <f aca="false">T213/14</f>
        <v>543.47</v>
      </c>
      <c r="AC213" s="58" t="n">
        <f aca="false">ROUND(AB213,2)</f>
        <v>543.47</v>
      </c>
      <c r="AD213" s="58" t="n">
        <f aca="false">AC213*2%+AC213</f>
        <v>554.3394</v>
      </c>
      <c r="AE213" s="58" t="n">
        <f aca="false">ROUND(AD213,2)</f>
        <v>554.34</v>
      </c>
      <c r="AF213" s="60" t="n">
        <v>10024.64</v>
      </c>
      <c r="AG213" s="61" t="n">
        <v>5484.92</v>
      </c>
      <c r="AH213" s="62" t="n">
        <f aca="false">AE213*14</f>
        <v>7760.76</v>
      </c>
      <c r="AI213" s="63" t="n">
        <f aca="false">U213/12</f>
        <v>425.49</v>
      </c>
      <c r="AJ213" s="63" t="n">
        <f aca="false">ROUND(AI213,2)</f>
        <v>425.49</v>
      </c>
      <c r="AK213" s="63" t="n">
        <f aca="false">AJ213*2%+AJ213</f>
        <v>433.9998</v>
      </c>
      <c r="AL213" s="64" t="n">
        <f aca="false">ROUND(AK213,2)</f>
        <v>434</v>
      </c>
      <c r="AM213" s="65" t="n">
        <f aca="false">AL213*12</f>
        <v>5208</v>
      </c>
    </row>
    <row r="214" s="12" customFormat="true" ht="31.15" hidden="false" customHeight="true" outlineLevel="0" collapsed="false">
      <c r="A214" s="68"/>
      <c r="B214" s="51" t="s">
        <v>16</v>
      </c>
      <c r="C214" s="52" t="s">
        <v>153</v>
      </c>
      <c r="D214" s="53" t="s">
        <v>17</v>
      </c>
      <c r="E214" s="54" t="s">
        <v>135</v>
      </c>
      <c r="F214" s="53" t="s">
        <v>136</v>
      </c>
      <c r="G214" s="55" t="n">
        <v>15</v>
      </c>
      <c r="H214" s="56" t="n">
        <v>7351.26</v>
      </c>
      <c r="I214" s="57" t="n">
        <v>2050.32</v>
      </c>
      <c r="J214" s="58"/>
      <c r="K214" s="58" t="n">
        <f aca="false">(H214*3.5%)+H214</f>
        <v>7608.5541</v>
      </c>
      <c r="L214" s="58" t="n">
        <f aca="false">(I214*3.5%)+I214</f>
        <v>2122.0812</v>
      </c>
      <c r="M214" s="58"/>
      <c r="N214" s="58" t="n">
        <f aca="false">K214/14</f>
        <v>543.46815</v>
      </c>
      <c r="O214" s="58" t="n">
        <f aca="false">L214/12</f>
        <v>176.8401</v>
      </c>
      <c r="P214" s="58"/>
      <c r="Q214" s="58" t="n">
        <f aca="false">ROUND(N214,2)</f>
        <v>543.47</v>
      </c>
      <c r="R214" s="58" t="n">
        <f aca="false">ROUND(O214,2)</f>
        <v>176.84</v>
      </c>
      <c r="S214" s="58"/>
      <c r="T214" s="57" t="n">
        <f aca="false">Q214*14</f>
        <v>7608.58</v>
      </c>
      <c r="U214" s="57" t="n">
        <f aca="false">R214*12</f>
        <v>2122.08</v>
      </c>
      <c r="V214" s="58"/>
      <c r="W214" s="56" t="n">
        <v>7535.08</v>
      </c>
      <c r="X214" s="59" t="n">
        <v>2101.56</v>
      </c>
      <c r="Y214" s="58" t="n">
        <f aca="false">T214-W214</f>
        <v>73.5</v>
      </c>
      <c r="Z214" s="58" t="n">
        <f aca="false">U214-X214</f>
        <v>20.52</v>
      </c>
      <c r="AA214" s="58"/>
      <c r="AB214" s="58" t="n">
        <f aca="false">T214/14</f>
        <v>543.47</v>
      </c>
      <c r="AC214" s="58" t="n">
        <f aca="false">ROUND(AB214,2)</f>
        <v>543.47</v>
      </c>
      <c r="AD214" s="58" t="n">
        <f aca="false">AC214*2%+AC214</f>
        <v>554.3394</v>
      </c>
      <c r="AE214" s="58" t="n">
        <f aca="false">ROUND(AD214,2)</f>
        <v>554.34</v>
      </c>
      <c r="AF214" s="60" t="n">
        <v>10024.64</v>
      </c>
      <c r="AG214" s="61" t="n">
        <v>5484.92</v>
      </c>
      <c r="AH214" s="62" t="n">
        <f aca="false">AE214*14</f>
        <v>7760.76</v>
      </c>
      <c r="AI214" s="63" t="n">
        <f aca="false">U214/12</f>
        <v>176.84</v>
      </c>
      <c r="AJ214" s="63" t="n">
        <f aca="false">ROUND(AI214,2)</f>
        <v>176.84</v>
      </c>
      <c r="AK214" s="63" t="n">
        <f aca="false">AJ214*2%+AJ214</f>
        <v>180.3768</v>
      </c>
      <c r="AL214" s="64" t="n">
        <f aca="false">ROUND(AK214,2)</f>
        <v>180.38</v>
      </c>
      <c r="AM214" s="65" t="n">
        <f aca="false">AL214*12</f>
        <v>2164.56</v>
      </c>
    </row>
    <row r="215" s="12" customFormat="true" ht="31.15" hidden="false" customHeight="true" outlineLevel="0" collapsed="false">
      <c r="A215" s="68" t="n">
        <v>110</v>
      </c>
      <c r="B215" s="51" t="s">
        <v>11</v>
      </c>
      <c r="C215" s="52" t="s">
        <v>154</v>
      </c>
      <c r="D215" s="53" t="s">
        <v>13</v>
      </c>
      <c r="E215" s="54" t="s">
        <v>135</v>
      </c>
      <c r="F215" s="53" t="s">
        <v>136</v>
      </c>
      <c r="G215" s="55" t="n">
        <v>15</v>
      </c>
      <c r="H215" s="56" t="n">
        <v>7351.26</v>
      </c>
      <c r="I215" s="57" t="n">
        <v>4933.2</v>
      </c>
      <c r="J215" s="58"/>
      <c r="K215" s="58" t="n">
        <f aca="false">(H215*3.5%)+H215</f>
        <v>7608.5541</v>
      </c>
      <c r="L215" s="58" t="n">
        <f aca="false">(I215*3.5%)+I215</f>
        <v>5105.862</v>
      </c>
      <c r="M215" s="58"/>
      <c r="N215" s="58" t="n">
        <f aca="false">K215/14</f>
        <v>543.46815</v>
      </c>
      <c r="O215" s="58" t="n">
        <f aca="false">L215/12</f>
        <v>425.4885</v>
      </c>
      <c r="P215" s="58"/>
      <c r="Q215" s="58" t="n">
        <f aca="false">ROUND(N215,2)</f>
        <v>543.47</v>
      </c>
      <c r="R215" s="58" t="n">
        <f aca="false">ROUND(O215,2)</f>
        <v>425.49</v>
      </c>
      <c r="S215" s="58"/>
      <c r="T215" s="57" t="n">
        <f aca="false">Q215*14</f>
        <v>7608.58</v>
      </c>
      <c r="U215" s="57" t="n">
        <f aca="false">R215*12</f>
        <v>5105.88</v>
      </c>
      <c r="V215" s="58"/>
      <c r="W215" s="56" t="n">
        <v>7535.08</v>
      </c>
      <c r="X215" s="59" t="n">
        <v>5056.56</v>
      </c>
      <c r="Y215" s="58" t="n">
        <f aca="false">T215-W215</f>
        <v>73.5</v>
      </c>
      <c r="Z215" s="58" t="n">
        <f aca="false">U215-X215</f>
        <v>49.3200000000006</v>
      </c>
      <c r="AA215" s="58"/>
      <c r="AB215" s="58" t="n">
        <f aca="false">T215/14</f>
        <v>543.47</v>
      </c>
      <c r="AC215" s="58" t="n">
        <f aca="false">ROUND(AB215,2)</f>
        <v>543.47</v>
      </c>
      <c r="AD215" s="58" t="n">
        <f aca="false">AC215*2%+AC215</f>
        <v>554.3394</v>
      </c>
      <c r="AE215" s="58" t="n">
        <f aca="false">ROUND(AD215,2)</f>
        <v>554.34</v>
      </c>
      <c r="AF215" s="60" t="n">
        <v>10024.64</v>
      </c>
      <c r="AG215" s="61" t="n">
        <v>5484.92</v>
      </c>
      <c r="AH215" s="62" t="n">
        <f aca="false">AE215*14</f>
        <v>7760.76</v>
      </c>
      <c r="AI215" s="63" t="n">
        <f aca="false">U215/12</f>
        <v>425.49</v>
      </c>
      <c r="AJ215" s="63" t="n">
        <f aca="false">ROUND(AI215,2)</f>
        <v>425.49</v>
      </c>
      <c r="AK215" s="63" t="n">
        <f aca="false">AJ215*2%+AJ215</f>
        <v>433.9998</v>
      </c>
      <c r="AL215" s="64" t="n">
        <f aca="false">ROUND(AK215,2)</f>
        <v>434</v>
      </c>
      <c r="AM215" s="65" t="n">
        <f aca="false">AL215*12</f>
        <v>5208</v>
      </c>
    </row>
    <row r="216" s="12" customFormat="true" ht="31.15" hidden="false" customHeight="true" outlineLevel="0" collapsed="false">
      <c r="A216" s="68"/>
      <c r="B216" s="51" t="s">
        <v>16</v>
      </c>
      <c r="C216" s="52" t="s">
        <v>154</v>
      </c>
      <c r="D216" s="53" t="s">
        <v>17</v>
      </c>
      <c r="E216" s="54" t="s">
        <v>135</v>
      </c>
      <c r="F216" s="53" t="s">
        <v>136</v>
      </c>
      <c r="G216" s="55" t="n">
        <v>15</v>
      </c>
      <c r="H216" s="56" t="n">
        <v>7351.26</v>
      </c>
      <c r="I216" s="57" t="n">
        <v>2050.32</v>
      </c>
      <c r="J216" s="58"/>
      <c r="K216" s="58" t="n">
        <f aca="false">(H216*3.5%)+H216</f>
        <v>7608.5541</v>
      </c>
      <c r="L216" s="58" t="n">
        <f aca="false">(I216*3.5%)+I216</f>
        <v>2122.0812</v>
      </c>
      <c r="M216" s="58"/>
      <c r="N216" s="58" t="n">
        <f aca="false">K216/14</f>
        <v>543.46815</v>
      </c>
      <c r="O216" s="58" t="n">
        <f aca="false">L216/12</f>
        <v>176.8401</v>
      </c>
      <c r="P216" s="58"/>
      <c r="Q216" s="58" t="n">
        <f aca="false">ROUND(N216,2)</f>
        <v>543.47</v>
      </c>
      <c r="R216" s="58" t="n">
        <f aca="false">ROUND(O216,2)</f>
        <v>176.84</v>
      </c>
      <c r="S216" s="58"/>
      <c r="T216" s="57" t="n">
        <f aca="false">Q216*14</f>
        <v>7608.58</v>
      </c>
      <c r="U216" s="57" t="n">
        <f aca="false">R216*12</f>
        <v>2122.08</v>
      </c>
      <c r="V216" s="58"/>
      <c r="W216" s="56" t="n">
        <v>7535.08</v>
      </c>
      <c r="X216" s="59" t="n">
        <v>2101.56</v>
      </c>
      <c r="Y216" s="58" t="n">
        <f aca="false">T216-W216</f>
        <v>73.5</v>
      </c>
      <c r="Z216" s="58" t="n">
        <f aca="false">U216-X216</f>
        <v>20.52</v>
      </c>
      <c r="AA216" s="58"/>
      <c r="AB216" s="58" t="n">
        <f aca="false">T216/14</f>
        <v>543.47</v>
      </c>
      <c r="AC216" s="58" t="n">
        <f aca="false">ROUND(AB216,2)</f>
        <v>543.47</v>
      </c>
      <c r="AD216" s="58" t="n">
        <f aca="false">AC216*2%+AC216</f>
        <v>554.3394</v>
      </c>
      <c r="AE216" s="58" t="n">
        <f aca="false">ROUND(AD216,2)</f>
        <v>554.34</v>
      </c>
      <c r="AF216" s="60" t="n">
        <v>10024.64</v>
      </c>
      <c r="AG216" s="61" t="n">
        <v>5484.92</v>
      </c>
      <c r="AH216" s="62" t="n">
        <f aca="false">AE216*14</f>
        <v>7760.76</v>
      </c>
      <c r="AI216" s="63" t="n">
        <f aca="false">U216/12</f>
        <v>176.84</v>
      </c>
      <c r="AJ216" s="63" t="n">
        <f aca="false">ROUND(AI216,2)</f>
        <v>176.84</v>
      </c>
      <c r="AK216" s="63" t="n">
        <f aca="false">AJ216*2%+AJ216</f>
        <v>180.3768</v>
      </c>
      <c r="AL216" s="64" t="n">
        <f aca="false">ROUND(AK216,2)</f>
        <v>180.38</v>
      </c>
      <c r="AM216" s="65" t="n">
        <f aca="false">AL216*12</f>
        <v>2164.56</v>
      </c>
    </row>
    <row r="217" s="12" customFormat="true" ht="31.15" hidden="false" customHeight="true" outlineLevel="0" collapsed="false">
      <c r="A217" s="68" t="n">
        <v>111</v>
      </c>
      <c r="B217" s="51" t="s">
        <v>11</v>
      </c>
      <c r="C217" s="52" t="s">
        <v>155</v>
      </c>
      <c r="D217" s="53" t="s">
        <v>13</v>
      </c>
      <c r="E217" s="54" t="s">
        <v>135</v>
      </c>
      <c r="F217" s="53" t="s">
        <v>136</v>
      </c>
      <c r="G217" s="55" t="n">
        <v>15</v>
      </c>
      <c r="H217" s="56" t="n">
        <v>7351.26</v>
      </c>
      <c r="I217" s="57" t="n">
        <v>4933.2</v>
      </c>
      <c r="J217" s="58"/>
      <c r="K217" s="58" t="n">
        <f aca="false">(H217*3.5%)+H217</f>
        <v>7608.5541</v>
      </c>
      <c r="L217" s="58" t="n">
        <f aca="false">(I217*3.5%)+I217</f>
        <v>5105.862</v>
      </c>
      <c r="M217" s="58"/>
      <c r="N217" s="58" t="n">
        <f aca="false">K217/14</f>
        <v>543.46815</v>
      </c>
      <c r="O217" s="58" t="n">
        <f aca="false">L217/12</f>
        <v>425.4885</v>
      </c>
      <c r="P217" s="58"/>
      <c r="Q217" s="58" t="n">
        <f aca="false">ROUND(N217,2)</f>
        <v>543.47</v>
      </c>
      <c r="R217" s="58" t="n">
        <f aca="false">ROUND(O217,2)</f>
        <v>425.49</v>
      </c>
      <c r="S217" s="58"/>
      <c r="T217" s="57" t="n">
        <f aca="false">Q217*14</f>
        <v>7608.58</v>
      </c>
      <c r="U217" s="57" t="n">
        <f aca="false">R217*12</f>
        <v>5105.88</v>
      </c>
      <c r="V217" s="58"/>
      <c r="W217" s="56" t="n">
        <v>7535.08</v>
      </c>
      <c r="X217" s="59" t="n">
        <v>5056.56</v>
      </c>
      <c r="Y217" s="58" t="n">
        <f aca="false">T217-W217</f>
        <v>73.5</v>
      </c>
      <c r="Z217" s="58" t="n">
        <f aca="false">U217-X217</f>
        <v>49.3200000000006</v>
      </c>
      <c r="AA217" s="58"/>
      <c r="AB217" s="58" t="n">
        <f aca="false">T217/14</f>
        <v>543.47</v>
      </c>
      <c r="AC217" s="58" t="n">
        <f aca="false">ROUND(AB217,2)</f>
        <v>543.47</v>
      </c>
      <c r="AD217" s="58" t="n">
        <f aca="false">AC217*2%+AC217</f>
        <v>554.3394</v>
      </c>
      <c r="AE217" s="58" t="n">
        <f aca="false">ROUND(AD217,2)</f>
        <v>554.34</v>
      </c>
      <c r="AF217" s="60" t="n">
        <v>10024.64</v>
      </c>
      <c r="AG217" s="61" t="n">
        <v>5484.92</v>
      </c>
      <c r="AH217" s="62" t="n">
        <f aca="false">AE217*14</f>
        <v>7760.76</v>
      </c>
      <c r="AI217" s="63" t="n">
        <f aca="false">U217/12</f>
        <v>425.49</v>
      </c>
      <c r="AJ217" s="63" t="n">
        <f aca="false">ROUND(AI217,2)</f>
        <v>425.49</v>
      </c>
      <c r="AK217" s="63" t="n">
        <f aca="false">AJ217*2%+AJ217</f>
        <v>433.9998</v>
      </c>
      <c r="AL217" s="64" t="n">
        <f aca="false">ROUND(AK217,2)</f>
        <v>434</v>
      </c>
      <c r="AM217" s="65" t="n">
        <f aca="false">AL217*12</f>
        <v>5208</v>
      </c>
    </row>
    <row r="218" s="12" customFormat="true" ht="31.15" hidden="false" customHeight="true" outlineLevel="0" collapsed="false">
      <c r="A218" s="68"/>
      <c r="B218" s="51" t="s">
        <v>16</v>
      </c>
      <c r="C218" s="52" t="s">
        <v>155</v>
      </c>
      <c r="D218" s="53" t="s">
        <v>17</v>
      </c>
      <c r="E218" s="54" t="s">
        <v>135</v>
      </c>
      <c r="F218" s="53" t="s">
        <v>136</v>
      </c>
      <c r="G218" s="55" t="n">
        <v>15</v>
      </c>
      <c r="H218" s="56" t="n">
        <v>7351.26</v>
      </c>
      <c r="I218" s="57" t="n">
        <v>2050.32</v>
      </c>
      <c r="J218" s="58"/>
      <c r="K218" s="58" t="n">
        <f aca="false">(H218*3.5%)+H218</f>
        <v>7608.5541</v>
      </c>
      <c r="L218" s="58" t="n">
        <f aca="false">(I218*3.5%)+I218</f>
        <v>2122.0812</v>
      </c>
      <c r="M218" s="58"/>
      <c r="N218" s="58" t="n">
        <f aca="false">K218/14</f>
        <v>543.46815</v>
      </c>
      <c r="O218" s="58" t="n">
        <f aca="false">L218/12</f>
        <v>176.8401</v>
      </c>
      <c r="P218" s="58"/>
      <c r="Q218" s="58" t="n">
        <f aca="false">ROUND(N218,2)</f>
        <v>543.47</v>
      </c>
      <c r="R218" s="58" t="n">
        <f aca="false">ROUND(O218,2)</f>
        <v>176.84</v>
      </c>
      <c r="S218" s="58"/>
      <c r="T218" s="57" t="n">
        <f aca="false">Q218*14</f>
        <v>7608.58</v>
      </c>
      <c r="U218" s="57" t="n">
        <f aca="false">R218*12</f>
        <v>2122.08</v>
      </c>
      <c r="V218" s="58"/>
      <c r="W218" s="56" t="n">
        <v>7535.08</v>
      </c>
      <c r="X218" s="59" t="n">
        <v>2101.56</v>
      </c>
      <c r="Y218" s="58" t="n">
        <f aca="false">T218-W218</f>
        <v>73.5</v>
      </c>
      <c r="Z218" s="58" t="n">
        <f aca="false">U218-X218</f>
        <v>20.52</v>
      </c>
      <c r="AA218" s="58"/>
      <c r="AB218" s="58" t="n">
        <f aca="false">T218/14</f>
        <v>543.47</v>
      </c>
      <c r="AC218" s="58" t="n">
        <f aca="false">ROUND(AB218,2)</f>
        <v>543.47</v>
      </c>
      <c r="AD218" s="58" t="n">
        <f aca="false">AC218*2%+AC218</f>
        <v>554.3394</v>
      </c>
      <c r="AE218" s="58" t="n">
        <f aca="false">ROUND(AD218,2)</f>
        <v>554.34</v>
      </c>
      <c r="AF218" s="60" t="n">
        <v>10024.64</v>
      </c>
      <c r="AG218" s="61" t="n">
        <v>5484.92</v>
      </c>
      <c r="AH218" s="62" t="n">
        <f aca="false">AE218*14</f>
        <v>7760.76</v>
      </c>
      <c r="AI218" s="63" t="n">
        <f aca="false">U218/12</f>
        <v>176.84</v>
      </c>
      <c r="AJ218" s="63" t="n">
        <f aca="false">ROUND(AI218,2)</f>
        <v>176.84</v>
      </c>
      <c r="AK218" s="63" t="n">
        <f aca="false">AJ218*2%+AJ218</f>
        <v>180.3768</v>
      </c>
      <c r="AL218" s="64" t="n">
        <f aca="false">ROUND(AK218,2)</f>
        <v>180.38</v>
      </c>
      <c r="AM218" s="65" t="n">
        <f aca="false">AL218*12</f>
        <v>2164.56</v>
      </c>
    </row>
    <row r="219" s="12" customFormat="true" ht="31.15" hidden="false" customHeight="true" outlineLevel="0" collapsed="false">
      <c r="A219" s="68" t="n">
        <v>112</v>
      </c>
      <c r="B219" s="51" t="s">
        <v>11</v>
      </c>
      <c r="C219" s="52" t="s">
        <v>156</v>
      </c>
      <c r="D219" s="53" t="s">
        <v>13</v>
      </c>
      <c r="E219" s="54" t="s">
        <v>135</v>
      </c>
      <c r="F219" s="53" t="s">
        <v>136</v>
      </c>
      <c r="G219" s="55" t="n">
        <v>15</v>
      </c>
      <c r="H219" s="56" t="n">
        <v>7351.26</v>
      </c>
      <c r="I219" s="57" t="n">
        <v>4933.2</v>
      </c>
      <c r="J219" s="58"/>
      <c r="K219" s="58" t="n">
        <f aca="false">(H219*3.5%)+H219</f>
        <v>7608.5541</v>
      </c>
      <c r="L219" s="58" t="n">
        <f aca="false">(I219*3.5%)+I219</f>
        <v>5105.862</v>
      </c>
      <c r="M219" s="58"/>
      <c r="N219" s="58" t="n">
        <f aca="false">K219/14</f>
        <v>543.46815</v>
      </c>
      <c r="O219" s="58" t="n">
        <f aca="false">L219/12</f>
        <v>425.4885</v>
      </c>
      <c r="P219" s="58"/>
      <c r="Q219" s="58" t="n">
        <f aca="false">ROUND(N219,2)</f>
        <v>543.47</v>
      </c>
      <c r="R219" s="58" t="n">
        <f aca="false">ROUND(O219,2)</f>
        <v>425.49</v>
      </c>
      <c r="S219" s="58"/>
      <c r="T219" s="57" t="n">
        <f aca="false">Q219*14</f>
        <v>7608.58</v>
      </c>
      <c r="U219" s="57" t="n">
        <f aca="false">R219*12</f>
        <v>5105.88</v>
      </c>
      <c r="V219" s="58"/>
      <c r="W219" s="56" t="n">
        <v>7535.08</v>
      </c>
      <c r="X219" s="59" t="n">
        <v>5056.56</v>
      </c>
      <c r="Y219" s="58" t="n">
        <f aca="false">T219-W219</f>
        <v>73.5</v>
      </c>
      <c r="Z219" s="58" t="n">
        <f aca="false">U219-X219</f>
        <v>49.3200000000006</v>
      </c>
      <c r="AA219" s="58"/>
      <c r="AB219" s="58" t="n">
        <f aca="false">T219/14</f>
        <v>543.47</v>
      </c>
      <c r="AC219" s="58" t="n">
        <f aca="false">ROUND(AB219,2)</f>
        <v>543.47</v>
      </c>
      <c r="AD219" s="58" t="n">
        <f aca="false">AC219*2%+AC219</f>
        <v>554.3394</v>
      </c>
      <c r="AE219" s="58" t="n">
        <f aca="false">ROUND(AD219,2)</f>
        <v>554.34</v>
      </c>
      <c r="AF219" s="60" t="n">
        <v>10024.64</v>
      </c>
      <c r="AG219" s="61" t="n">
        <v>5484.92</v>
      </c>
      <c r="AH219" s="62" t="n">
        <f aca="false">AE219*14</f>
        <v>7760.76</v>
      </c>
      <c r="AI219" s="63" t="n">
        <f aca="false">U219/12</f>
        <v>425.49</v>
      </c>
      <c r="AJ219" s="63" t="n">
        <f aca="false">ROUND(AI219,2)</f>
        <v>425.49</v>
      </c>
      <c r="AK219" s="63" t="n">
        <f aca="false">AJ219*2%+AJ219</f>
        <v>433.9998</v>
      </c>
      <c r="AL219" s="64" t="n">
        <f aca="false">ROUND(AK219,2)</f>
        <v>434</v>
      </c>
      <c r="AM219" s="65" t="n">
        <f aca="false">AL219*12</f>
        <v>5208</v>
      </c>
    </row>
    <row r="220" s="12" customFormat="true" ht="31.15" hidden="false" customHeight="true" outlineLevel="0" collapsed="false">
      <c r="A220" s="68"/>
      <c r="B220" s="51" t="s">
        <v>16</v>
      </c>
      <c r="C220" s="52" t="s">
        <v>156</v>
      </c>
      <c r="D220" s="53" t="s">
        <v>17</v>
      </c>
      <c r="E220" s="54" t="s">
        <v>135</v>
      </c>
      <c r="F220" s="53" t="s">
        <v>136</v>
      </c>
      <c r="G220" s="55" t="n">
        <v>15</v>
      </c>
      <c r="H220" s="56" t="n">
        <v>7351.26</v>
      </c>
      <c r="I220" s="57" t="n">
        <v>2050.32</v>
      </c>
      <c r="J220" s="58"/>
      <c r="K220" s="58" t="n">
        <f aca="false">(H220*3.5%)+H220</f>
        <v>7608.5541</v>
      </c>
      <c r="L220" s="58" t="n">
        <f aca="false">(I220*3.5%)+I220</f>
        <v>2122.0812</v>
      </c>
      <c r="M220" s="58"/>
      <c r="N220" s="58" t="n">
        <f aca="false">K220/14</f>
        <v>543.46815</v>
      </c>
      <c r="O220" s="58" t="n">
        <f aca="false">L220/12</f>
        <v>176.8401</v>
      </c>
      <c r="P220" s="58"/>
      <c r="Q220" s="58" t="n">
        <f aca="false">ROUND(N220,2)</f>
        <v>543.47</v>
      </c>
      <c r="R220" s="58" t="n">
        <f aca="false">ROUND(O220,2)</f>
        <v>176.84</v>
      </c>
      <c r="S220" s="58"/>
      <c r="T220" s="57" t="n">
        <f aca="false">Q220*14</f>
        <v>7608.58</v>
      </c>
      <c r="U220" s="57" t="n">
        <f aca="false">R220*12</f>
        <v>2122.08</v>
      </c>
      <c r="V220" s="58"/>
      <c r="W220" s="56" t="n">
        <v>7535.08</v>
      </c>
      <c r="X220" s="59" t="n">
        <v>2101.56</v>
      </c>
      <c r="Y220" s="58" t="n">
        <f aca="false">T220-W220</f>
        <v>73.5</v>
      </c>
      <c r="Z220" s="58" t="n">
        <f aca="false">U220-X220</f>
        <v>20.52</v>
      </c>
      <c r="AA220" s="58"/>
      <c r="AB220" s="58" t="n">
        <f aca="false">T220/14</f>
        <v>543.47</v>
      </c>
      <c r="AC220" s="58" t="n">
        <f aca="false">ROUND(AB220,2)</f>
        <v>543.47</v>
      </c>
      <c r="AD220" s="58" t="n">
        <f aca="false">AC220*2%+AC220</f>
        <v>554.3394</v>
      </c>
      <c r="AE220" s="58" t="n">
        <f aca="false">ROUND(AD220,2)</f>
        <v>554.34</v>
      </c>
      <c r="AF220" s="60" t="n">
        <v>10024.64</v>
      </c>
      <c r="AG220" s="61" t="n">
        <v>5484.92</v>
      </c>
      <c r="AH220" s="62" t="n">
        <f aca="false">AE220*14</f>
        <v>7760.76</v>
      </c>
      <c r="AI220" s="63" t="n">
        <f aca="false">U220/12</f>
        <v>176.84</v>
      </c>
      <c r="AJ220" s="63" t="n">
        <f aca="false">ROUND(AI220,2)</f>
        <v>176.84</v>
      </c>
      <c r="AK220" s="63" t="n">
        <f aca="false">AJ220*2%+AJ220</f>
        <v>180.3768</v>
      </c>
      <c r="AL220" s="64" t="n">
        <f aca="false">ROUND(AK220,2)</f>
        <v>180.38</v>
      </c>
      <c r="AM220" s="65" t="n">
        <f aca="false">AL220*12</f>
        <v>2164.56</v>
      </c>
    </row>
    <row r="221" s="12" customFormat="true" ht="31.15" hidden="false" customHeight="true" outlineLevel="0" collapsed="false">
      <c r="A221" s="68" t="n">
        <v>113</v>
      </c>
      <c r="B221" s="51" t="s">
        <v>11</v>
      </c>
      <c r="C221" s="52" t="s">
        <v>157</v>
      </c>
      <c r="D221" s="53" t="s">
        <v>13</v>
      </c>
      <c r="E221" s="54" t="s">
        <v>135</v>
      </c>
      <c r="F221" s="53" t="s">
        <v>136</v>
      </c>
      <c r="G221" s="55" t="n">
        <v>15</v>
      </c>
      <c r="H221" s="56" t="n">
        <v>7351.26</v>
      </c>
      <c r="I221" s="57" t="n">
        <v>4933.2</v>
      </c>
      <c r="J221" s="58"/>
      <c r="K221" s="58" t="n">
        <f aca="false">(H221*3.5%)+H221</f>
        <v>7608.5541</v>
      </c>
      <c r="L221" s="58" t="n">
        <f aca="false">(I221*3.5%)+I221</f>
        <v>5105.862</v>
      </c>
      <c r="M221" s="58"/>
      <c r="N221" s="58" t="n">
        <f aca="false">K221/14</f>
        <v>543.46815</v>
      </c>
      <c r="O221" s="58" t="n">
        <f aca="false">L221/12</f>
        <v>425.4885</v>
      </c>
      <c r="P221" s="58"/>
      <c r="Q221" s="58" t="n">
        <f aca="false">ROUND(N221,2)</f>
        <v>543.47</v>
      </c>
      <c r="R221" s="58" t="n">
        <f aca="false">ROUND(O221,2)</f>
        <v>425.49</v>
      </c>
      <c r="S221" s="58"/>
      <c r="T221" s="57" t="n">
        <f aca="false">Q221*14</f>
        <v>7608.58</v>
      </c>
      <c r="U221" s="57" t="n">
        <f aca="false">R221*12</f>
        <v>5105.88</v>
      </c>
      <c r="V221" s="58"/>
      <c r="W221" s="56" t="n">
        <v>7535.08</v>
      </c>
      <c r="X221" s="59" t="n">
        <v>5056.56</v>
      </c>
      <c r="Y221" s="58" t="n">
        <f aca="false">T221-W221</f>
        <v>73.5</v>
      </c>
      <c r="Z221" s="58" t="n">
        <f aca="false">U221-X221</f>
        <v>49.3200000000006</v>
      </c>
      <c r="AA221" s="58"/>
      <c r="AB221" s="58" t="n">
        <f aca="false">T221/14</f>
        <v>543.47</v>
      </c>
      <c r="AC221" s="58" t="n">
        <f aca="false">ROUND(AB221,2)</f>
        <v>543.47</v>
      </c>
      <c r="AD221" s="58" t="n">
        <f aca="false">AC221*2%+AC221</f>
        <v>554.3394</v>
      </c>
      <c r="AE221" s="58" t="n">
        <f aca="false">ROUND(AD221,2)</f>
        <v>554.34</v>
      </c>
      <c r="AF221" s="60" t="n">
        <v>10024.64</v>
      </c>
      <c r="AG221" s="61" t="n">
        <v>5484.92</v>
      </c>
      <c r="AH221" s="62" t="n">
        <f aca="false">AE221*14</f>
        <v>7760.76</v>
      </c>
      <c r="AI221" s="63" t="n">
        <f aca="false">U221/12</f>
        <v>425.49</v>
      </c>
      <c r="AJ221" s="63" t="n">
        <f aca="false">ROUND(AI221,2)</f>
        <v>425.49</v>
      </c>
      <c r="AK221" s="63" t="n">
        <f aca="false">AJ221*2%+AJ221</f>
        <v>433.9998</v>
      </c>
      <c r="AL221" s="64" t="n">
        <f aca="false">ROUND(AK221,2)</f>
        <v>434</v>
      </c>
      <c r="AM221" s="65" t="n">
        <f aca="false">AL221*12</f>
        <v>5208</v>
      </c>
    </row>
    <row r="222" s="12" customFormat="true" ht="31.15" hidden="false" customHeight="true" outlineLevel="0" collapsed="false">
      <c r="A222" s="68"/>
      <c r="B222" s="51" t="s">
        <v>16</v>
      </c>
      <c r="C222" s="52" t="s">
        <v>157</v>
      </c>
      <c r="D222" s="53" t="s">
        <v>17</v>
      </c>
      <c r="E222" s="54" t="s">
        <v>135</v>
      </c>
      <c r="F222" s="53" t="s">
        <v>136</v>
      </c>
      <c r="G222" s="55" t="n">
        <v>15</v>
      </c>
      <c r="H222" s="56" t="n">
        <v>7351.26</v>
      </c>
      <c r="I222" s="57" t="n">
        <v>2050.32</v>
      </c>
      <c r="J222" s="58"/>
      <c r="K222" s="58" t="n">
        <f aca="false">(H222*3.5%)+H222</f>
        <v>7608.5541</v>
      </c>
      <c r="L222" s="58" t="n">
        <f aca="false">(I222*3.5%)+I222</f>
        <v>2122.0812</v>
      </c>
      <c r="M222" s="58"/>
      <c r="N222" s="58" t="n">
        <f aca="false">K222/14</f>
        <v>543.46815</v>
      </c>
      <c r="O222" s="58" t="n">
        <f aca="false">L222/12</f>
        <v>176.8401</v>
      </c>
      <c r="P222" s="58"/>
      <c r="Q222" s="58" t="n">
        <f aca="false">ROUND(N222,2)</f>
        <v>543.47</v>
      </c>
      <c r="R222" s="58" t="n">
        <f aca="false">ROUND(O222,2)</f>
        <v>176.84</v>
      </c>
      <c r="S222" s="58"/>
      <c r="T222" s="57" t="n">
        <f aca="false">Q222*14</f>
        <v>7608.58</v>
      </c>
      <c r="U222" s="57" t="n">
        <f aca="false">R222*12</f>
        <v>2122.08</v>
      </c>
      <c r="V222" s="58"/>
      <c r="W222" s="56" t="n">
        <v>7535.08</v>
      </c>
      <c r="X222" s="59" t="n">
        <v>2101.56</v>
      </c>
      <c r="Y222" s="58" t="n">
        <f aca="false">T222-W222</f>
        <v>73.5</v>
      </c>
      <c r="Z222" s="58" t="n">
        <f aca="false">U222-X222</f>
        <v>20.52</v>
      </c>
      <c r="AA222" s="58"/>
      <c r="AB222" s="58" t="n">
        <f aca="false">T222/14</f>
        <v>543.47</v>
      </c>
      <c r="AC222" s="58" t="n">
        <f aca="false">ROUND(AB222,2)</f>
        <v>543.47</v>
      </c>
      <c r="AD222" s="58" t="n">
        <f aca="false">AC222*2%+AC222</f>
        <v>554.3394</v>
      </c>
      <c r="AE222" s="58" t="n">
        <f aca="false">ROUND(AD222,2)</f>
        <v>554.34</v>
      </c>
      <c r="AF222" s="60" t="n">
        <v>10024.64</v>
      </c>
      <c r="AG222" s="61" t="n">
        <v>5484.92</v>
      </c>
      <c r="AH222" s="62" t="n">
        <f aca="false">AE222*14</f>
        <v>7760.76</v>
      </c>
      <c r="AI222" s="63" t="n">
        <f aca="false">U222/12</f>
        <v>176.84</v>
      </c>
      <c r="AJ222" s="63" t="n">
        <f aca="false">ROUND(AI222,2)</f>
        <v>176.84</v>
      </c>
      <c r="AK222" s="63" t="n">
        <f aca="false">AJ222*2%+AJ222</f>
        <v>180.3768</v>
      </c>
      <c r="AL222" s="64" t="n">
        <f aca="false">ROUND(AK222,2)</f>
        <v>180.38</v>
      </c>
      <c r="AM222" s="65" t="n">
        <f aca="false">AL222*12</f>
        <v>2164.56</v>
      </c>
    </row>
    <row r="223" s="12" customFormat="true" ht="31.15" hidden="false" customHeight="true" outlineLevel="0" collapsed="false">
      <c r="A223" s="68" t="n">
        <v>114</v>
      </c>
      <c r="B223" s="51" t="s">
        <v>11</v>
      </c>
      <c r="C223" s="52" t="s">
        <v>158</v>
      </c>
      <c r="D223" s="53" t="s">
        <v>13</v>
      </c>
      <c r="E223" s="54" t="s">
        <v>135</v>
      </c>
      <c r="F223" s="53" t="s">
        <v>136</v>
      </c>
      <c r="G223" s="55" t="n">
        <v>15</v>
      </c>
      <c r="H223" s="56" t="n">
        <v>7351.26</v>
      </c>
      <c r="I223" s="57" t="n">
        <v>4933.2</v>
      </c>
      <c r="J223" s="58"/>
      <c r="K223" s="58" t="n">
        <f aca="false">(H223*3.5%)+H223</f>
        <v>7608.5541</v>
      </c>
      <c r="L223" s="58" t="n">
        <f aca="false">(I223*3.5%)+I223</f>
        <v>5105.862</v>
      </c>
      <c r="M223" s="58"/>
      <c r="N223" s="58" t="n">
        <f aca="false">K223/14</f>
        <v>543.46815</v>
      </c>
      <c r="O223" s="58" t="n">
        <f aca="false">L223/12</f>
        <v>425.4885</v>
      </c>
      <c r="P223" s="58"/>
      <c r="Q223" s="58" t="n">
        <f aca="false">ROUND(N223,2)</f>
        <v>543.47</v>
      </c>
      <c r="R223" s="58" t="n">
        <f aca="false">ROUND(O223,2)</f>
        <v>425.49</v>
      </c>
      <c r="S223" s="58"/>
      <c r="T223" s="57" t="n">
        <f aca="false">Q223*14</f>
        <v>7608.58</v>
      </c>
      <c r="U223" s="57" t="n">
        <f aca="false">R223*12</f>
        <v>5105.88</v>
      </c>
      <c r="V223" s="58"/>
      <c r="W223" s="56" t="n">
        <v>7535.08</v>
      </c>
      <c r="X223" s="59" t="n">
        <v>5056.56</v>
      </c>
      <c r="Y223" s="58" t="n">
        <f aca="false">T223-W223</f>
        <v>73.5</v>
      </c>
      <c r="Z223" s="58" t="n">
        <f aca="false">U223-X223</f>
        <v>49.3200000000006</v>
      </c>
      <c r="AA223" s="58"/>
      <c r="AB223" s="58" t="n">
        <f aca="false">T223/14</f>
        <v>543.47</v>
      </c>
      <c r="AC223" s="58" t="n">
        <f aca="false">ROUND(AB223,2)</f>
        <v>543.47</v>
      </c>
      <c r="AD223" s="58" t="n">
        <f aca="false">AC223*2%+AC223</f>
        <v>554.3394</v>
      </c>
      <c r="AE223" s="58" t="n">
        <f aca="false">ROUND(AD223,2)</f>
        <v>554.34</v>
      </c>
      <c r="AF223" s="60" t="n">
        <v>10024.64</v>
      </c>
      <c r="AG223" s="61" t="n">
        <v>5484.92</v>
      </c>
      <c r="AH223" s="62" t="n">
        <f aca="false">AE223*14</f>
        <v>7760.76</v>
      </c>
      <c r="AI223" s="63" t="n">
        <f aca="false">U223/12</f>
        <v>425.49</v>
      </c>
      <c r="AJ223" s="63" t="n">
        <f aca="false">ROUND(AI223,2)</f>
        <v>425.49</v>
      </c>
      <c r="AK223" s="63" t="n">
        <f aca="false">AJ223*2%+AJ223</f>
        <v>433.9998</v>
      </c>
      <c r="AL223" s="64" t="n">
        <f aca="false">ROUND(AK223,2)</f>
        <v>434</v>
      </c>
      <c r="AM223" s="65" t="n">
        <f aca="false">AL223*12</f>
        <v>5208</v>
      </c>
    </row>
    <row r="224" s="12" customFormat="true" ht="31.15" hidden="false" customHeight="true" outlineLevel="0" collapsed="false">
      <c r="A224" s="68"/>
      <c r="B224" s="51" t="s">
        <v>16</v>
      </c>
      <c r="C224" s="52" t="s">
        <v>158</v>
      </c>
      <c r="D224" s="53" t="s">
        <v>17</v>
      </c>
      <c r="E224" s="54" t="s">
        <v>135</v>
      </c>
      <c r="F224" s="53" t="s">
        <v>136</v>
      </c>
      <c r="G224" s="55" t="n">
        <v>15</v>
      </c>
      <c r="H224" s="56" t="n">
        <v>7351.26</v>
      </c>
      <c r="I224" s="57" t="n">
        <v>2050.32</v>
      </c>
      <c r="J224" s="58"/>
      <c r="K224" s="58" t="n">
        <f aca="false">(H224*3.5%)+H224</f>
        <v>7608.5541</v>
      </c>
      <c r="L224" s="58" t="n">
        <f aca="false">(I224*3.5%)+I224</f>
        <v>2122.0812</v>
      </c>
      <c r="M224" s="58"/>
      <c r="N224" s="58" t="n">
        <f aca="false">K224/14</f>
        <v>543.46815</v>
      </c>
      <c r="O224" s="58" t="n">
        <f aca="false">L224/12</f>
        <v>176.8401</v>
      </c>
      <c r="P224" s="58"/>
      <c r="Q224" s="58" t="n">
        <f aca="false">ROUND(N224,2)</f>
        <v>543.47</v>
      </c>
      <c r="R224" s="58" t="n">
        <f aca="false">ROUND(O224,2)</f>
        <v>176.84</v>
      </c>
      <c r="S224" s="58"/>
      <c r="T224" s="57" t="n">
        <f aca="false">Q224*14</f>
        <v>7608.58</v>
      </c>
      <c r="U224" s="57" t="n">
        <f aca="false">R224*12</f>
        <v>2122.08</v>
      </c>
      <c r="V224" s="58"/>
      <c r="W224" s="56" t="n">
        <v>7535.08</v>
      </c>
      <c r="X224" s="59" t="n">
        <v>2101.56</v>
      </c>
      <c r="Y224" s="58" t="n">
        <f aca="false">T224-W224</f>
        <v>73.5</v>
      </c>
      <c r="Z224" s="58" t="n">
        <f aca="false">U224-X224</f>
        <v>20.52</v>
      </c>
      <c r="AA224" s="58"/>
      <c r="AB224" s="58" t="n">
        <f aca="false">T224/14</f>
        <v>543.47</v>
      </c>
      <c r="AC224" s="58" t="n">
        <f aca="false">ROUND(AB224,2)</f>
        <v>543.47</v>
      </c>
      <c r="AD224" s="58" t="n">
        <f aca="false">AC224*2%+AC224</f>
        <v>554.3394</v>
      </c>
      <c r="AE224" s="58" t="n">
        <f aca="false">ROUND(AD224,2)</f>
        <v>554.34</v>
      </c>
      <c r="AF224" s="60" t="n">
        <v>10024.64</v>
      </c>
      <c r="AG224" s="61" t="n">
        <v>5484.92</v>
      </c>
      <c r="AH224" s="62" t="n">
        <f aca="false">AE224*14</f>
        <v>7760.76</v>
      </c>
      <c r="AI224" s="63" t="n">
        <f aca="false">U224/12</f>
        <v>176.84</v>
      </c>
      <c r="AJ224" s="63" t="n">
        <f aca="false">ROUND(AI224,2)</f>
        <v>176.84</v>
      </c>
      <c r="AK224" s="63" t="n">
        <f aca="false">AJ224*2%+AJ224</f>
        <v>180.3768</v>
      </c>
      <c r="AL224" s="64" t="n">
        <f aca="false">ROUND(AK224,2)</f>
        <v>180.38</v>
      </c>
      <c r="AM224" s="65" t="n">
        <f aca="false">AL224*12</f>
        <v>2164.56</v>
      </c>
    </row>
    <row r="225" s="12" customFormat="true" ht="31.15" hidden="false" customHeight="true" outlineLevel="0" collapsed="false">
      <c r="A225" s="68" t="n">
        <v>115</v>
      </c>
      <c r="B225" s="51" t="s">
        <v>11</v>
      </c>
      <c r="C225" s="52" t="s">
        <v>159</v>
      </c>
      <c r="D225" s="53" t="s">
        <v>13</v>
      </c>
      <c r="E225" s="54" t="s">
        <v>135</v>
      </c>
      <c r="F225" s="53" t="s">
        <v>136</v>
      </c>
      <c r="G225" s="55" t="n">
        <v>14</v>
      </c>
      <c r="H225" s="56" t="n">
        <v>7693.7</v>
      </c>
      <c r="I225" s="57" t="n">
        <v>4645.2</v>
      </c>
      <c r="J225" s="58"/>
      <c r="K225" s="58" t="n">
        <f aca="false">(H225*3.5%)+H225</f>
        <v>7962.9795</v>
      </c>
      <c r="L225" s="58" t="n">
        <f aca="false">(I225*3.5%)+I225</f>
        <v>4807.782</v>
      </c>
      <c r="M225" s="58"/>
      <c r="N225" s="58" t="n">
        <f aca="false">K225/14</f>
        <v>568.78425</v>
      </c>
      <c r="O225" s="58" t="n">
        <f aca="false">L225/12</f>
        <v>400.6485</v>
      </c>
      <c r="P225" s="58"/>
      <c r="Q225" s="58" t="n">
        <f aca="false">ROUND(N225,2)</f>
        <v>568.78</v>
      </c>
      <c r="R225" s="58" t="n">
        <f aca="false">ROUND(O225,2)</f>
        <v>400.65</v>
      </c>
      <c r="S225" s="58"/>
      <c r="T225" s="57" t="n">
        <f aca="false">Q225*14</f>
        <v>7962.92</v>
      </c>
      <c r="U225" s="57" t="n">
        <f aca="false">R225*12</f>
        <v>4807.8</v>
      </c>
      <c r="V225" s="58"/>
      <c r="W225" s="56" t="n">
        <v>7886.06</v>
      </c>
      <c r="X225" s="59" t="n">
        <v>4761.36</v>
      </c>
      <c r="Y225" s="58" t="n">
        <f aca="false">T225-W225</f>
        <v>76.8599999999997</v>
      </c>
      <c r="Z225" s="58" t="n">
        <f aca="false">U225-X225</f>
        <v>46.4399999999996</v>
      </c>
      <c r="AA225" s="58"/>
      <c r="AB225" s="58" t="n">
        <f aca="false">T225/14</f>
        <v>568.78</v>
      </c>
      <c r="AC225" s="58" t="n">
        <f aca="false">ROUND(AB225,2)</f>
        <v>568.78</v>
      </c>
      <c r="AD225" s="58" t="n">
        <f aca="false">AC225*2%+AC225</f>
        <v>580.1556</v>
      </c>
      <c r="AE225" s="58" t="n">
        <f aca="false">ROUND(AD225,2)</f>
        <v>580.16</v>
      </c>
      <c r="AF225" s="60" t="n">
        <v>10024.64</v>
      </c>
      <c r="AG225" s="61" t="n">
        <v>5109.58</v>
      </c>
      <c r="AH225" s="62" t="n">
        <f aca="false">AE225*14</f>
        <v>8122.24</v>
      </c>
      <c r="AI225" s="63" t="n">
        <f aca="false">U225/12</f>
        <v>400.65</v>
      </c>
      <c r="AJ225" s="63" t="n">
        <f aca="false">ROUND(AI225,2)</f>
        <v>400.65</v>
      </c>
      <c r="AK225" s="63" t="n">
        <f aca="false">AJ225*2%+AJ225</f>
        <v>408.663</v>
      </c>
      <c r="AL225" s="64" t="n">
        <f aca="false">ROUND(AK225,2)</f>
        <v>408.66</v>
      </c>
      <c r="AM225" s="65" t="n">
        <f aca="false">AL225*12</f>
        <v>4903.92</v>
      </c>
    </row>
    <row r="226" s="12" customFormat="true" ht="31.15" hidden="false" customHeight="true" outlineLevel="0" collapsed="false">
      <c r="A226" s="68"/>
      <c r="B226" s="51" t="s">
        <v>16</v>
      </c>
      <c r="C226" s="52" t="s">
        <v>159</v>
      </c>
      <c r="D226" s="53" t="s">
        <v>17</v>
      </c>
      <c r="E226" s="54" t="s">
        <v>135</v>
      </c>
      <c r="F226" s="53" t="s">
        <v>136</v>
      </c>
      <c r="G226" s="55" t="n">
        <v>14</v>
      </c>
      <c r="H226" s="56" t="n">
        <v>7693.7</v>
      </c>
      <c r="I226" s="57" t="n">
        <v>2050.32</v>
      </c>
      <c r="J226" s="58"/>
      <c r="K226" s="58" t="n">
        <f aca="false">(H226*3.5%)+H226</f>
        <v>7962.9795</v>
      </c>
      <c r="L226" s="58" t="n">
        <f aca="false">(I226*3.5%)+I226</f>
        <v>2122.0812</v>
      </c>
      <c r="M226" s="58"/>
      <c r="N226" s="58" t="n">
        <f aca="false">K226/14</f>
        <v>568.78425</v>
      </c>
      <c r="O226" s="58" t="n">
        <f aca="false">L226/12</f>
        <v>176.8401</v>
      </c>
      <c r="P226" s="58"/>
      <c r="Q226" s="58" t="n">
        <f aca="false">ROUND(N226,2)</f>
        <v>568.78</v>
      </c>
      <c r="R226" s="58" t="n">
        <f aca="false">ROUND(O226,2)</f>
        <v>176.84</v>
      </c>
      <c r="S226" s="58"/>
      <c r="T226" s="57" t="n">
        <f aca="false">Q226*14</f>
        <v>7962.92</v>
      </c>
      <c r="U226" s="57" t="n">
        <f aca="false">R226*12</f>
        <v>2122.08</v>
      </c>
      <c r="V226" s="58"/>
      <c r="W226" s="56" t="n">
        <v>7886.06</v>
      </c>
      <c r="X226" s="59" t="n">
        <v>2101.56</v>
      </c>
      <c r="Y226" s="58" t="n">
        <f aca="false">T226-W226</f>
        <v>76.8599999999997</v>
      </c>
      <c r="Z226" s="58" t="n">
        <f aca="false">U226-X226</f>
        <v>20.52</v>
      </c>
      <c r="AA226" s="58"/>
      <c r="AB226" s="58" t="n">
        <f aca="false">T226/14</f>
        <v>568.78</v>
      </c>
      <c r="AC226" s="58" t="n">
        <f aca="false">ROUND(AB226,2)</f>
        <v>568.78</v>
      </c>
      <c r="AD226" s="58" t="n">
        <f aca="false">AC226*2%+AC226</f>
        <v>580.1556</v>
      </c>
      <c r="AE226" s="58" t="n">
        <f aca="false">ROUND(AD226,2)</f>
        <v>580.16</v>
      </c>
      <c r="AF226" s="60" t="n">
        <v>10024.64</v>
      </c>
      <c r="AG226" s="61" t="n">
        <v>5109.58</v>
      </c>
      <c r="AH226" s="62" t="n">
        <f aca="false">AE226*14</f>
        <v>8122.24</v>
      </c>
      <c r="AI226" s="63" t="n">
        <f aca="false">U226/12</f>
        <v>176.84</v>
      </c>
      <c r="AJ226" s="63" t="n">
        <f aca="false">ROUND(AI226,2)</f>
        <v>176.84</v>
      </c>
      <c r="AK226" s="63" t="n">
        <f aca="false">AJ226*2%+AJ226</f>
        <v>180.3768</v>
      </c>
      <c r="AL226" s="64" t="n">
        <f aca="false">ROUND(AK226,2)</f>
        <v>180.38</v>
      </c>
      <c r="AM226" s="65" t="n">
        <f aca="false">AL226*12</f>
        <v>2164.56</v>
      </c>
    </row>
    <row r="227" s="12" customFormat="true" ht="31.15" hidden="false" customHeight="true" outlineLevel="0" collapsed="false">
      <c r="A227" s="68" t="n">
        <v>116</v>
      </c>
      <c r="B227" s="51" t="s">
        <v>11</v>
      </c>
      <c r="C227" s="52" t="s">
        <v>160</v>
      </c>
      <c r="D227" s="53" t="s">
        <v>13</v>
      </c>
      <c r="E227" s="54" t="s">
        <v>135</v>
      </c>
      <c r="F227" s="53" t="s">
        <v>136</v>
      </c>
      <c r="G227" s="55" t="n">
        <v>14</v>
      </c>
      <c r="H227" s="56" t="n">
        <v>7631.26</v>
      </c>
      <c r="I227" s="57" t="n">
        <v>4645.2</v>
      </c>
      <c r="J227" s="58"/>
      <c r="K227" s="58" t="n">
        <f aca="false">(H227*3.5%)+H227</f>
        <v>7898.3541</v>
      </c>
      <c r="L227" s="58" t="n">
        <f aca="false">(I227*3.5%)+I227</f>
        <v>4807.782</v>
      </c>
      <c r="M227" s="58"/>
      <c r="N227" s="58" t="n">
        <f aca="false">K227/14</f>
        <v>564.16815</v>
      </c>
      <c r="O227" s="58" t="n">
        <f aca="false">L227/12</f>
        <v>400.6485</v>
      </c>
      <c r="P227" s="58"/>
      <c r="Q227" s="58" t="n">
        <f aca="false">ROUND(N227,2)</f>
        <v>564.17</v>
      </c>
      <c r="R227" s="58" t="n">
        <f aca="false">ROUND(O227,2)</f>
        <v>400.65</v>
      </c>
      <c r="S227" s="58"/>
      <c r="T227" s="57" t="n">
        <f aca="false">Q227*14</f>
        <v>7898.38</v>
      </c>
      <c r="U227" s="57" t="n">
        <f aca="false">R227*12</f>
        <v>4807.8</v>
      </c>
      <c r="V227" s="58"/>
      <c r="W227" s="56" t="n">
        <v>7822.08</v>
      </c>
      <c r="X227" s="59" t="n">
        <v>4761.36</v>
      </c>
      <c r="Y227" s="58" t="n">
        <f aca="false">T227-W227</f>
        <v>76.2999999999993</v>
      </c>
      <c r="Z227" s="58" t="n">
        <f aca="false">U227-X227</f>
        <v>46.4399999999996</v>
      </c>
      <c r="AA227" s="58"/>
      <c r="AB227" s="58" t="n">
        <f aca="false">T227/14</f>
        <v>564.17</v>
      </c>
      <c r="AC227" s="58" t="n">
        <f aca="false">ROUND(AB227,2)</f>
        <v>564.17</v>
      </c>
      <c r="AD227" s="58" t="n">
        <f aca="false">AC227*2%+AC227</f>
        <v>575.4534</v>
      </c>
      <c r="AE227" s="58" t="n">
        <f aca="false">ROUND(AD227,2)</f>
        <v>575.45</v>
      </c>
      <c r="AF227" s="60" t="n">
        <v>10024.64</v>
      </c>
      <c r="AG227" s="61" t="n">
        <v>5109.58</v>
      </c>
      <c r="AH227" s="62" t="n">
        <f aca="false">AE227*14</f>
        <v>8056.3</v>
      </c>
      <c r="AI227" s="63" t="n">
        <f aca="false">U227/12</f>
        <v>400.65</v>
      </c>
      <c r="AJ227" s="63" t="n">
        <f aca="false">ROUND(AI227,2)</f>
        <v>400.65</v>
      </c>
      <c r="AK227" s="63" t="n">
        <f aca="false">AJ227*2%+AJ227</f>
        <v>408.663</v>
      </c>
      <c r="AL227" s="64" t="n">
        <f aca="false">ROUND(AK227,2)</f>
        <v>408.66</v>
      </c>
      <c r="AM227" s="65" t="n">
        <f aca="false">AL227*12</f>
        <v>4903.92</v>
      </c>
    </row>
    <row r="228" s="12" customFormat="true" ht="31.15" hidden="false" customHeight="true" outlineLevel="0" collapsed="false">
      <c r="A228" s="68"/>
      <c r="B228" s="51" t="s">
        <v>16</v>
      </c>
      <c r="C228" s="52" t="s">
        <v>160</v>
      </c>
      <c r="D228" s="53" t="s">
        <v>17</v>
      </c>
      <c r="E228" s="54" t="s">
        <v>135</v>
      </c>
      <c r="F228" s="53" t="s">
        <v>136</v>
      </c>
      <c r="G228" s="55" t="n">
        <v>14</v>
      </c>
      <c r="H228" s="56" t="n">
        <v>7631.26</v>
      </c>
      <c r="I228" s="57" t="n">
        <v>2050.32</v>
      </c>
      <c r="J228" s="58"/>
      <c r="K228" s="58" t="n">
        <f aca="false">(H228*3.5%)+H228</f>
        <v>7898.3541</v>
      </c>
      <c r="L228" s="58" t="n">
        <f aca="false">(I228*3.5%)+I228</f>
        <v>2122.0812</v>
      </c>
      <c r="M228" s="58"/>
      <c r="N228" s="58" t="n">
        <f aca="false">K228/14</f>
        <v>564.16815</v>
      </c>
      <c r="O228" s="58" t="n">
        <f aca="false">L228/12</f>
        <v>176.8401</v>
      </c>
      <c r="P228" s="58"/>
      <c r="Q228" s="58" t="n">
        <f aca="false">ROUND(N228,2)</f>
        <v>564.17</v>
      </c>
      <c r="R228" s="58" t="n">
        <f aca="false">ROUND(O228,2)</f>
        <v>176.84</v>
      </c>
      <c r="S228" s="58"/>
      <c r="T228" s="57" t="n">
        <f aca="false">Q228*14</f>
        <v>7898.38</v>
      </c>
      <c r="U228" s="57" t="n">
        <f aca="false">R228*12</f>
        <v>2122.08</v>
      </c>
      <c r="V228" s="58"/>
      <c r="W228" s="56" t="n">
        <v>7822.08</v>
      </c>
      <c r="X228" s="59" t="n">
        <v>2101.56</v>
      </c>
      <c r="Y228" s="58" t="n">
        <f aca="false">T228-W228</f>
        <v>76.2999999999993</v>
      </c>
      <c r="Z228" s="58" t="n">
        <f aca="false">U228-X228</f>
        <v>20.52</v>
      </c>
      <c r="AA228" s="58"/>
      <c r="AB228" s="58" t="n">
        <f aca="false">T228/14</f>
        <v>564.17</v>
      </c>
      <c r="AC228" s="58" t="n">
        <f aca="false">ROUND(AB228,2)</f>
        <v>564.17</v>
      </c>
      <c r="AD228" s="58" t="n">
        <f aca="false">AC228*2%+AC228</f>
        <v>575.4534</v>
      </c>
      <c r="AE228" s="58" t="n">
        <f aca="false">ROUND(AD228,2)</f>
        <v>575.45</v>
      </c>
      <c r="AF228" s="60" t="n">
        <v>10024.64</v>
      </c>
      <c r="AG228" s="61" t="n">
        <v>5109.58</v>
      </c>
      <c r="AH228" s="62" t="n">
        <f aca="false">AE228*14</f>
        <v>8056.3</v>
      </c>
      <c r="AI228" s="63" t="n">
        <f aca="false">U228/12</f>
        <v>176.84</v>
      </c>
      <c r="AJ228" s="63" t="n">
        <f aca="false">ROUND(AI228,2)</f>
        <v>176.84</v>
      </c>
      <c r="AK228" s="63" t="n">
        <f aca="false">AJ228*2%+AJ228</f>
        <v>180.3768</v>
      </c>
      <c r="AL228" s="64" t="n">
        <f aca="false">ROUND(AK228,2)</f>
        <v>180.38</v>
      </c>
      <c r="AM228" s="65" t="n">
        <f aca="false">AL228*12</f>
        <v>2164.56</v>
      </c>
    </row>
    <row r="229" s="12" customFormat="true" ht="31.15" hidden="false" customHeight="true" outlineLevel="0" collapsed="false">
      <c r="A229" s="68" t="n">
        <v>117</v>
      </c>
      <c r="B229" s="51" t="s">
        <v>11</v>
      </c>
      <c r="C229" s="52" t="s">
        <v>161</v>
      </c>
      <c r="D229" s="53" t="s">
        <v>13</v>
      </c>
      <c r="E229" s="54" t="s">
        <v>135</v>
      </c>
      <c r="F229" s="53" t="s">
        <v>136</v>
      </c>
      <c r="G229" s="55" t="n">
        <v>14</v>
      </c>
      <c r="H229" s="56" t="n">
        <v>7356.16</v>
      </c>
      <c r="I229" s="57" t="n">
        <v>4645.2</v>
      </c>
      <c r="J229" s="58"/>
      <c r="K229" s="58" t="n">
        <f aca="false">(H229*3.5%)+H229</f>
        <v>7613.6256</v>
      </c>
      <c r="L229" s="58" t="n">
        <f aca="false">(I229*3.5%)+I229</f>
        <v>4807.782</v>
      </c>
      <c r="M229" s="58"/>
      <c r="N229" s="58" t="n">
        <f aca="false">K229/14</f>
        <v>543.8304</v>
      </c>
      <c r="O229" s="58" t="n">
        <f aca="false">L229/12</f>
        <v>400.6485</v>
      </c>
      <c r="P229" s="58"/>
      <c r="Q229" s="58" t="n">
        <f aca="false">ROUND(N229,2)</f>
        <v>543.83</v>
      </c>
      <c r="R229" s="58" t="n">
        <f aca="false">ROUND(O229,2)</f>
        <v>400.65</v>
      </c>
      <c r="S229" s="58"/>
      <c r="T229" s="57" t="n">
        <f aca="false">Q229*14</f>
        <v>7613.62</v>
      </c>
      <c r="U229" s="57" t="n">
        <f aca="false">R229*12</f>
        <v>4807.8</v>
      </c>
      <c r="V229" s="58"/>
      <c r="W229" s="56" t="n">
        <v>7540.12</v>
      </c>
      <c r="X229" s="59" t="n">
        <v>4761.36</v>
      </c>
      <c r="Y229" s="58" t="n">
        <f aca="false">T229-W229</f>
        <v>73.5</v>
      </c>
      <c r="Z229" s="58" t="n">
        <f aca="false">U229-X229</f>
        <v>46.4399999999996</v>
      </c>
      <c r="AA229" s="58"/>
      <c r="AB229" s="58" t="n">
        <f aca="false">T229/14</f>
        <v>543.83</v>
      </c>
      <c r="AC229" s="58" t="n">
        <f aca="false">ROUND(AB229,2)</f>
        <v>543.83</v>
      </c>
      <c r="AD229" s="58" t="n">
        <f aca="false">AC229*2%+AC229</f>
        <v>554.7066</v>
      </c>
      <c r="AE229" s="58" t="n">
        <f aca="false">ROUND(AD229,2)</f>
        <v>554.71</v>
      </c>
      <c r="AF229" s="60" t="n">
        <v>10024.64</v>
      </c>
      <c r="AG229" s="61" t="n">
        <v>5109.58</v>
      </c>
      <c r="AH229" s="62" t="n">
        <f aca="false">AE229*14</f>
        <v>7765.94</v>
      </c>
      <c r="AI229" s="63" t="n">
        <f aca="false">U229/12</f>
        <v>400.65</v>
      </c>
      <c r="AJ229" s="63" t="n">
        <f aca="false">ROUND(AI229,2)</f>
        <v>400.65</v>
      </c>
      <c r="AK229" s="63" t="n">
        <f aca="false">AJ229*2%+AJ229</f>
        <v>408.663</v>
      </c>
      <c r="AL229" s="64" t="n">
        <f aca="false">ROUND(AK229,2)</f>
        <v>408.66</v>
      </c>
      <c r="AM229" s="65" t="n">
        <f aca="false">AL229*12</f>
        <v>4903.92</v>
      </c>
    </row>
    <row r="230" s="12" customFormat="true" ht="31.15" hidden="false" customHeight="true" outlineLevel="0" collapsed="false">
      <c r="A230" s="68"/>
      <c r="B230" s="51" t="s">
        <v>16</v>
      </c>
      <c r="C230" s="52" t="s">
        <v>161</v>
      </c>
      <c r="D230" s="53" t="s">
        <v>17</v>
      </c>
      <c r="E230" s="54" t="s">
        <v>135</v>
      </c>
      <c r="F230" s="53" t="s">
        <v>136</v>
      </c>
      <c r="G230" s="55" t="n">
        <v>14</v>
      </c>
      <c r="H230" s="56" t="n">
        <v>7356.16</v>
      </c>
      <c r="I230" s="57" t="n">
        <v>2050.32</v>
      </c>
      <c r="J230" s="58"/>
      <c r="K230" s="58" t="n">
        <f aca="false">(H230*3.5%)+H230</f>
        <v>7613.6256</v>
      </c>
      <c r="L230" s="58" t="n">
        <f aca="false">(I230*3.5%)+I230</f>
        <v>2122.0812</v>
      </c>
      <c r="M230" s="58"/>
      <c r="N230" s="58" t="n">
        <f aca="false">K230/14</f>
        <v>543.8304</v>
      </c>
      <c r="O230" s="58" t="n">
        <f aca="false">L230/12</f>
        <v>176.8401</v>
      </c>
      <c r="P230" s="58"/>
      <c r="Q230" s="58" t="n">
        <f aca="false">ROUND(N230,2)</f>
        <v>543.83</v>
      </c>
      <c r="R230" s="58" t="n">
        <f aca="false">ROUND(O230,2)</f>
        <v>176.84</v>
      </c>
      <c r="S230" s="58"/>
      <c r="T230" s="57" t="n">
        <f aca="false">Q230*14</f>
        <v>7613.62</v>
      </c>
      <c r="U230" s="57" t="n">
        <f aca="false">R230*12</f>
        <v>2122.08</v>
      </c>
      <c r="V230" s="58"/>
      <c r="W230" s="56" t="n">
        <v>7540.12</v>
      </c>
      <c r="X230" s="59" t="n">
        <v>2101.56</v>
      </c>
      <c r="Y230" s="58" t="n">
        <f aca="false">T230-W230</f>
        <v>73.5</v>
      </c>
      <c r="Z230" s="58" t="n">
        <f aca="false">U230-X230</f>
        <v>20.52</v>
      </c>
      <c r="AA230" s="58"/>
      <c r="AB230" s="58" t="n">
        <f aca="false">T230/14</f>
        <v>543.83</v>
      </c>
      <c r="AC230" s="58" t="n">
        <f aca="false">ROUND(AB230,2)</f>
        <v>543.83</v>
      </c>
      <c r="AD230" s="58" t="n">
        <f aca="false">AC230*2%+AC230</f>
        <v>554.7066</v>
      </c>
      <c r="AE230" s="58" t="n">
        <f aca="false">ROUND(AD230,2)</f>
        <v>554.71</v>
      </c>
      <c r="AF230" s="60" t="n">
        <v>10024.64</v>
      </c>
      <c r="AG230" s="61" t="n">
        <v>5109.58</v>
      </c>
      <c r="AH230" s="62" t="n">
        <f aca="false">AE230*14</f>
        <v>7765.94</v>
      </c>
      <c r="AI230" s="63" t="n">
        <f aca="false">U230/12</f>
        <v>176.84</v>
      </c>
      <c r="AJ230" s="63" t="n">
        <f aca="false">ROUND(AI230,2)</f>
        <v>176.84</v>
      </c>
      <c r="AK230" s="63" t="n">
        <f aca="false">AJ230*2%+AJ230</f>
        <v>180.3768</v>
      </c>
      <c r="AL230" s="64" t="n">
        <f aca="false">ROUND(AK230,2)</f>
        <v>180.38</v>
      </c>
      <c r="AM230" s="65" t="n">
        <f aca="false">AL230*12</f>
        <v>2164.56</v>
      </c>
    </row>
    <row r="231" s="12" customFormat="true" ht="31.15" hidden="false" customHeight="true" outlineLevel="0" collapsed="false">
      <c r="A231" s="68" t="n">
        <v>118</v>
      </c>
      <c r="B231" s="51" t="s">
        <v>11</v>
      </c>
      <c r="C231" s="52" t="s">
        <v>162</v>
      </c>
      <c r="D231" s="53" t="s">
        <v>13</v>
      </c>
      <c r="E231" s="54" t="s">
        <v>135</v>
      </c>
      <c r="F231" s="53" t="s">
        <v>136</v>
      </c>
      <c r="G231" s="55" t="n">
        <v>14</v>
      </c>
      <c r="H231" s="56" t="n">
        <v>6861.12</v>
      </c>
      <c r="I231" s="57" t="n">
        <v>4645.2</v>
      </c>
      <c r="J231" s="58"/>
      <c r="K231" s="58" t="n">
        <f aca="false">(H231*3.5%)+H231</f>
        <v>7101.2592</v>
      </c>
      <c r="L231" s="58" t="n">
        <f aca="false">(I231*3.5%)+I231</f>
        <v>4807.782</v>
      </c>
      <c r="M231" s="58"/>
      <c r="N231" s="58" t="n">
        <f aca="false">K231/14</f>
        <v>507.2328</v>
      </c>
      <c r="O231" s="58" t="n">
        <f aca="false">L231/12</f>
        <v>400.6485</v>
      </c>
      <c r="P231" s="58"/>
      <c r="Q231" s="58" t="n">
        <f aca="false">ROUND(N231,2)</f>
        <v>507.23</v>
      </c>
      <c r="R231" s="58" t="n">
        <f aca="false">ROUND(O231,2)</f>
        <v>400.65</v>
      </c>
      <c r="S231" s="58"/>
      <c r="T231" s="57" t="n">
        <f aca="false">Q231*14</f>
        <v>7101.22</v>
      </c>
      <c r="U231" s="57" t="n">
        <f aca="false">R231*12</f>
        <v>4807.8</v>
      </c>
      <c r="V231" s="58"/>
      <c r="W231" s="56" t="n">
        <v>7032.62</v>
      </c>
      <c r="X231" s="59" t="n">
        <v>4761.36</v>
      </c>
      <c r="Y231" s="58" t="n">
        <f aca="false">T231-W231</f>
        <v>68.6000000000004</v>
      </c>
      <c r="Z231" s="58" t="n">
        <f aca="false">U231-X231</f>
        <v>46.4399999999996</v>
      </c>
      <c r="AA231" s="58"/>
      <c r="AB231" s="58" t="n">
        <f aca="false">T231/14</f>
        <v>507.23</v>
      </c>
      <c r="AC231" s="58" t="n">
        <f aca="false">ROUND(AB231,2)</f>
        <v>507.23</v>
      </c>
      <c r="AD231" s="58" t="n">
        <f aca="false">AC231*2%+AC231</f>
        <v>517.3746</v>
      </c>
      <c r="AE231" s="58" t="n">
        <f aca="false">ROUND(AD231,2)</f>
        <v>517.37</v>
      </c>
      <c r="AF231" s="60" t="n">
        <v>10024.64</v>
      </c>
      <c r="AG231" s="61" t="n">
        <v>5109.58</v>
      </c>
      <c r="AH231" s="62" t="n">
        <f aca="false">AE231*14</f>
        <v>7243.18</v>
      </c>
      <c r="AI231" s="63" t="n">
        <f aca="false">U231/12</f>
        <v>400.65</v>
      </c>
      <c r="AJ231" s="63" t="n">
        <f aca="false">ROUND(AI231,2)</f>
        <v>400.65</v>
      </c>
      <c r="AK231" s="63" t="n">
        <f aca="false">AJ231*2%+AJ231</f>
        <v>408.663</v>
      </c>
      <c r="AL231" s="64" t="n">
        <f aca="false">ROUND(AK231,2)</f>
        <v>408.66</v>
      </c>
      <c r="AM231" s="65" t="n">
        <f aca="false">AL231*12</f>
        <v>4903.92</v>
      </c>
    </row>
    <row r="232" s="12" customFormat="true" ht="31.15" hidden="false" customHeight="true" outlineLevel="0" collapsed="false">
      <c r="A232" s="68"/>
      <c r="B232" s="51" t="s">
        <v>16</v>
      </c>
      <c r="C232" s="52" t="s">
        <v>162</v>
      </c>
      <c r="D232" s="53" t="s">
        <v>17</v>
      </c>
      <c r="E232" s="54" t="s">
        <v>135</v>
      </c>
      <c r="F232" s="53" t="s">
        <v>136</v>
      </c>
      <c r="G232" s="55" t="n">
        <v>14</v>
      </c>
      <c r="H232" s="56" t="n">
        <v>6861.12</v>
      </c>
      <c r="I232" s="57" t="n">
        <v>2050.32</v>
      </c>
      <c r="J232" s="58"/>
      <c r="K232" s="58" t="n">
        <f aca="false">(H232*3.5%)+H232</f>
        <v>7101.2592</v>
      </c>
      <c r="L232" s="58" t="n">
        <f aca="false">(I232*3.5%)+I232</f>
        <v>2122.0812</v>
      </c>
      <c r="M232" s="58"/>
      <c r="N232" s="58" t="n">
        <f aca="false">K232/14</f>
        <v>507.2328</v>
      </c>
      <c r="O232" s="58" t="n">
        <f aca="false">L232/12</f>
        <v>176.8401</v>
      </c>
      <c r="P232" s="58"/>
      <c r="Q232" s="58" t="n">
        <f aca="false">ROUND(N232,2)</f>
        <v>507.23</v>
      </c>
      <c r="R232" s="58" t="n">
        <f aca="false">ROUND(O232,2)</f>
        <v>176.84</v>
      </c>
      <c r="S232" s="58"/>
      <c r="T232" s="57" t="n">
        <f aca="false">Q232*14</f>
        <v>7101.22</v>
      </c>
      <c r="U232" s="57" t="n">
        <f aca="false">R232*12</f>
        <v>2122.08</v>
      </c>
      <c r="V232" s="58"/>
      <c r="W232" s="56" t="n">
        <v>7032.62</v>
      </c>
      <c r="X232" s="59" t="n">
        <v>2101.56</v>
      </c>
      <c r="Y232" s="58" t="n">
        <f aca="false">T232-W232</f>
        <v>68.6000000000004</v>
      </c>
      <c r="Z232" s="58" t="n">
        <f aca="false">U232-X232</f>
        <v>20.52</v>
      </c>
      <c r="AA232" s="58"/>
      <c r="AB232" s="58" t="n">
        <f aca="false">T232/14</f>
        <v>507.23</v>
      </c>
      <c r="AC232" s="58" t="n">
        <f aca="false">ROUND(AB232,2)</f>
        <v>507.23</v>
      </c>
      <c r="AD232" s="58" t="n">
        <f aca="false">AC232*2%+AC232</f>
        <v>517.3746</v>
      </c>
      <c r="AE232" s="58" t="n">
        <f aca="false">ROUND(AD232,2)</f>
        <v>517.37</v>
      </c>
      <c r="AF232" s="60" t="n">
        <v>10024.64</v>
      </c>
      <c r="AG232" s="61" t="n">
        <v>5109.58</v>
      </c>
      <c r="AH232" s="62" t="n">
        <f aca="false">AE232*14</f>
        <v>7243.18</v>
      </c>
      <c r="AI232" s="63" t="n">
        <f aca="false">U232/12</f>
        <v>176.84</v>
      </c>
      <c r="AJ232" s="63" t="n">
        <f aca="false">ROUND(AI232,2)</f>
        <v>176.84</v>
      </c>
      <c r="AK232" s="63" t="n">
        <f aca="false">AJ232*2%+AJ232</f>
        <v>180.3768</v>
      </c>
      <c r="AL232" s="64" t="n">
        <f aca="false">ROUND(AK232,2)</f>
        <v>180.38</v>
      </c>
      <c r="AM232" s="65" t="n">
        <f aca="false">AL232*12</f>
        <v>2164.56</v>
      </c>
    </row>
    <row r="233" s="12" customFormat="true" ht="31.15" hidden="false" customHeight="true" outlineLevel="0" collapsed="false">
      <c r="A233" s="68" t="n">
        <v>119</v>
      </c>
      <c r="B233" s="51" t="s">
        <v>11</v>
      </c>
      <c r="C233" s="52" t="s">
        <v>163</v>
      </c>
      <c r="D233" s="53" t="s">
        <v>13</v>
      </c>
      <c r="E233" s="54" t="s">
        <v>135</v>
      </c>
      <c r="F233" s="53" t="s">
        <v>136</v>
      </c>
      <c r="G233" s="55" t="n">
        <v>14</v>
      </c>
      <c r="H233" s="56" t="n">
        <v>6771.94</v>
      </c>
      <c r="I233" s="57" t="n">
        <v>4645.2</v>
      </c>
      <c r="J233" s="58"/>
      <c r="K233" s="58" t="n">
        <f aca="false">(H233*3.5%)+H233</f>
        <v>7008.9579</v>
      </c>
      <c r="L233" s="58" t="n">
        <f aca="false">(I233*3.5%)+I233</f>
        <v>4807.782</v>
      </c>
      <c r="M233" s="58"/>
      <c r="N233" s="58" t="n">
        <f aca="false">K233/14</f>
        <v>500.63985</v>
      </c>
      <c r="O233" s="58" t="n">
        <f aca="false">L233/12</f>
        <v>400.6485</v>
      </c>
      <c r="P233" s="58"/>
      <c r="Q233" s="58" t="n">
        <f aca="false">ROUND(N233,2)</f>
        <v>500.64</v>
      </c>
      <c r="R233" s="58" t="n">
        <f aca="false">ROUND(O233,2)</f>
        <v>400.65</v>
      </c>
      <c r="S233" s="58"/>
      <c r="T233" s="57" t="n">
        <f aca="false">Q233*14</f>
        <v>7008.96</v>
      </c>
      <c r="U233" s="57" t="n">
        <f aca="false">R233*12</f>
        <v>4807.8</v>
      </c>
      <c r="V233" s="58"/>
      <c r="W233" s="56" t="n">
        <v>6941.2</v>
      </c>
      <c r="X233" s="59" t="n">
        <v>4761.36</v>
      </c>
      <c r="Y233" s="58" t="n">
        <f aca="false">T233-W233</f>
        <v>67.7600000000002</v>
      </c>
      <c r="Z233" s="58" t="n">
        <f aca="false">U233-X233</f>
        <v>46.4399999999996</v>
      </c>
      <c r="AA233" s="58"/>
      <c r="AB233" s="58" t="n">
        <f aca="false">T233/14</f>
        <v>500.64</v>
      </c>
      <c r="AC233" s="58" t="n">
        <f aca="false">ROUND(AB233,2)</f>
        <v>500.64</v>
      </c>
      <c r="AD233" s="58" t="n">
        <f aca="false">AC233*2%+AC233</f>
        <v>510.6528</v>
      </c>
      <c r="AE233" s="58" t="n">
        <f aca="false">ROUND(AD233,2)</f>
        <v>510.65</v>
      </c>
      <c r="AF233" s="60" t="n">
        <v>10024.64</v>
      </c>
      <c r="AG233" s="61" t="n">
        <v>5109.58</v>
      </c>
      <c r="AH233" s="62" t="n">
        <f aca="false">AE233*14</f>
        <v>7149.1</v>
      </c>
      <c r="AI233" s="63" t="n">
        <f aca="false">U233/12</f>
        <v>400.65</v>
      </c>
      <c r="AJ233" s="63" t="n">
        <f aca="false">ROUND(AI233,2)</f>
        <v>400.65</v>
      </c>
      <c r="AK233" s="63" t="n">
        <f aca="false">AJ233*2%+AJ233</f>
        <v>408.663</v>
      </c>
      <c r="AL233" s="64" t="n">
        <f aca="false">ROUND(AK233,2)</f>
        <v>408.66</v>
      </c>
      <c r="AM233" s="65" t="n">
        <f aca="false">AL233*12</f>
        <v>4903.92</v>
      </c>
    </row>
    <row r="234" s="12" customFormat="true" ht="31.15" hidden="false" customHeight="true" outlineLevel="0" collapsed="false">
      <c r="A234" s="68"/>
      <c r="B234" s="51" t="s">
        <v>16</v>
      </c>
      <c r="C234" s="52" t="s">
        <v>163</v>
      </c>
      <c r="D234" s="53" t="s">
        <v>17</v>
      </c>
      <c r="E234" s="54" t="s">
        <v>135</v>
      </c>
      <c r="F234" s="53" t="s">
        <v>136</v>
      </c>
      <c r="G234" s="55" t="n">
        <v>14</v>
      </c>
      <c r="H234" s="56" t="n">
        <v>6771.94</v>
      </c>
      <c r="I234" s="57" t="n">
        <v>2050.32</v>
      </c>
      <c r="J234" s="58"/>
      <c r="K234" s="58" t="n">
        <f aca="false">(H234*3.5%)+H234</f>
        <v>7008.9579</v>
      </c>
      <c r="L234" s="58" t="n">
        <f aca="false">(I234*3.5%)+I234</f>
        <v>2122.0812</v>
      </c>
      <c r="M234" s="58"/>
      <c r="N234" s="58" t="n">
        <f aca="false">K234/14</f>
        <v>500.63985</v>
      </c>
      <c r="O234" s="58" t="n">
        <f aca="false">L234/12</f>
        <v>176.8401</v>
      </c>
      <c r="P234" s="58"/>
      <c r="Q234" s="58" t="n">
        <f aca="false">ROUND(N234,2)</f>
        <v>500.64</v>
      </c>
      <c r="R234" s="58" t="n">
        <f aca="false">ROUND(O234,2)</f>
        <v>176.84</v>
      </c>
      <c r="S234" s="58"/>
      <c r="T234" s="57" t="n">
        <f aca="false">Q234*14</f>
        <v>7008.96</v>
      </c>
      <c r="U234" s="57" t="n">
        <f aca="false">R234*12</f>
        <v>2122.08</v>
      </c>
      <c r="V234" s="58"/>
      <c r="W234" s="56" t="n">
        <v>6941.2</v>
      </c>
      <c r="X234" s="59" t="n">
        <v>2101.56</v>
      </c>
      <c r="Y234" s="58" t="n">
        <f aca="false">T234-W234</f>
        <v>67.7600000000002</v>
      </c>
      <c r="Z234" s="58" t="n">
        <f aca="false">U234-X234</f>
        <v>20.52</v>
      </c>
      <c r="AA234" s="58"/>
      <c r="AB234" s="58" t="n">
        <f aca="false">T234/14</f>
        <v>500.64</v>
      </c>
      <c r="AC234" s="58" t="n">
        <f aca="false">ROUND(AB234,2)</f>
        <v>500.64</v>
      </c>
      <c r="AD234" s="58" t="n">
        <f aca="false">AC234*2%+AC234</f>
        <v>510.6528</v>
      </c>
      <c r="AE234" s="58" t="n">
        <f aca="false">ROUND(AD234,2)</f>
        <v>510.65</v>
      </c>
      <c r="AF234" s="60" t="n">
        <v>10024.64</v>
      </c>
      <c r="AG234" s="61" t="n">
        <v>5109.58</v>
      </c>
      <c r="AH234" s="62" t="n">
        <f aca="false">AE234*14</f>
        <v>7149.1</v>
      </c>
      <c r="AI234" s="63" t="n">
        <f aca="false">U234/12</f>
        <v>176.84</v>
      </c>
      <c r="AJ234" s="63" t="n">
        <f aca="false">ROUND(AI234,2)</f>
        <v>176.84</v>
      </c>
      <c r="AK234" s="63" t="n">
        <f aca="false">AJ234*2%+AJ234</f>
        <v>180.3768</v>
      </c>
      <c r="AL234" s="64" t="n">
        <f aca="false">ROUND(AK234,2)</f>
        <v>180.38</v>
      </c>
      <c r="AM234" s="65" t="n">
        <f aca="false">AL234*12</f>
        <v>2164.56</v>
      </c>
    </row>
    <row r="235" s="12" customFormat="true" ht="31.15" hidden="false" customHeight="true" outlineLevel="0" collapsed="false">
      <c r="A235" s="68" t="n">
        <v>120</v>
      </c>
      <c r="B235" s="51" t="s">
        <v>11</v>
      </c>
      <c r="C235" s="52" t="s">
        <v>164</v>
      </c>
      <c r="D235" s="53" t="s">
        <v>13</v>
      </c>
      <c r="E235" s="54" t="s">
        <v>135</v>
      </c>
      <c r="F235" s="53" t="s">
        <v>136</v>
      </c>
      <c r="G235" s="55" t="n">
        <v>14</v>
      </c>
      <c r="H235" s="56" t="n">
        <v>6771.94</v>
      </c>
      <c r="I235" s="57" t="n">
        <v>4645.2</v>
      </c>
      <c r="J235" s="58"/>
      <c r="K235" s="58" t="n">
        <f aca="false">(H235*3.5%)+H235</f>
        <v>7008.9579</v>
      </c>
      <c r="L235" s="58" t="n">
        <f aca="false">(I235*3.5%)+I235</f>
        <v>4807.782</v>
      </c>
      <c r="M235" s="58"/>
      <c r="N235" s="58" t="n">
        <f aca="false">K235/14</f>
        <v>500.63985</v>
      </c>
      <c r="O235" s="58" t="n">
        <f aca="false">L235/12</f>
        <v>400.6485</v>
      </c>
      <c r="P235" s="58"/>
      <c r="Q235" s="58" t="n">
        <f aca="false">ROUND(N235,2)</f>
        <v>500.64</v>
      </c>
      <c r="R235" s="58" t="n">
        <f aca="false">ROUND(O235,2)</f>
        <v>400.65</v>
      </c>
      <c r="S235" s="58"/>
      <c r="T235" s="57" t="n">
        <f aca="false">Q235*14</f>
        <v>7008.96</v>
      </c>
      <c r="U235" s="57" t="n">
        <f aca="false">R235*12</f>
        <v>4807.8</v>
      </c>
      <c r="V235" s="58"/>
      <c r="W235" s="56" t="n">
        <v>6941.2</v>
      </c>
      <c r="X235" s="59" t="n">
        <v>4761.36</v>
      </c>
      <c r="Y235" s="58" t="n">
        <f aca="false">T235-W235</f>
        <v>67.7600000000002</v>
      </c>
      <c r="Z235" s="58" t="n">
        <f aca="false">U235-X235</f>
        <v>46.4399999999996</v>
      </c>
      <c r="AA235" s="58"/>
      <c r="AB235" s="58" t="n">
        <f aca="false">T235/14</f>
        <v>500.64</v>
      </c>
      <c r="AC235" s="58" t="n">
        <f aca="false">ROUND(AB235,2)</f>
        <v>500.64</v>
      </c>
      <c r="AD235" s="58" t="n">
        <f aca="false">AC235*2%+AC235</f>
        <v>510.6528</v>
      </c>
      <c r="AE235" s="58" t="n">
        <f aca="false">ROUND(AD235,2)</f>
        <v>510.65</v>
      </c>
      <c r="AF235" s="60" t="n">
        <v>10024.64</v>
      </c>
      <c r="AG235" s="61" t="n">
        <v>5109.58</v>
      </c>
      <c r="AH235" s="62" t="n">
        <f aca="false">AE235*14</f>
        <v>7149.1</v>
      </c>
      <c r="AI235" s="63" t="n">
        <f aca="false">U235/12</f>
        <v>400.65</v>
      </c>
      <c r="AJ235" s="63" t="n">
        <f aca="false">ROUND(AI235,2)</f>
        <v>400.65</v>
      </c>
      <c r="AK235" s="63" t="n">
        <f aca="false">AJ235*2%+AJ235</f>
        <v>408.663</v>
      </c>
      <c r="AL235" s="64" t="n">
        <f aca="false">ROUND(AK235,2)</f>
        <v>408.66</v>
      </c>
      <c r="AM235" s="65" t="n">
        <f aca="false">AL235*12</f>
        <v>4903.92</v>
      </c>
    </row>
    <row r="236" s="12" customFormat="true" ht="31.15" hidden="false" customHeight="true" outlineLevel="0" collapsed="false">
      <c r="A236" s="68"/>
      <c r="B236" s="51" t="s">
        <v>16</v>
      </c>
      <c r="C236" s="52" t="s">
        <v>164</v>
      </c>
      <c r="D236" s="53" t="s">
        <v>17</v>
      </c>
      <c r="E236" s="54" t="s">
        <v>135</v>
      </c>
      <c r="F236" s="53" t="s">
        <v>136</v>
      </c>
      <c r="G236" s="55" t="n">
        <v>14</v>
      </c>
      <c r="H236" s="56" t="n">
        <v>6771.94</v>
      </c>
      <c r="I236" s="57" t="n">
        <v>2050.32</v>
      </c>
      <c r="J236" s="58"/>
      <c r="K236" s="58" t="n">
        <f aca="false">(H236*3.5%)+H236</f>
        <v>7008.9579</v>
      </c>
      <c r="L236" s="58" t="n">
        <f aca="false">(I236*3.5%)+I236</f>
        <v>2122.0812</v>
      </c>
      <c r="M236" s="58"/>
      <c r="N236" s="58" t="n">
        <f aca="false">K236/14</f>
        <v>500.63985</v>
      </c>
      <c r="O236" s="58" t="n">
        <f aca="false">L236/12</f>
        <v>176.8401</v>
      </c>
      <c r="P236" s="58"/>
      <c r="Q236" s="58" t="n">
        <f aca="false">ROUND(N236,2)</f>
        <v>500.64</v>
      </c>
      <c r="R236" s="58" t="n">
        <f aca="false">ROUND(O236,2)</f>
        <v>176.84</v>
      </c>
      <c r="S236" s="58"/>
      <c r="T236" s="57" t="n">
        <f aca="false">Q236*14</f>
        <v>7008.96</v>
      </c>
      <c r="U236" s="57" t="n">
        <f aca="false">R236*12</f>
        <v>2122.08</v>
      </c>
      <c r="V236" s="58"/>
      <c r="W236" s="56" t="n">
        <v>6941.2</v>
      </c>
      <c r="X236" s="59" t="n">
        <v>2101.56</v>
      </c>
      <c r="Y236" s="58" t="n">
        <f aca="false">T236-W236</f>
        <v>67.7600000000002</v>
      </c>
      <c r="Z236" s="58" t="n">
        <f aca="false">U236-X236</f>
        <v>20.52</v>
      </c>
      <c r="AA236" s="58"/>
      <c r="AB236" s="58" t="n">
        <f aca="false">T236/14</f>
        <v>500.64</v>
      </c>
      <c r="AC236" s="58" t="n">
        <f aca="false">ROUND(AB236,2)</f>
        <v>500.64</v>
      </c>
      <c r="AD236" s="58" t="n">
        <f aca="false">AC236*2%+AC236</f>
        <v>510.6528</v>
      </c>
      <c r="AE236" s="58" t="n">
        <f aca="false">ROUND(AD236,2)</f>
        <v>510.65</v>
      </c>
      <c r="AF236" s="60" t="n">
        <v>10024.64</v>
      </c>
      <c r="AG236" s="61" t="n">
        <v>5109.58</v>
      </c>
      <c r="AH236" s="62" t="n">
        <f aca="false">AE236*14</f>
        <v>7149.1</v>
      </c>
      <c r="AI236" s="63" t="n">
        <f aca="false">U236/12</f>
        <v>176.84</v>
      </c>
      <c r="AJ236" s="63" t="n">
        <f aca="false">ROUND(AI236,2)</f>
        <v>176.84</v>
      </c>
      <c r="AK236" s="63" t="n">
        <f aca="false">AJ236*2%+AJ236</f>
        <v>180.3768</v>
      </c>
      <c r="AL236" s="64" t="n">
        <f aca="false">ROUND(AK236,2)</f>
        <v>180.38</v>
      </c>
      <c r="AM236" s="65" t="n">
        <f aca="false">AL236*12</f>
        <v>2164.56</v>
      </c>
    </row>
    <row r="237" s="12" customFormat="true" ht="31.15" hidden="false" customHeight="true" outlineLevel="0" collapsed="false">
      <c r="A237" s="68" t="n">
        <v>121</v>
      </c>
      <c r="B237" s="51" t="s">
        <v>11</v>
      </c>
      <c r="C237" s="52" t="s">
        <v>165</v>
      </c>
      <c r="D237" s="53" t="s">
        <v>13</v>
      </c>
      <c r="E237" s="54" t="s">
        <v>135</v>
      </c>
      <c r="F237" s="53" t="s">
        <v>136</v>
      </c>
      <c r="G237" s="55" t="n">
        <v>14</v>
      </c>
      <c r="H237" s="56" t="n">
        <v>6771.94</v>
      </c>
      <c r="I237" s="57" t="n">
        <v>4645.2</v>
      </c>
      <c r="J237" s="58"/>
      <c r="K237" s="58" t="n">
        <f aca="false">(H237*3.5%)+H237</f>
        <v>7008.9579</v>
      </c>
      <c r="L237" s="58" t="n">
        <f aca="false">(I237*3.5%)+I237</f>
        <v>4807.782</v>
      </c>
      <c r="M237" s="58"/>
      <c r="N237" s="58" t="n">
        <f aca="false">K237/14</f>
        <v>500.63985</v>
      </c>
      <c r="O237" s="58" t="n">
        <f aca="false">L237/12</f>
        <v>400.6485</v>
      </c>
      <c r="P237" s="58"/>
      <c r="Q237" s="58" t="n">
        <f aca="false">ROUND(N237,2)</f>
        <v>500.64</v>
      </c>
      <c r="R237" s="58" t="n">
        <f aca="false">ROUND(O237,2)</f>
        <v>400.65</v>
      </c>
      <c r="S237" s="58"/>
      <c r="T237" s="57" t="n">
        <f aca="false">Q237*14</f>
        <v>7008.96</v>
      </c>
      <c r="U237" s="57" t="n">
        <f aca="false">R237*12</f>
        <v>4807.8</v>
      </c>
      <c r="V237" s="58"/>
      <c r="W237" s="56" t="n">
        <v>6941.2</v>
      </c>
      <c r="X237" s="59" t="n">
        <v>4761.36</v>
      </c>
      <c r="Y237" s="58" t="n">
        <f aca="false">T237-W237</f>
        <v>67.7600000000002</v>
      </c>
      <c r="Z237" s="58" t="n">
        <f aca="false">U237-X237</f>
        <v>46.4399999999996</v>
      </c>
      <c r="AA237" s="58"/>
      <c r="AB237" s="58" t="n">
        <f aca="false">T237/14</f>
        <v>500.64</v>
      </c>
      <c r="AC237" s="58" t="n">
        <f aca="false">ROUND(AB237,2)</f>
        <v>500.64</v>
      </c>
      <c r="AD237" s="58" t="n">
        <f aca="false">AC237*2%+AC237</f>
        <v>510.6528</v>
      </c>
      <c r="AE237" s="58" t="n">
        <f aca="false">ROUND(AD237,2)</f>
        <v>510.65</v>
      </c>
      <c r="AF237" s="66" t="n">
        <v>10024.64</v>
      </c>
      <c r="AG237" s="61" t="n">
        <v>5109.58</v>
      </c>
      <c r="AH237" s="62" t="n">
        <f aca="false">AE237*14</f>
        <v>7149.1</v>
      </c>
      <c r="AI237" s="63" t="n">
        <f aca="false">U237/12</f>
        <v>400.65</v>
      </c>
      <c r="AJ237" s="63" t="n">
        <f aca="false">ROUND(AI237,2)</f>
        <v>400.65</v>
      </c>
      <c r="AK237" s="63" t="n">
        <f aca="false">AJ237*2%+AJ237</f>
        <v>408.663</v>
      </c>
      <c r="AL237" s="64" t="n">
        <f aca="false">ROUND(AK237,2)</f>
        <v>408.66</v>
      </c>
      <c r="AM237" s="65" t="n">
        <f aca="false">AL237*12</f>
        <v>4903.92</v>
      </c>
    </row>
    <row r="238" s="12" customFormat="true" ht="31.15" hidden="false" customHeight="true" outlineLevel="0" collapsed="false">
      <c r="A238" s="68"/>
      <c r="B238" s="51" t="s">
        <v>16</v>
      </c>
      <c r="C238" s="52" t="s">
        <v>165</v>
      </c>
      <c r="D238" s="53" t="s">
        <v>17</v>
      </c>
      <c r="E238" s="54" t="s">
        <v>135</v>
      </c>
      <c r="F238" s="53" t="s">
        <v>136</v>
      </c>
      <c r="G238" s="55" t="n">
        <v>14</v>
      </c>
      <c r="H238" s="56" t="n">
        <v>6771.94</v>
      </c>
      <c r="I238" s="57" t="n">
        <v>2050.32</v>
      </c>
      <c r="J238" s="58"/>
      <c r="K238" s="58" t="n">
        <f aca="false">(H238*3.5%)+H238</f>
        <v>7008.9579</v>
      </c>
      <c r="L238" s="58" t="n">
        <f aca="false">(I238*3.5%)+I238</f>
        <v>2122.0812</v>
      </c>
      <c r="M238" s="58"/>
      <c r="N238" s="58" t="n">
        <f aca="false">K238/14</f>
        <v>500.63985</v>
      </c>
      <c r="O238" s="58" t="n">
        <f aca="false">L238/12</f>
        <v>176.8401</v>
      </c>
      <c r="P238" s="58"/>
      <c r="Q238" s="58" t="n">
        <f aca="false">ROUND(N238,2)</f>
        <v>500.64</v>
      </c>
      <c r="R238" s="58" t="n">
        <f aca="false">ROUND(O238,2)</f>
        <v>176.84</v>
      </c>
      <c r="S238" s="58"/>
      <c r="T238" s="57" t="n">
        <f aca="false">Q238*14</f>
        <v>7008.96</v>
      </c>
      <c r="U238" s="57" t="n">
        <f aca="false">R238*12</f>
        <v>2122.08</v>
      </c>
      <c r="V238" s="58"/>
      <c r="W238" s="56" t="n">
        <v>6941.2</v>
      </c>
      <c r="X238" s="59" t="n">
        <v>2101.56</v>
      </c>
      <c r="Y238" s="58" t="n">
        <f aca="false">T238-W238</f>
        <v>67.7600000000002</v>
      </c>
      <c r="Z238" s="58" t="n">
        <f aca="false">U238-X238</f>
        <v>20.52</v>
      </c>
      <c r="AA238" s="58"/>
      <c r="AB238" s="58" t="n">
        <f aca="false">T238/14</f>
        <v>500.64</v>
      </c>
      <c r="AC238" s="58" t="n">
        <f aca="false">ROUND(AB238,2)</f>
        <v>500.64</v>
      </c>
      <c r="AD238" s="58" t="n">
        <f aca="false">AC238*2%+AC238</f>
        <v>510.6528</v>
      </c>
      <c r="AE238" s="58" t="n">
        <f aca="false">ROUND(AD238,2)</f>
        <v>510.65</v>
      </c>
      <c r="AF238" s="60" t="n">
        <v>10024.64</v>
      </c>
      <c r="AG238" s="61" t="n">
        <v>5109.58</v>
      </c>
      <c r="AH238" s="62" t="n">
        <f aca="false">AE238*14</f>
        <v>7149.1</v>
      </c>
      <c r="AI238" s="63" t="n">
        <f aca="false">U238/12</f>
        <v>176.84</v>
      </c>
      <c r="AJ238" s="63" t="n">
        <f aca="false">ROUND(AI238,2)</f>
        <v>176.84</v>
      </c>
      <c r="AK238" s="63" t="n">
        <f aca="false">AJ238*2%+AJ238</f>
        <v>180.3768</v>
      </c>
      <c r="AL238" s="64" t="n">
        <f aca="false">ROUND(AK238,2)</f>
        <v>180.38</v>
      </c>
      <c r="AM238" s="65" t="n">
        <f aca="false">AL238*12</f>
        <v>2164.56</v>
      </c>
    </row>
    <row r="239" s="12" customFormat="true" ht="31.15" hidden="false" customHeight="true" outlineLevel="0" collapsed="false">
      <c r="A239" s="68" t="n">
        <v>122</v>
      </c>
      <c r="B239" s="51" t="s">
        <v>11</v>
      </c>
      <c r="C239" s="52" t="s">
        <v>166</v>
      </c>
      <c r="D239" s="53" t="s">
        <v>13</v>
      </c>
      <c r="E239" s="54" t="s">
        <v>135</v>
      </c>
      <c r="F239" s="53" t="s">
        <v>136</v>
      </c>
      <c r="G239" s="55" t="n">
        <v>14</v>
      </c>
      <c r="H239" s="56" t="n">
        <v>6771.94</v>
      </c>
      <c r="I239" s="57" t="n">
        <v>4645.2</v>
      </c>
      <c r="J239" s="58"/>
      <c r="K239" s="58" t="n">
        <f aca="false">(H239*3.5%)+H239</f>
        <v>7008.9579</v>
      </c>
      <c r="L239" s="58" t="n">
        <f aca="false">(I239*3.5%)+I239</f>
        <v>4807.782</v>
      </c>
      <c r="M239" s="58"/>
      <c r="N239" s="58" t="n">
        <f aca="false">K239/14</f>
        <v>500.63985</v>
      </c>
      <c r="O239" s="58" t="n">
        <f aca="false">L239/12</f>
        <v>400.6485</v>
      </c>
      <c r="P239" s="58"/>
      <c r="Q239" s="58" t="n">
        <f aca="false">ROUND(N239,2)</f>
        <v>500.64</v>
      </c>
      <c r="R239" s="58" t="n">
        <f aca="false">ROUND(O239,2)</f>
        <v>400.65</v>
      </c>
      <c r="S239" s="58"/>
      <c r="T239" s="57" t="n">
        <f aca="false">Q239*14</f>
        <v>7008.96</v>
      </c>
      <c r="U239" s="57" t="n">
        <f aca="false">R239*12</f>
        <v>4807.8</v>
      </c>
      <c r="V239" s="58"/>
      <c r="W239" s="56" t="n">
        <v>6941.2</v>
      </c>
      <c r="X239" s="59" t="n">
        <v>4761.36</v>
      </c>
      <c r="Y239" s="58" t="n">
        <f aca="false">T239-W239</f>
        <v>67.7600000000002</v>
      </c>
      <c r="Z239" s="58" t="n">
        <f aca="false">U239-X239</f>
        <v>46.4399999999996</v>
      </c>
      <c r="AA239" s="58"/>
      <c r="AB239" s="58" t="n">
        <f aca="false">T239/14</f>
        <v>500.64</v>
      </c>
      <c r="AC239" s="58" t="n">
        <f aca="false">ROUND(AB239,2)</f>
        <v>500.64</v>
      </c>
      <c r="AD239" s="58" t="n">
        <f aca="false">AC239*2%+AC239</f>
        <v>510.6528</v>
      </c>
      <c r="AE239" s="58" t="n">
        <f aca="false">ROUND(AD239,2)</f>
        <v>510.65</v>
      </c>
      <c r="AF239" s="60" t="n">
        <v>10024.64</v>
      </c>
      <c r="AG239" s="61" t="n">
        <v>5109.58</v>
      </c>
      <c r="AH239" s="62" t="n">
        <f aca="false">AE239*14</f>
        <v>7149.1</v>
      </c>
      <c r="AI239" s="63" t="n">
        <f aca="false">U239/12</f>
        <v>400.65</v>
      </c>
      <c r="AJ239" s="63" t="n">
        <f aca="false">ROUND(AI239,2)</f>
        <v>400.65</v>
      </c>
      <c r="AK239" s="63" t="n">
        <f aca="false">AJ239*2%+AJ239</f>
        <v>408.663</v>
      </c>
      <c r="AL239" s="64" t="n">
        <f aca="false">ROUND(AK239,2)</f>
        <v>408.66</v>
      </c>
      <c r="AM239" s="65" t="n">
        <f aca="false">AL239*12</f>
        <v>4903.92</v>
      </c>
    </row>
    <row r="240" s="12" customFormat="true" ht="31.15" hidden="false" customHeight="true" outlineLevel="0" collapsed="false">
      <c r="A240" s="68"/>
      <c r="B240" s="51" t="s">
        <v>16</v>
      </c>
      <c r="C240" s="52" t="s">
        <v>166</v>
      </c>
      <c r="D240" s="53" t="s">
        <v>17</v>
      </c>
      <c r="E240" s="54" t="s">
        <v>135</v>
      </c>
      <c r="F240" s="53" t="s">
        <v>136</v>
      </c>
      <c r="G240" s="55" t="n">
        <v>14</v>
      </c>
      <c r="H240" s="56" t="n">
        <v>6771.94</v>
      </c>
      <c r="I240" s="57" t="n">
        <v>2050.32</v>
      </c>
      <c r="J240" s="58"/>
      <c r="K240" s="58" t="n">
        <f aca="false">(H240*3.5%)+H240</f>
        <v>7008.9579</v>
      </c>
      <c r="L240" s="58" t="n">
        <f aca="false">(I240*3.5%)+I240</f>
        <v>2122.0812</v>
      </c>
      <c r="M240" s="58"/>
      <c r="N240" s="58" t="n">
        <f aca="false">K240/14</f>
        <v>500.63985</v>
      </c>
      <c r="O240" s="58" t="n">
        <f aca="false">L240/12</f>
        <v>176.8401</v>
      </c>
      <c r="P240" s="58"/>
      <c r="Q240" s="58" t="n">
        <f aca="false">ROUND(N240,2)</f>
        <v>500.64</v>
      </c>
      <c r="R240" s="58" t="n">
        <f aca="false">ROUND(O240,2)</f>
        <v>176.84</v>
      </c>
      <c r="S240" s="58"/>
      <c r="T240" s="57" t="n">
        <f aca="false">Q240*14</f>
        <v>7008.96</v>
      </c>
      <c r="U240" s="57" t="n">
        <f aca="false">R240*12</f>
        <v>2122.08</v>
      </c>
      <c r="V240" s="58"/>
      <c r="W240" s="56" t="n">
        <v>6941.2</v>
      </c>
      <c r="X240" s="59" t="n">
        <v>2101.56</v>
      </c>
      <c r="Y240" s="58" t="n">
        <f aca="false">T240-W240</f>
        <v>67.7600000000002</v>
      </c>
      <c r="Z240" s="58" t="n">
        <f aca="false">U240-X240</f>
        <v>20.52</v>
      </c>
      <c r="AA240" s="58"/>
      <c r="AB240" s="58" t="n">
        <f aca="false">T240/14</f>
        <v>500.64</v>
      </c>
      <c r="AC240" s="58" t="n">
        <f aca="false">ROUND(AB240,2)</f>
        <v>500.64</v>
      </c>
      <c r="AD240" s="58" t="n">
        <f aca="false">AC240*2%+AC240</f>
        <v>510.6528</v>
      </c>
      <c r="AE240" s="58" t="n">
        <f aca="false">ROUND(AD240,2)</f>
        <v>510.65</v>
      </c>
      <c r="AF240" s="60" t="n">
        <v>10024.64</v>
      </c>
      <c r="AG240" s="61" t="n">
        <v>5109.58</v>
      </c>
      <c r="AH240" s="62" t="n">
        <f aca="false">AE240*14</f>
        <v>7149.1</v>
      </c>
      <c r="AI240" s="63" t="n">
        <f aca="false">U240/12</f>
        <v>176.84</v>
      </c>
      <c r="AJ240" s="63" t="n">
        <f aca="false">ROUND(AI240,2)</f>
        <v>176.84</v>
      </c>
      <c r="AK240" s="63" t="n">
        <f aca="false">AJ240*2%+AJ240</f>
        <v>180.3768</v>
      </c>
      <c r="AL240" s="64" t="n">
        <f aca="false">ROUND(AK240,2)</f>
        <v>180.38</v>
      </c>
      <c r="AM240" s="65" t="n">
        <f aca="false">AL240*12</f>
        <v>2164.56</v>
      </c>
    </row>
    <row r="241" s="12" customFormat="true" ht="31.15" hidden="false" customHeight="true" outlineLevel="0" collapsed="false">
      <c r="A241" s="68" t="n">
        <v>123</v>
      </c>
      <c r="B241" s="51" t="s">
        <v>11</v>
      </c>
      <c r="C241" s="52" t="s">
        <v>167</v>
      </c>
      <c r="D241" s="53" t="s">
        <v>13</v>
      </c>
      <c r="E241" s="54" t="s">
        <v>135</v>
      </c>
      <c r="F241" s="53" t="s">
        <v>136</v>
      </c>
      <c r="G241" s="55" t="n">
        <v>14</v>
      </c>
      <c r="H241" s="56" t="n">
        <v>6771.94</v>
      </c>
      <c r="I241" s="57" t="n">
        <v>4645.2</v>
      </c>
      <c r="J241" s="58"/>
      <c r="K241" s="58" t="n">
        <f aca="false">(H241*3.5%)+H241</f>
        <v>7008.9579</v>
      </c>
      <c r="L241" s="58" t="n">
        <f aca="false">(I241*3.5%)+I241</f>
        <v>4807.782</v>
      </c>
      <c r="M241" s="58"/>
      <c r="N241" s="58" t="n">
        <f aca="false">K241/14</f>
        <v>500.63985</v>
      </c>
      <c r="O241" s="58" t="n">
        <f aca="false">L241/12</f>
        <v>400.6485</v>
      </c>
      <c r="P241" s="58"/>
      <c r="Q241" s="58" t="n">
        <f aca="false">ROUND(N241,2)</f>
        <v>500.64</v>
      </c>
      <c r="R241" s="58" t="n">
        <f aca="false">ROUND(O241,2)</f>
        <v>400.65</v>
      </c>
      <c r="S241" s="58"/>
      <c r="T241" s="57" t="n">
        <f aca="false">Q241*14</f>
        <v>7008.96</v>
      </c>
      <c r="U241" s="57" t="n">
        <f aca="false">R241*12</f>
        <v>4807.8</v>
      </c>
      <c r="V241" s="58"/>
      <c r="W241" s="56" t="n">
        <v>6941.2</v>
      </c>
      <c r="X241" s="59" t="n">
        <v>4761.36</v>
      </c>
      <c r="Y241" s="58" t="n">
        <f aca="false">T241-W241</f>
        <v>67.7600000000002</v>
      </c>
      <c r="Z241" s="58" t="n">
        <f aca="false">U241-X241</f>
        <v>46.4399999999996</v>
      </c>
      <c r="AA241" s="58"/>
      <c r="AB241" s="58" t="n">
        <f aca="false">T241/14</f>
        <v>500.64</v>
      </c>
      <c r="AC241" s="58" t="n">
        <f aca="false">ROUND(AB241,2)</f>
        <v>500.64</v>
      </c>
      <c r="AD241" s="58" t="n">
        <f aca="false">AC241*2%+AC241</f>
        <v>510.6528</v>
      </c>
      <c r="AE241" s="58" t="n">
        <f aca="false">ROUND(AD241,2)</f>
        <v>510.65</v>
      </c>
      <c r="AF241" s="60" t="n">
        <v>10024.64</v>
      </c>
      <c r="AG241" s="61" t="n">
        <v>5109.58</v>
      </c>
      <c r="AH241" s="62" t="n">
        <f aca="false">AE241*14</f>
        <v>7149.1</v>
      </c>
      <c r="AI241" s="63" t="n">
        <f aca="false">U241/12</f>
        <v>400.65</v>
      </c>
      <c r="AJ241" s="63" t="n">
        <f aca="false">ROUND(AI241,2)</f>
        <v>400.65</v>
      </c>
      <c r="AK241" s="63" t="n">
        <f aca="false">AJ241*2%+AJ241</f>
        <v>408.663</v>
      </c>
      <c r="AL241" s="64" t="n">
        <f aca="false">ROUND(AK241,2)</f>
        <v>408.66</v>
      </c>
      <c r="AM241" s="65" t="n">
        <f aca="false">AL241*12</f>
        <v>4903.92</v>
      </c>
    </row>
    <row r="242" s="12" customFormat="true" ht="31.15" hidden="false" customHeight="true" outlineLevel="0" collapsed="false">
      <c r="A242" s="68"/>
      <c r="B242" s="51" t="s">
        <v>16</v>
      </c>
      <c r="C242" s="52" t="s">
        <v>167</v>
      </c>
      <c r="D242" s="53" t="s">
        <v>17</v>
      </c>
      <c r="E242" s="54" t="s">
        <v>135</v>
      </c>
      <c r="F242" s="53" t="s">
        <v>136</v>
      </c>
      <c r="G242" s="55" t="n">
        <v>14</v>
      </c>
      <c r="H242" s="56" t="n">
        <v>6771.94</v>
      </c>
      <c r="I242" s="57" t="n">
        <v>2050.32</v>
      </c>
      <c r="J242" s="58"/>
      <c r="K242" s="58" t="n">
        <f aca="false">(H242*3.5%)+H242</f>
        <v>7008.9579</v>
      </c>
      <c r="L242" s="58" t="n">
        <f aca="false">(I242*3.5%)+I242</f>
        <v>2122.0812</v>
      </c>
      <c r="M242" s="58"/>
      <c r="N242" s="58" t="n">
        <f aca="false">K242/14</f>
        <v>500.63985</v>
      </c>
      <c r="O242" s="58" t="n">
        <f aca="false">L242/12</f>
        <v>176.8401</v>
      </c>
      <c r="P242" s="58"/>
      <c r="Q242" s="58" t="n">
        <f aca="false">ROUND(N242,2)</f>
        <v>500.64</v>
      </c>
      <c r="R242" s="58" t="n">
        <f aca="false">ROUND(O242,2)</f>
        <v>176.84</v>
      </c>
      <c r="S242" s="58"/>
      <c r="T242" s="57" t="n">
        <f aca="false">Q242*14</f>
        <v>7008.96</v>
      </c>
      <c r="U242" s="57" t="n">
        <f aca="false">R242*12</f>
        <v>2122.08</v>
      </c>
      <c r="V242" s="58"/>
      <c r="W242" s="56" t="n">
        <v>6941.2</v>
      </c>
      <c r="X242" s="59" t="n">
        <v>2101.56</v>
      </c>
      <c r="Y242" s="58" t="n">
        <f aca="false">T242-W242</f>
        <v>67.7600000000002</v>
      </c>
      <c r="Z242" s="58" t="n">
        <f aca="false">U242-X242</f>
        <v>20.52</v>
      </c>
      <c r="AA242" s="58"/>
      <c r="AB242" s="58" t="n">
        <f aca="false">T242/14</f>
        <v>500.64</v>
      </c>
      <c r="AC242" s="58" t="n">
        <f aca="false">ROUND(AB242,2)</f>
        <v>500.64</v>
      </c>
      <c r="AD242" s="58" t="n">
        <f aca="false">AC242*2%+AC242</f>
        <v>510.6528</v>
      </c>
      <c r="AE242" s="58" t="n">
        <f aca="false">ROUND(AD242,2)</f>
        <v>510.65</v>
      </c>
      <c r="AF242" s="60" t="n">
        <v>10024.64</v>
      </c>
      <c r="AG242" s="61" t="n">
        <v>5109.58</v>
      </c>
      <c r="AH242" s="62" t="n">
        <f aca="false">AE242*14</f>
        <v>7149.1</v>
      </c>
      <c r="AI242" s="63" t="n">
        <f aca="false">U242/12</f>
        <v>176.84</v>
      </c>
      <c r="AJ242" s="63" t="n">
        <f aca="false">ROUND(AI242,2)</f>
        <v>176.84</v>
      </c>
      <c r="AK242" s="63" t="n">
        <f aca="false">AJ242*2%+AJ242</f>
        <v>180.3768</v>
      </c>
      <c r="AL242" s="64" t="n">
        <f aca="false">ROUND(AK242,2)</f>
        <v>180.38</v>
      </c>
      <c r="AM242" s="65" t="n">
        <f aca="false">AL242*12</f>
        <v>2164.56</v>
      </c>
    </row>
    <row r="243" s="12" customFormat="true" ht="31.15" hidden="false" customHeight="true" outlineLevel="0" collapsed="false">
      <c r="A243" s="68" t="n">
        <v>124</v>
      </c>
      <c r="B243" s="51" t="s">
        <v>11</v>
      </c>
      <c r="C243" s="52" t="s">
        <v>168</v>
      </c>
      <c r="D243" s="53" t="s">
        <v>13</v>
      </c>
      <c r="E243" s="54" t="s">
        <v>135</v>
      </c>
      <c r="F243" s="53" t="s">
        <v>136</v>
      </c>
      <c r="G243" s="55" t="n">
        <v>14</v>
      </c>
      <c r="H243" s="56" t="n">
        <v>5237.68</v>
      </c>
      <c r="I243" s="57" t="n">
        <v>4068.36</v>
      </c>
      <c r="J243" s="58"/>
      <c r="K243" s="58" t="n">
        <f aca="false">(H243*3.5%)+H243</f>
        <v>5420.9988</v>
      </c>
      <c r="L243" s="58" t="n">
        <f aca="false">(I243*3.5%)+I243</f>
        <v>4210.7526</v>
      </c>
      <c r="M243" s="58"/>
      <c r="N243" s="58" t="n">
        <f aca="false">K243/14</f>
        <v>387.2142</v>
      </c>
      <c r="O243" s="58" t="n">
        <f aca="false">L243/12</f>
        <v>350.89605</v>
      </c>
      <c r="P243" s="58"/>
      <c r="Q243" s="58" t="n">
        <f aca="false">ROUND(N243,2)</f>
        <v>387.21</v>
      </c>
      <c r="R243" s="58" t="n">
        <f aca="false">ROUND(O243,2)</f>
        <v>350.9</v>
      </c>
      <c r="S243" s="58"/>
      <c r="T243" s="57" t="n">
        <f aca="false">Q243*14</f>
        <v>5420.94</v>
      </c>
      <c r="U243" s="57" t="n">
        <f aca="false">R243*12</f>
        <v>4210.8</v>
      </c>
      <c r="V243" s="58"/>
      <c r="W243" s="56" t="n">
        <v>5368.58</v>
      </c>
      <c r="X243" s="59" t="n">
        <v>4170.12</v>
      </c>
      <c r="Y243" s="58" t="n">
        <f aca="false">T243-W243</f>
        <v>52.3599999999997</v>
      </c>
      <c r="Z243" s="58" t="n">
        <f aca="false">U243-X243</f>
        <v>40.6799999999994</v>
      </c>
      <c r="AA243" s="58"/>
      <c r="AB243" s="58" t="n">
        <f aca="false">T243/14</f>
        <v>387.21</v>
      </c>
      <c r="AC243" s="58" t="n">
        <f aca="false">ROUND(AB243,2)</f>
        <v>387.21</v>
      </c>
      <c r="AD243" s="58" t="n">
        <f aca="false">AC243*2%+AC243</f>
        <v>394.9542</v>
      </c>
      <c r="AE243" s="58" t="n">
        <f aca="false">ROUND(AD243,2)</f>
        <v>394.95</v>
      </c>
      <c r="AF243" s="60" t="n">
        <v>10024.64</v>
      </c>
      <c r="AG243" s="61" t="n">
        <v>5109.58</v>
      </c>
      <c r="AH243" s="62" t="n">
        <f aca="false">AE243*14</f>
        <v>5529.3</v>
      </c>
      <c r="AI243" s="63" t="n">
        <f aca="false">U243/12</f>
        <v>350.9</v>
      </c>
      <c r="AJ243" s="63" t="n">
        <f aca="false">ROUND(AI243,2)</f>
        <v>350.9</v>
      </c>
      <c r="AK243" s="63" t="n">
        <f aca="false">AJ243*2%+AJ243</f>
        <v>357.918</v>
      </c>
      <c r="AL243" s="64" t="n">
        <f aca="false">ROUND(AK243,2)</f>
        <v>357.92</v>
      </c>
      <c r="AM243" s="65" t="n">
        <f aca="false">AL243*12</f>
        <v>4295.04</v>
      </c>
    </row>
    <row r="244" s="12" customFormat="true" ht="31.15" hidden="false" customHeight="true" outlineLevel="0" collapsed="false">
      <c r="A244" s="68"/>
      <c r="B244" s="51" t="s">
        <v>16</v>
      </c>
      <c r="C244" s="52" t="s">
        <v>168</v>
      </c>
      <c r="D244" s="53" t="s">
        <v>17</v>
      </c>
      <c r="E244" s="54" t="s">
        <v>135</v>
      </c>
      <c r="F244" s="53" t="s">
        <v>136</v>
      </c>
      <c r="G244" s="55" t="n">
        <v>14</v>
      </c>
      <c r="H244" s="56" t="n">
        <v>5237.68</v>
      </c>
      <c r="I244" s="57" t="n">
        <v>2050.32</v>
      </c>
      <c r="J244" s="58"/>
      <c r="K244" s="58" t="n">
        <f aca="false">(H244*3.5%)+H244</f>
        <v>5420.9988</v>
      </c>
      <c r="L244" s="58" t="n">
        <f aca="false">(I244*3.5%)+I244</f>
        <v>2122.0812</v>
      </c>
      <c r="M244" s="58"/>
      <c r="N244" s="58" t="n">
        <f aca="false">K244/14</f>
        <v>387.2142</v>
      </c>
      <c r="O244" s="58" t="n">
        <f aca="false">L244/12</f>
        <v>176.8401</v>
      </c>
      <c r="P244" s="58"/>
      <c r="Q244" s="58" t="n">
        <f aca="false">ROUND(N244,2)</f>
        <v>387.21</v>
      </c>
      <c r="R244" s="58" t="n">
        <f aca="false">ROUND(O244,2)</f>
        <v>176.84</v>
      </c>
      <c r="S244" s="58"/>
      <c r="T244" s="57" t="n">
        <f aca="false">Q244*14</f>
        <v>5420.94</v>
      </c>
      <c r="U244" s="57" t="n">
        <f aca="false">R244*12</f>
        <v>2122.08</v>
      </c>
      <c r="V244" s="58"/>
      <c r="W244" s="56" t="n">
        <v>5368.58</v>
      </c>
      <c r="X244" s="59" t="n">
        <v>2101.56</v>
      </c>
      <c r="Y244" s="58" t="n">
        <f aca="false">T244-W244</f>
        <v>52.3599999999997</v>
      </c>
      <c r="Z244" s="58" t="n">
        <f aca="false">U244-X244</f>
        <v>20.52</v>
      </c>
      <c r="AA244" s="58"/>
      <c r="AB244" s="58" t="n">
        <f aca="false">T244/14</f>
        <v>387.21</v>
      </c>
      <c r="AC244" s="58" t="n">
        <f aca="false">ROUND(AB244,2)</f>
        <v>387.21</v>
      </c>
      <c r="AD244" s="58" t="n">
        <f aca="false">AC244*2%+AC244</f>
        <v>394.9542</v>
      </c>
      <c r="AE244" s="58" t="n">
        <f aca="false">ROUND(AD244,2)</f>
        <v>394.95</v>
      </c>
      <c r="AF244" s="60" t="n">
        <v>10024.64</v>
      </c>
      <c r="AG244" s="61" t="n">
        <v>5109.58</v>
      </c>
      <c r="AH244" s="62" t="n">
        <f aca="false">AE244*14</f>
        <v>5529.3</v>
      </c>
      <c r="AI244" s="63" t="n">
        <f aca="false">U244/12</f>
        <v>176.84</v>
      </c>
      <c r="AJ244" s="63" t="n">
        <f aca="false">ROUND(AI244,2)</f>
        <v>176.84</v>
      </c>
      <c r="AK244" s="63" t="n">
        <f aca="false">AJ244*2%+AJ244</f>
        <v>180.3768</v>
      </c>
      <c r="AL244" s="64" t="n">
        <f aca="false">ROUND(AK244,2)</f>
        <v>180.38</v>
      </c>
      <c r="AM244" s="65" t="n">
        <f aca="false">AL244*12</f>
        <v>2164.56</v>
      </c>
    </row>
    <row r="245" s="12" customFormat="true" ht="31.15" hidden="false" customHeight="true" outlineLevel="0" collapsed="false">
      <c r="A245" s="68" t="n">
        <v>125</v>
      </c>
      <c r="B245" s="51" t="s">
        <v>11</v>
      </c>
      <c r="C245" s="52" t="s">
        <v>169</v>
      </c>
      <c r="D245" s="53" t="s">
        <v>13</v>
      </c>
      <c r="E245" s="54" t="s">
        <v>170</v>
      </c>
      <c r="F245" s="53" t="s">
        <v>171</v>
      </c>
      <c r="G245" s="55" t="n">
        <v>14</v>
      </c>
      <c r="H245" s="56" t="n">
        <v>8227</v>
      </c>
      <c r="I245" s="57" t="n">
        <v>4645.2</v>
      </c>
      <c r="J245" s="58"/>
      <c r="K245" s="58" t="n">
        <f aca="false">(H245*3.5%)+H245</f>
        <v>8514.945</v>
      </c>
      <c r="L245" s="58" t="n">
        <f aca="false">(I245*3.5%)+I245</f>
        <v>4807.782</v>
      </c>
      <c r="M245" s="58"/>
      <c r="N245" s="58" t="n">
        <f aca="false">K245/14</f>
        <v>608.210357142857</v>
      </c>
      <c r="O245" s="58" t="n">
        <f aca="false">L245/12</f>
        <v>400.6485</v>
      </c>
      <c r="P245" s="58"/>
      <c r="Q245" s="58" t="n">
        <f aca="false">ROUND(N245,2)</f>
        <v>608.21</v>
      </c>
      <c r="R245" s="58" t="n">
        <f aca="false">ROUND(O245,2)</f>
        <v>400.65</v>
      </c>
      <c r="S245" s="58"/>
      <c r="T245" s="57" t="n">
        <f aca="false">433*19.67</f>
        <v>8517.11</v>
      </c>
      <c r="U245" s="57" t="n">
        <f aca="false">R245*12</f>
        <v>4807.8</v>
      </c>
      <c r="V245" s="58"/>
      <c r="W245" s="56" t="n">
        <v>8432.675</v>
      </c>
      <c r="X245" s="59" t="n">
        <v>4761.36</v>
      </c>
      <c r="Y245" s="58"/>
      <c r="Z245" s="58"/>
      <c r="AA245" s="58"/>
      <c r="AB245" s="58" t="n">
        <f aca="false">T245/14</f>
        <v>608.365</v>
      </c>
      <c r="AC245" s="58" t="n">
        <f aca="false">ROUND(AB245,2)</f>
        <v>608.37</v>
      </c>
      <c r="AD245" s="58" t="n">
        <f aca="false">AC245*2%+AC245</f>
        <v>620.5374</v>
      </c>
      <c r="AE245" s="58" t="n">
        <f aca="false">ROUND(AD245,2)</f>
        <v>620.54</v>
      </c>
      <c r="AF245" s="60" t="n">
        <v>9187.22</v>
      </c>
      <c r="AG245" s="61" t="n">
        <v>5109.58</v>
      </c>
      <c r="AH245" s="62" t="n">
        <f aca="false">AE245*14</f>
        <v>8687.56</v>
      </c>
      <c r="AI245" s="63" t="n">
        <f aca="false">U245/12</f>
        <v>400.65</v>
      </c>
      <c r="AJ245" s="63" t="n">
        <f aca="false">ROUND(AI245,2)</f>
        <v>400.65</v>
      </c>
      <c r="AK245" s="63" t="n">
        <f aca="false">AJ245*2%+AJ245</f>
        <v>408.663</v>
      </c>
      <c r="AL245" s="64" t="n">
        <f aca="false">ROUND(AK245,2)</f>
        <v>408.66</v>
      </c>
      <c r="AM245" s="65" t="n">
        <f aca="false">AL245*12</f>
        <v>4903.92</v>
      </c>
    </row>
    <row r="246" s="12" customFormat="true" ht="31.15" hidden="false" customHeight="true" outlineLevel="0" collapsed="false">
      <c r="A246" s="68"/>
      <c r="B246" s="51" t="s">
        <v>16</v>
      </c>
      <c r="C246" s="52" t="s">
        <v>169</v>
      </c>
      <c r="D246" s="53" t="s">
        <v>17</v>
      </c>
      <c r="E246" s="54" t="s">
        <v>170</v>
      </c>
      <c r="F246" s="53" t="s">
        <v>171</v>
      </c>
      <c r="G246" s="55" t="n">
        <v>14</v>
      </c>
      <c r="H246" s="56" t="n">
        <v>8227</v>
      </c>
      <c r="I246" s="57" t="n">
        <v>2050.32</v>
      </c>
      <c r="J246" s="58"/>
      <c r="K246" s="58" t="n">
        <f aca="false">(H246*3.5%)+H246</f>
        <v>8514.945</v>
      </c>
      <c r="L246" s="58" t="n">
        <f aca="false">(I246*3.5%)+I246</f>
        <v>2122.0812</v>
      </c>
      <c r="M246" s="58"/>
      <c r="N246" s="58" t="n">
        <f aca="false">K246/14</f>
        <v>608.210357142857</v>
      </c>
      <c r="O246" s="58" t="n">
        <f aca="false">L246/12</f>
        <v>176.8401</v>
      </c>
      <c r="P246" s="58"/>
      <c r="Q246" s="58" t="n">
        <f aca="false">ROUND(N246,2)</f>
        <v>608.21</v>
      </c>
      <c r="R246" s="58" t="n">
        <f aca="false">ROUND(O246,2)</f>
        <v>176.84</v>
      </c>
      <c r="S246" s="58"/>
      <c r="T246" s="57" t="n">
        <f aca="false">433*19.67</f>
        <v>8517.11</v>
      </c>
      <c r="U246" s="57" t="n">
        <f aca="false">R246*12</f>
        <v>2122.08</v>
      </c>
      <c r="V246" s="58"/>
      <c r="W246" s="56" t="n">
        <v>8432.675</v>
      </c>
      <c r="X246" s="59" t="n">
        <v>2101.56</v>
      </c>
      <c r="Y246" s="58"/>
      <c r="Z246" s="58"/>
      <c r="AA246" s="58"/>
      <c r="AB246" s="58" t="n">
        <f aca="false">T246/14</f>
        <v>608.365</v>
      </c>
      <c r="AC246" s="58" t="n">
        <f aca="false">ROUND(AB246,2)</f>
        <v>608.37</v>
      </c>
      <c r="AD246" s="58" t="n">
        <f aca="false">AC246*2%+AC246</f>
        <v>620.5374</v>
      </c>
      <c r="AE246" s="58" t="n">
        <f aca="false">ROUND(AD246,2)</f>
        <v>620.54</v>
      </c>
      <c r="AF246" s="60" t="n">
        <v>9187.22</v>
      </c>
      <c r="AG246" s="61" t="n">
        <v>5109.58</v>
      </c>
      <c r="AH246" s="62" t="n">
        <f aca="false">AE246*14</f>
        <v>8687.56</v>
      </c>
      <c r="AI246" s="63" t="n">
        <f aca="false">U246/12</f>
        <v>176.84</v>
      </c>
      <c r="AJ246" s="63" t="n">
        <f aca="false">ROUND(AI246,2)</f>
        <v>176.84</v>
      </c>
      <c r="AK246" s="63" t="n">
        <f aca="false">AJ246*2%+AJ246</f>
        <v>180.3768</v>
      </c>
      <c r="AL246" s="64" t="n">
        <f aca="false">ROUND(AK246,2)</f>
        <v>180.38</v>
      </c>
      <c r="AM246" s="65" t="n">
        <f aca="false">AL246*12</f>
        <v>2164.56</v>
      </c>
    </row>
    <row r="247" s="12" customFormat="true" ht="31.15" hidden="false" customHeight="true" outlineLevel="0" collapsed="false">
      <c r="A247" s="68" t="n">
        <v>126</v>
      </c>
      <c r="B247" s="51" t="s">
        <v>11</v>
      </c>
      <c r="C247" s="52" t="s">
        <v>172</v>
      </c>
      <c r="D247" s="53" t="s">
        <v>13</v>
      </c>
      <c r="E247" s="54" t="s">
        <v>170</v>
      </c>
      <c r="F247" s="53" t="s">
        <v>171</v>
      </c>
      <c r="G247" s="55" t="n">
        <v>13</v>
      </c>
      <c r="H247" s="56" t="n">
        <v>7051.94</v>
      </c>
      <c r="I247" s="57" t="n">
        <v>4356.48</v>
      </c>
      <c r="J247" s="58"/>
      <c r="K247" s="58" t="n">
        <f aca="false">(H247*3.5%)+H247</f>
        <v>7298.7579</v>
      </c>
      <c r="L247" s="58" t="n">
        <f aca="false">(I247*3.5%)+I247</f>
        <v>4508.9568</v>
      </c>
      <c r="M247" s="58"/>
      <c r="N247" s="58" t="n">
        <f aca="false">K247/14</f>
        <v>521.33985</v>
      </c>
      <c r="O247" s="58" t="n">
        <f aca="false">L247/12</f>
        <v>375.7464</v>
      </c>
      <c r="P247" s="58"/>
      <c r="Q247" s="58" t="n">
        <f aca="false">ROUND(N247,2)</f>
        <v>521.34</v>
      </c>
      <c r="R247" s="58" t="n">
        <f aca="false">ROUND(O247,2)</f>
        <v>375.75</v>
      </c>
      <c r="S247" s="58"/>
      <c r="T247" s="57" t="n">
        <f aca="false">Q247*14</f>
        <v>7298.76</v>
      </c>
      <c r="U247" s="57" t="n">
        <f aca="false">R247*12</f>
        <v>4509</v>
      </c>
      <c r="V247" s="58"/>
      <c r="W247" s="56" t="n">
        <v>7228.2</v>
      </c>
      <c r="X247" s="59" t="n">
        <v>4465.44</v>
      </c>
      <c r="Y247" s="58" t="n">
        <f aca="false">T247-W247</f>
        <v>70.5600000000013</v>
      </c>
      <c r="Z247" s="58" t="n">
        <f aca="false">U247-X247</f>
        <v>43.5599999999995</v>
      </c>
      <c r="AA247" s="58"/>
      <c r="AB247" s="58" t="n">
        <f aca="false">T247/14</f>
        <v>521.34</v>
      </c>
      <c r="AC247" s="58" t="n">
        <f aca="false">ROUND(AB247,2)</f>
        <v>521.34</v>
      </c>
      <c r="AD247" s="58" t="n">
        <f aca="false">AC247*2%+AC247</f>
        <v>531.7668</v>
      </c>
      <c r="AE247" s="58" t="n">
        <f aca="false">ROUND(AD247,2)</f>
        <v>531.77</v>
      </c>
      <c r="AF247" s="60" t="n">
        <v>9187.22</v>
      </c>
      <c r="AG247" s="61" t="n">
        <v>4732.98</v>
      </c>
      <c r="AH247" s="62" t="n">
        <f aca="false">AE247*14</f>
        <v>7444.78</v>
      </c>
      <c r="AI247" s="63" t="n">
        <f aca="false">U247/12</f>
        <v>375.75</v>
      </c>
      <c r="AJ247" s="63" t="n">
        <f aca="false">ROUND(AI247,2)</f>
        <v>375.75</v>
      </c>
      <c r="AK247" s="63" t="n">
        <f aca="false">AJ247*2%+AJ247</f>
        <v>383.265</v>
      </c>
      <c r="AL247" s="64" t="n">
        <f aca="false">ROUND(AK247,2)</f>
        <v>383.27</v>
      </c>
      <c r="AM247" s="65" t="n">
        <f aca="false">AL247*12</f>
        <v>4599.24</v>
      </c>
    </row>
    <row r="248" s="12" customFormat="true" ht="31.15" hidden="false" customHeight="true" outlineLevel="0" collapsed="false">
      <c r="A248" s="68"/>
      <c r="B248" s="51" t="s">
        <v>16</v>
      </c>
      <c r="C248" s="52" t="s">
        <v>172</v>
      </c>
      <c r="D248" s="53" t="s">
        <v>17</v>
      </c>
      <c r="E248" s="54" t="s">
        <v>170</v>
      </c>
      <c r="F248" s="53" t="s">
        <v>171</v>
      </c>
      <c r="G248" s="55" t="n">
        <v>13</v>
      </c>
      <c r="H248" s="56" t="n">
        <v>7051.94</v>
      </c>
      <c r="I248" s="57" t="n">
        <v>2050.32</v>
      </c>
      <c r="J248" s="58"/>
      <c r="K248" s="58" t="n">
        <f aca="false">(H248*3.5%)+H248</f>
        <v>7298.7579</v>
      </c>
      <c r="L248" s="58" t="n">
        <f aca="false">(I248*3.5%)+I248</f>
        <v>2122.0812</v>
      </c>
      <c r="M248" s="58"/>
      <c r="N248" s="58" t="n">
        <f aca="false">K248/14</f>
        <v>521.33985</v>
      </c>
      <c r="O248" s="58" t="n">
        <f aca="false">L248/12</f>
        <v>176.8401</v>
      </c>
      <c r="P248" s="58"/>
      <c r="Q248" s="58" t="n">
        <f aca="false">ROUND(N248,2)</f>
        <v>521.34</v>
      </c>
      <c r="R248" s="58" t="n">
        <f aca="false">ROUND(O248,2)</f>
        <v>176.84</v>
      </c>
      <c r="S248" s="58"/>
      <c r="T248" s="57" t="n">
        <f aca="false">Q248*14</f>
        <v>7298.76</v>
      </c>
      <c r="U248" s="57" t="n">
        <f aca="false">R248*12</f>
        <v>2122.08</v>
      </c>
      <c r="V248" s="58"/>
      <c r="W248" s="56" t="n">
        <v>7228.2</v>
      </c>
      <c r="X248" s="59" t="n">
        <v>2101.56</v>
      </c>
      <c r="Y248" s="58" t="n">
        <f aca="false">T248-W248</f>
        <v>70.5600000000013</v>
      </c>
      <c r="Z248" s="58" t="n">
        <f aca="false">U248-X248</f>
        <v>20.52</v>
      </c>
      <c r="AA248" s="58"/>
      <c r="AB248" s="58" t="n">
        <f aca="false">T248/14</f>
        <v>521.34</v>
      </c>
      <c r="AC248" s="58" t="n">
        <f aca="false">ROUND(AB248,2)</f>
        <v>521.34</v>
      </c>
      <c r="AD248" s="58" t="n">
        <f aca="false">AC248*2%+AC248</f>
        <v>531.7668</v>
      </c>
      <c r="AE248" s="58" t="n">
        <f aca="false">ROUND(AD248,2)</f>
        <v>531.77</v>
      </c>
      <c r="AF248" s="60" t="n">
        <v>9187.22</v>
      </c>
      <c r="AG248" s="61" t="n">
        <v>4732.98</v>
      </c>
      <c r="AH248" s="62" t="n">
        <f aca="false">AE248*14</f>
        <v>7444.78</v>
      </c>
      <c r="AI248" s="63" t="n">
        <f aca="false">U248/12</f>
        <v>176.84</v>
      </c>
      <c r="AJ248" s="63" t="n">
        <f aca="false">ROUND(AI248,2)</f>
        <v>176.84</v>
      </c>
      <c r="AK248" s="63" t="n">
        <f aca="false">AJ248*2%+AJ248</f>
        <v>180.3768</v>
      </c>
      <c r="AL248" s="64" t="n">
        <f aca="false">ROUND(AK248,2)</f>
        <v>180.38</v>
      </c>
      <c r="AM248" s="65" t="n">
        <f aca="false">AL248*12</f>
        <v>2164.56</v>
      </c>
    </row>
    <row r="249" s="12" customFormat="true" ht="31.15" hidden="false" customHeight="true" outlineLevel="0" collapsed="false">
      <c r="A249" s="68" t="n">
        <v>127</v>
      </c>
      <c r="B249" s="51" t="s">
        <v>11</v>
      </c>
      <c r="C249" s="52" t="s">
        <v>173</v>
      </c>
      <c r="D249" s="53" t="s">
        <v>13</v>
      </c>
      <c r="E249" s="54" t="s">
        <v>170</v>
      </c>
      <c r="F249" s="53" t="s">
        <v>171</v>
      </c>
      <c r="G249" s="55" t="n">
        <v>12</v>
      </c>
      <c r="H249" s="56" t="n">
        <v>6921.04</v>
      </c>
      <c r="I249" s="57" t="n">
        <v>4068.36</v>
      </c>
      <c r="J249" s="58"/>
      <c r="K249" s="58" t="n">
        <f aca="false">(H249*3.5%)+H249</f>
        <v>7163.2764</v>
      </c>
      <c r="L249" s="58" t="n">
        <f aca="false">(I249*3.5%)+I249</f>
        <v>4210.7526</v>
      </c>
      <c r="M249" s="58"/>
      <c r="N249" s="58" t="n">
        <f aca="false">K249/14</f>
        <v>511.6626</v>
      </c>
      <c r="O249" s="58" t="n">
        <f aca="false">L249/12</f>
        <v>350.89605</v>
      </c>
      <c r="P249" s="58"/>
      <c r="Q249" s="58" t="n">
        <f aca="false">ROUND(N249,2)</f>
        <v>511.66</v>
      </c>
      <c r="R249" s="58" t="n">
        <f aca="false">ROUND(O249,2)</f>
        <v>350.9</v>
      </c>
      <c r="S249" s="58"/>
      <c r="T249" s="57" t="n">
        <f aca="false">Q249*14</f>
        <v>7163.24</v>
      </c>
      <c r="U249" s="57" t="n">
        <f aca="false">R249*12</f>
        <v>4210.8</v>
      </c>
      <c r="V249" s="58"/>
      <c r="W249" s="56" t="n">
        <v>7094.08</v>
      </c>
      <c r="X249" s="59" t="n">
        <v>4170.12</v>
      </c>
      <c r="Y249" s="58" t="n">
        <f aca="false">T249-W249</f>
        <v>69.1600000000008</v>
      </c>
      <c r="Z249" s="58" t="n">
        <f aca="false">U249-X249</f>
        <v>40.6799999999994</v>
      </c>
      <c r="AA249" s="58"/>
      <c r="AB249" s="58" t="n">
        <f aca="false">T249/14</f>
        <v>511.66</v>
      </c>
      <c r="AC249" s="58" t="n">
        <f aca="false">ROUND(AB249,2)</f>
        <v>511.66</v>
      </c>
      <c r="AD249" s="58" t="n">
        <f aca="false">AC249*2%+AC249</f>
        <v>521.8932</v>
      </c>
      <c r="AE249" s="58" t="n">
        <f aca="false">ROUND(AD249,2)</f>
        <v>521.89</v>
      </c>
      <c r="AF249" s="60" t="n">
        <v>9187.22</v>
      </c>
      <c r="AG249" s="61" t="n">
        <v>4356.66</v>
      </c>
      <c r="AH249" s="62" t="n">
        <f aca="false">AE249*14</f>
        <v>7306.46</v>
      </c>
      <c r="AI249" s="63" t="n">
        <f aca="false">U249/12</f>
        <v>350.9</v>
      </c>
      <c r="AJ249" s="63" t="n">
        <f aca="false">ROUND(AI249,2)</f>
        <v>350.9</v>
      </c>
      <c r="AK249" s="63" t="n">
        <f aca="false">AJ249*2%+AJ249</f>
        <v>357.918</v>
      </c>
      <c r="AL249" s="64" t="n">
        <f aca="false">ROUND(AK249,2)</f>
        <v>357.92</v>
      </c>
      <c r="AM249" s="65" t="n">
        <f aca="false">AL249*12</f>
        <v>4295.04</v>
      </c>
    </row>
    <row r="250" s="12" customFormat="true" ht="31.15" hidden="false" customHeight="true" outlineLevel="0" collapsed="false">
      <c r="A250" s="68"/>
      <c r="B250" s="51" t="s">
        <v>16</v>
      </c>
      <c r="C250" s="52" t="s">
        <v>173</v>
      </c>
      <c r="D250" s="53" t="s">
        <v>17</v>
      </c>
      <c r="E250" s="54" t="s">
        <v>170</v>
      </c>
      <c r="F250" s="53" t="s">
        <v>171</v>
      </c>
      <c r="G250" s="55" t="n">
        <v>12</v>
      </c>
      <c r="H250" s="56" t="n">
        <v>6921.04</v>
      </c>
      <c r="I250" s="57" t="n">
        <v>2050.32</v>
      </c>
      <c r="J250" s="58"/>
      <c r="K250" s="58" t="n">
        <f aca="false">(H250*3.5%)+H250</f>
        <v>7163.2764</v>
      </c>
      <c r="L250" s="58" t="n">
        <f aca="false">(I250*3.5%)+I250</f>
        <v>2122.0812</v>
      </c>
      <c r="M250" s="58"/>
      <c r="N250" s="58" t="n">
        <f aca="false">K250/14</f>
        <v>511.6626</v>
      </c>
      <c r="O250" s="58" t="n">
        <f aca="false">L250/12</f>
        <v>176.8401</v>
      </c>
      <c r="P250" s="58"/>
      <c r="Q250" s="58" t="n">
        <f aca="false">ROUND(N250,2)</f>
        <v>511.66</v>
      </c>
      <c r="R250" s="58" t="n">
        <f aca="false">ROUND(O250,2)</f>
        <v>176.84</v>
      </c>
      <c r="S250" s="58"/>
      <c r="T250" s="57" t="n">
        <f aca="false">Q250*14</f>
        <v>7163.24</v>
      </c>
      <c r="U250" s="57" t="n">
        <f aca="false">R250*12</f>
        <v>2122.08</v>
      </c>
      <c r="V250" s="58"/>
      <c r="W250" s="56" t="n">
        <v>7094.08</v>
      </c>
      <c r="X250" s="59" t="n">
        <v>2101.56</v>
      </c>
      <c r="Y250" s="58" t="n">
        <f aca="false">T250-W250</f>
        <v>69.1600000000008</v>
      </c>
      <c r="Z250" s="58" t="n">
        <f aca="false">U250-X250</f>
        <v>20.52</v>
      </c>
      <c r="AA250" s="58"/>
      <c r="AB250" s="58" t="n">
        <f aca="false">T250/14</f>
        <v>511.66</v>
      </c>
      <c r="AC250" s="58" t="n">
        <f aca="false">ROUND(AB250,2)</f>
        <v>511.66</v>
      </c>
      <c r="AD250" s="58" t="n">
        <f aca="false">AC250*2%+AC250</f>
        <v>521.8932</v>
      </c>
      <c r="AE250" s="58" t="n">
        <f aca="false">ROUND(AD250,2)</f>
        <v>521.89</v>
      </c>
      <c r="AF250" s="60" t="n">
        <v>9187.22</v>
      </c>
      <c r="AG250" s="61" t="n">
        <v>4356.66</v>
      </c>
      <c r="AH250" s="62" t="n">
        <f aca="false">AE250*14</f>
        <v>7306.46</v>
      </c>
      <c r="AI250" s="63" t="n">
        <f aca="false">U250/12</f>
        <v>176.84</v>
      </c>
      <c r="AJ250" s="63" t="n">
        <f aca="false">ROUND(AI250,2)</f>
        <v>176.84</v>
      </c>
      <c r="AK250" s="63" t="n">
        <f aca="false">AJ250*2%+AJ250</f>
        <v>180.3768</v>
      </c>
      <c r="AL250" s="64" t="n">
        <f aca="false">ROUND(AK250,2)</f>
        <v>180.38</v>
      </c>
      <c r="AM250" s="65" t="n">
        <f aca="false">AL250*12</f>
        <v>2164.56</v>
      </c>
    </row>
    <row r="251" s="12" customFormat="true" ht="31.15" hidden="false" customHeight="true" outlineLevel="0" collapsed="false">
      <c r="A251" s="68" t="n">
        <v>128</v>
      </c>
      <c r="B251" s="51" t="s">
        <v>11</v>
      </c>
      <c r="C251" s="52" t="s">
        <v>174</v>
      </c>
      <c r="D251" s="53" t="s">
        <v>13</v>
      </c>
      <c r="E251" s="54" t="s">
        <v>170</v>
      </c>
      <c r="F251" s="53" t="s">
        <v>171</v>
      </c>
      <c r="G251" s="55" t="n">
        <v>12</v>
      </c>
      <c r="H251" s="56" t="n">
        <v>6921.04</v>
      </c>
      <c r="I251" s="57" t="n">
        <v>4068.36</v>
      </c>
      <c r="J251" s="58"/>
      <c r="K251" s="58" t="n">
        <f aca="false">(H251*3.5%)+H251</f>
        <v>7163.2764</v>
      </c>
      <c r="L251" s="58" t="n">
        <f aca="false">(I251*3.5%)+I251</f>
        <v>4210.7526</v>
      </c>
      <c r="M251" s="58"/>
      <c r="N251" s="58" t="n">
        <f aca="false">K251/14</f>
        <v>511.6626</v>
      </c>
      <c r="O251" s="58" t="n">
        <f aca="false">L251/12</f>
        <v>350.89605</v>
      </c>
      <c r="P251" s="58"/>
      <c r="Q251" s="58" t="n">
        <f aca="false">ROUND(N251,2)</f>
        <v>511.66</v>
      </c>
      <c r="R251" s="58" t="n">
        <f aca="false">ROUND(O251,2)</f>
        <v>350.9</v>
      </c>
      <c r="S251" s="58"/>
      <c r="T251" s="57" t="n">
        <f aca="false">Q251*14</f>
        <v>7163.24</v>
      </c>
      <c r="U251" s="57" t="n">
        <f aca="false">R251*12</f>
        <v>4210.8</v>
      </c>
      <c r="V251" s="58"/>
      <c r="W251" s="56" t="n">
        <v>7094.08</v>
      </c>
      <c r="X251" s="59" t="n">
        <v>4170.12</v>
      </c>
      <c r="Y251" s="58" t="n">
        <f aca="false">T251-W251</f>
        <v>69.1600000000008</v>
      </c>
      <c r="Z251" s="58" t="n">
        <f aca="false">U251-X251</f>
        <v>40.6799999999994</v>
      </c>
      <c r="AA251" s="58"/>
      <c r="AB251" s="58" t="n">
        <f aca="false">T251/14</f>
        <v>511.66</v>
      </c>
      <c r="AC251" s="58" t="n">
        <f aca="false">ROUND(AB251,2)</f>
        <v>511.66</v>
      </c>
      <c r="AD251" s="58" t="n">
        <f aca="false">AC251*2%+AC251</f>
        <v>521.8932</v>
      </c>
      <c r="AE251" s="58" t="n">
        <f aca="false">ROUND(AD251,2)</f>
        <v>521.89</v>
      </c>
      <c r="AF251" s="60" t="n">
        <v>9187.22</v>
      </c>
      <c r="AG251" s="61" t="n">
        <v>4356.66</v>
      </c>
      <c r="AH251" s="62" t="n">
        <f aca="false">AE251*14</f>
        <v>7306.46</v>
      </c>
      <c r="AI251" s="63" t="n">
        <f aca="false">U251/12</f>
        <v>350.9</v>
      </c>
      <c r="AJ251" s="63" t="n">
        <f aca="false">ROUND(AI251,2)</f>
        <v>350.9</v>
      </c>
      <c r="AK251" s="63" t="n">
        <f aca="false">AJ251*2%+AJ251</f>
        <v>357.918</v>
      </c>
      <c r="AL251" s="64" t="n">
        <f aca="false">ROUND(AK251,2)</f>
        <v>357.92</v>
      </c>
      <c r="AM251" s="65" t="n">
        <f aca="false">AL251*12</f>
        <v>4295.04</v>
      </c>
    </row>
    <row r="252" s="12" customFormat="true" ht="31.15" hidden="false" customHeight="true" outlineLevel="0" collapsed="false">
      <c r="A252" s="68"/>
      <c r="B252" s="51" t="s">
        <v>16</v>
      </c>
      <c r="C252" s="52" t="s">
        <v>174</v>
      </c>
      <c r="D252" s="53" t="s">
        <v>17</v>
      </c>
      <c r="E252" s="54" t="s">
        <v>170</v>
      </c>
      <c r="F252" s="53" t="s">
        <v>171</v>
      </c>
      <c r="G252" s="55" t="n">
        <v>12</v>
      </c>
      <c r="H252" s="56" t="n">
        <v>6921.04</v>
      </c>
      <c r="I252" s="57" t="n">
        <v>2050.32</v>
      </c>
      <c r="J252" s="58"/>
      <c r="K252" s="58" t="n">
        <f aca="false">(H252*3.5%)+H252</f>
        <v>7163.2764</v>
      </c>
      <c r="L252" s="58" t="n">
        <f aca="false">(I252*3.5%)+I252</f>
        <v>2122.0812</v>
      </c>
      <c r="M252" s="58"/>
      <c r="N252" s="58" t="n">
        <f aca="false">K252/14</f>
        <v>511.6626</v>
      </c>
      <c r="O252" s="58" t="n">
        <f aca="false">L252/12</f>
        <v>176.8401</v>
      </c>
      <c r="P252" s="58"/>
      <c r="Q252" s="58" t="n">
        <f aca="false">ROUND(N252,2)</f>
        <v>511.66</v>
      </c>
      <c r="R252" s="58" t="n">
        <f aca="false">ROUND(O252,2)</f>
        <v>176.84</v>
      </c>
      <c r="S252" s="58"/>
      <c r="T252" s="57" t="n">
        <f aca="false">Q252*14</f>
        <v>7163.24</v>
      </c>
      <c r="U252" s="57" t="n">
        <f aca="false">R252*12</f>
        <v>2122.08</v>
      </c>
      <c r="V252" s="58"/>
      <c r="W252" s="56" t="n">
        <v>7094.08</v>
      </c>
      <c r="X252" s="59" t="n">
        <v>2101.56</v>
      </c>
      <c r="Y252" s="58" t="n">
        <f aca="false">T252-W252</f>
        <v>69.1600000000008</v>
      </c>
      <c r="Z252" s="58" t="n">
        <f aca="false">U252-X252</f>
        <v>20.52</v>
      </c>
      <c r="AA252" s="58"/>
      <c r="AB252" s="58" t="n">
        <f aca="false">T252/14</f>
        <v>511.66</v>
      </c>
      <c r="AC252" s="58" t="n">
        <f aca="false">ROUND(AB252,2)</f>
        <v>511.66</v>
      </c>
      <c r="AD252" s="58" t="n">
        <f aca="false">AC252*2%+AC252</f>
        <v>521.8932</v>
      </c>
      <c r="AE252" s="58" t="n">
        <f aca="false">ROUND(AD252,2)</f>
        <v>521.89</v>
      </c>
      <c r="AF252" s="60" t="n">
        <v>9187.22</v>
      </c>
      <c r="AG252" s="61" t="n">
        <v>4356.66</v>
      </c>
      <c r="AH252" s="62" t="n">
        <f aca="false">AE252*14</f>
        <v>7306.46</v>
      </c>
      <c r="AI252" s="63" t="n">
        <f aca="false">U252/12</f>
        <v>176.84</v>
      </c>
      <c r="AJ252" s="63" t="n">
        <f aca="false">ROUND(AI252,2)</f>
        <v>176.84</v>
      </c>
      <c r="AK252" s="63" t="n">
        <f aca="false">AJ252*2%+AJ252</f>
        <v>180.3768</v>
      </c>
      <c r="AL252" s="64" t="n">
        <f aca="false">ROUND(AK252,2)</f>
        <v>180.38</v>
      </c>
      <c r="AM252" s="65" t="n">
        <f aca="false">AL252*12</f>
        <v>2164.56</v>
      </c>
    </row>
    <row r="253" s="12" customFormat="true" ht="31.15" hidden="false" customHeight="true" outlineLevel="0" collapsed="false">
      <c r="A253" s="68" t="n">
        <v>129</v>
      </c>
      <c r="B253" s="51" t="s">
        <v>11</v>
      </c>
      <c r="C253" s="52" t="s">
        <v>175</v>
      </c>
      <c r="D253" s="53" t="s">
        <v>13</v>
      </c>
      <c r="E253" s="54" t="s">
        <v>170</v>
      </c>
      <c r="F253" s="53" t="s">
        <v>171</v>
      </c>
      <c r="G253" s="55" t="n">
        <v>12</v>
      </c>
      <c r="H253" s="56" t="n">
        <v>6921.04</v>
      </c>
      <c r="I253" s="57" t="n">
        <v>4068.36</v>
      </c>
      <c r="J253" s="58"/>
      <c r="K253" s="58" t="n">
        <f aca="false">(H253*3.5%)+H253</f>
        <v>7163.2764</v>
      </c>
      <c r="L253" s="58" t="n">
        <f aca="false">(I253*3.5%)+I253</f>
        <v>4210.7526</v>
      </c>
      <c r="M253" s="58"/>
      <c r="N253" s="58" t="n">
        <f aca="false">K253/14</f>
        <v>511.6626</v>
      </c>
      <c r="O253" s="58" t="n">
        <f aca="false">L253/12</f>
        <v>350.89605</v>
      </c>
      <c r="P253" s="58"/>
      <c r="Q253" s="58" t="n">
        <f aca="false">ROUND(N253,2)</f>
        <v>511.66</v>
      </c>
      <c r="R253" s="58" t="n">
        <f aca="false">ROUND(O253,2)</f>
        <v>350.9</v>
      </c>
      <c r="S253" s="58"/>
      <c r="T253" s="57" t="n">
        <f aca="false">Q253*14</f>
        <v>7163.24</v>
      </c>
      <c r="U253" s="57" t="n">
        <f aca="false">R253*12</f>
        <v>4210.8</v>
      </c>
      <c r="V253" s="58"/>
      <c r="W253" s="56" t="n">
        <v>7094.08</v>
      </c>
      <c r="X253" s="59" t="n">
        <v>4170.12</v>
      </c>
      <c r="Y253" s="58" t="n">
        <f aca="false">T253-W253</f>
        <v>69.1600000000008</v>
      </c>
      <c r="Z253" s="58" t="n">
        <f aca="false">U253-X253</f>
        <v>40.6799999999994</v>
      </c>
      <c r="AA253" s="58"/>
      <c r="AB253" s="58" t="n">
        <f aca="false">T253/14</f>
        <v>511.66</v>
      </c>
      <c r="AC253" s="58" t="n">
        <f aca="false">ROUND(AB253,2)</f>
        <v>511.66</v>
      </c>
      <c r="AD253" s="58" t="n">
        <f aca="false">AC253*2%+AC253</f>
        <v>521.8932</v>
      </c>
      <c r="AE253" s="58" t="n">
        <f aca="false">ROUND(AD253,2)</f>
        <v>521.89</v>
      </c>
      <c r="AF253" s="60" t="n">
        <v>9187.22</v>
      </c>
      <c r="AG253" s="61" t="n">
        <v>4356.66</v>
      </c>
      <c r="AH253" s="62" t="n">
        <f aca="false">AE253*14</f>
        <v>7306.46</v>
      </c>
      <c r="AI253" s="63" t="n">
        <f aca="false">U253/12</f>
        <v>350.9</v>
      </c>
      <c r="AJ253" s="63" t="n">
        <f aca="false">ROUND(AI253,2)</f>
        <v>350.9</v>
      </c>
      <c r="AK253" s="63" t="n">
        <f aca="false">AJ253*2%+AJ253</f>
        <v>357.918</v>
      </c>
      <c r="AL253" s="64" t="n">
        <f aca="false">ROUND(AK253,2)</f>
        <v>357.92</v>
      </c>
      <c r="AM253" s="65" t="n">
        <f aca="false">AL253*12</f>
        <v>4295.04</v>
      </c>
    </row>
    <row r="254" s="12" customFormat="true" ht="31.15" hidden="false" customHeight="true" outlineLevel="0" collapsed="false">
      <c r="A254" s="68"/>
      <c r="B254" s="51" t="s">
        <v>16</v>
      </c>
      <c r="C254" s="52" t="s">
        <v>175</v>
      </c>
      <c r="D254" s="53" t="s">
        <v>17</v>
      </c>
      <c r="E254" s="54" t="s">
        <v>170</v>
      </c>
      <c r="F254" s="53" t="s">
        <v>171</v>
      </c>
      <c r="G254" s="55" t="n">
        <v>12</v>
      </c>
      <c r="H254" s="56" t="n">
        <v>6921.04</v>
      </c>
      <c r="I254" s="57" t="n">
        <v>2050.32</v>
      </c>
      <c r="J254" s="58"/>
      <c r="K254" s="58" t="n">
        <f aca="false">(H254*3.5%)+H254</f>
        <v>7163.2764</v>
      </c>
      <c r="L254" s="58" t="n">
        <f aca="false">(I254*3.5%)+I254</f>
        <v>2122.0812</v>
      </c>
      <c r="M254" s="58"/>
      <c r="N254" s="58" t="n">
        <f aca="false">K254/14</f>
        <v>511.6626</v>
      </c>
      <c r="O254" s="58" t="n">
        <f aca="false">L254/12</f>
        <v>176.8401</v>
      </c>
      <c r="P254" s="58"/>
      <c r="Q254" s="58" t="n">
        <f aca="false">ROUND(N254,2)</f>
        <v>511.66</v>
      </c>
      <c r="R254" s="58" t="n">
        <f aca="false">ROUND(O254,2)</f>
        <v>176.84</v>
      </c>
      <c r="S254" s="58"/>
      <c r="T254" s="57" t="n">
        <f aca="false">Q254*14</f>
        <v>7163.24</v>
      </c>
      <c r="U254" s="57" t="n">
        <f aca="false">R254*12</f>
        <v>2122.08</v>
      </c>
      <c r="V254" s="58"/>
      <c r="W254" s="56" t="n">
        <v>7094.08</v>
      </c>
      <c r="X254" s="59" t="n">
        <v>2101.56</v>
      </c>
      <c r="Y254" s="58" t="n">
        <f aca="false">T254-W254</f>
        <v>69.1600000000008</v>
      </c>
      <c r="Z254" s="58" t="n">
        <f aca="false">U254-X254</f>
        <v>20.52</v>
      </c>
      <c r="AA254" s="58"/>
      <c r="AB254" s="58" t="n">
        <f aca="false">T254/14</f>
        <v>511.66</v>
      </c>
      <c r="AC254" s="58" t="n">
        <f aca="false">ROUND(AB254,2)</f>
        <v>511.66</v>
      </c>
      <c r="AD254" s="58" t="n">
        <f aca="false">AC254*2%+AC254</f>
        <v>521.8932</v>
      </c>
      <c r="AE254" s="58" t="n">
        <f aca="false">ROUND(AD254,2)</f>
        <v>521.89</v>
      </c>
      <c r="AF254" s="60" t="n">
        <v>9187.22</v>
      </c>
      <c r="AG254" s="61" t="n">
        <v>4356.66</v>
      </c>
      <c r="AH254" s="62" t="n">
        <f aca="false">AE254*14</f>
        <v>7306.46</v>
      </c>
      <c r="AI254" s="63" t="n">
        <f aca="false">U254/12</f>
        <v>176.84</v>
      </c>
      <c r="AJ254" s="63" t="n">
        <f aca="false">ROUND(AI254,2)</f>
        <v>176.84</v>
      </c>
      <c r="AK254" s="63" t="n">
        <f aca="false">AJ254*2%+AJ254</f>
        <v>180.3768</v>
      </c>
      <c r="AL254" s="64" t="n">
        <f aca="false">ROUND(AK254,2)</f>
        <v>180.38</v>
      </c>
      <c r="AM254" s="65" t="n">
        <f aca="false">AL254*12</f>
        <v>2164.56</v>
      </c>
    </row>
    <row r="255" s="12" customFormat="true" ht="31.15" hidden="false" customHeight="true" outlineLevel="0" collapsed="false">
      <c r="A255" s="68" t="n">
        <v>130</v>
      </c>
      <c r="B255" s="51" t="s">
        <v>11</v>
      </c>
      <c r="C255" s="52" t="s">
        <v>176</v>
      </c>
      <c r="D255" s="53" t="s">
        <v>13</v>
      </c>
      <c r="E255" s="54" t="s">
        <v>170</v>
      </c>
      <c r="F255" s="53" t="s">
        <v>171</v>
      </c>
      <c r="G255" s="55" t="n">
        <v>10</v>
      </c>
      <c r="H255" s="56" t="n">
        <v>5017.6</v>
      </c>
      <c r="I255" s="57" t="n">
        <v>3862.08</v>
      </c>
      <c r="J255" s="58"/>
      <c r="K255" s="58" t="n">
        <f aca="false">(H255*3.5%)+H255</f>
        <v>5193.216</v>
      </c>
      <c r="L255" s="58" t="n">
        <f aca="false">(I255*3.5%)+I255</f>
        <v>3997.2528</v>
      </c>
      <c r="M255" s="58"/>
      <c r="N255" s="58" t="n">
        <f aca="false">K255/14</f>
        <v>370.944</v>
      </c>
      <c r="O255" s="58" t="n">
        <f aca="false">L255/12</f>
        <v>333.1044</v>
      </c>
      <c r="P255" s="58"/>
      <c r="Q255" s="58" t="n">
        <f aca="false">ROUND(N255,2)</f>
        <v>370.94</v>
      </c>
      <c r="R255" s="58" t="n">
        <f aca="false">ROUND(O255,2)</f>
        <v>333.1</v>
      </c>
      <c r="S255" s="58"/>
      <c r="T255" s="57" t="n">
        <f aca="false">Q255*14</f>
        <v>5193.16</v>
      </c>
      <c r="U255" s="57" t="n">
        <f aca="false">R255*12</f>
        <v>3997.2</v>
      </c>
      <c r="V255" s="58"/>
      <c r="W255" s="56" t="n">
        <v>5143.04</v>
      </c>
      <c r="X255" s="59" t="n">
        <v>3958.68</v>
      </c>
      <c r="Y255" s="58" t="n">
        <f aca="false">T255-W255</f>
        <v>50.1199999999999</v>
      </c>
      <c r="Z255" s="58" t="n">
        <f aca="false">U255-X255</f>
        <v>38.5200000000004</v>
      </c>
      <c r="AA255" s="58"/>
      <c r="AB255" s="58" t="n">
        <f aca="false">T255/14</f>
        <v>370.94</v>
      </c>
      <c r="AC255" s="58" t="n">
        <f aca="false">ROUND(AB255,2)</f>
        <v>370.94</v>
      </c>
      <c r="AD255" s="58" t="n">
        <f aca="false">AC255*2%+AC255</f>
        <v>378.3588</v>
      </c>
      <c r="AE255" s="58" t="n">
        <f aca="false">ROUND(AD255,2)</f>
        <v>378.36</v>
      </c>
      <c r="AF255" s="60" t="n">
        <v>9187.22</v>
      </c>
      <c r="AG255" s="61" t="n">
        <v>3604.86</v>
      </c>
      <c r="AH255" s="62" t="n">
        <f aca="false">AE255*14</f>
        <v>5297.04</v>
      </c>
      <c r="AI255" s="63" t="n">
        <f aca="false">U255/12</f>
        <v>333.1</v>
      </c>
      <c r="AJ255" s="63" t="n">
        <f aca="false">ROUND(AI255,2)</f>
        <v>333.1</v>
      </c>
      <c r="AK255" s="63" t="n">
        <f aca="false">AJ255*2%+AJ255</f>
        <v>339.762</v>
      </c>
      <c r="AL255" s="64" t="n">
        <f aca="false">ROUND(AK255,2)</f>
        <v>339.76</v>
      </c>
      <c r="AM255" s="65" t="n">
        <f aca="false">AL255*12</f>
        <v>4077.12</v>
      </c>
    </row>
    <row r="256" s="12" customFormat="true" ht="31.15" hidden="false" customHeight="true" outlineLevel="0" collapsed="false">
      <c r="A256" s="70"/>
      <c r="B256" s="71" t="s">
        <v>16</v>
      </c>
      <c r="C256" s="72" t="s">
        <v>176</v>
      </c>
      <c r="D256" s="73" t="s">
        <v>17</v>
      </c>
      <c r="E256" s="74" t="s">
        <v>170</v>
      </c>
      <c r="F256" s="73" t="s">
        <v>171</v>
      </c>
      <c r="G256" s="75" t="n">
        <v>10</v>
      </c>
      <c r="H256" s="76" t="n">
        <v>5017.6</v>
      </c>
      <c r="I256" s="77" t="n">
        <v>2050.32</v>
      </c>
      <c r="J256" s="78"/>
      <c r="K256" s="78" t="n">
        <f aca="false">(H256*3.5%)+H256</f>
        <v>5193.216</v>
      </c>
      <c r="L256" s="78" t="n">
        <f aca="false">(I256*3.5%)+I256</f>
        <v>2122.0812</v>
      </c>
      <c r="M256" s="78"/>
      <c r="N256" s="78" t="n">
        <f aca="false">K256/14</f>
        <v>370.944</v>
      </c>
      <c r="O256" s="78" t="n">
        <f aca="false">L256/12</f>
        <v>176.8401</v>
      </c>
      <c r="P256" s="78"/>
      <c r="Q256" s="78" t="n">
        <f aca="false">ROUND(N256,2)</f>
        <v>370.94</v>
      </c>
      <c r="R256" s="78" t="n">
        <f aca="false">ROUND(O256,2)</f>
        <v>176.84</v>
      </c>
      <c r="S256" s="78"/>
      <c r="T256" s="77" t="n">
        <f aca="false">Q256*14</f>
        <v>5193.16</v>
      </c>
      <c r="U256" s="77" t="n">
        <f aca="false">R256*12</f>
        <v>2122.08</v>
      </c>
      <c r="V256" s="78"/>
      <c r="W256" s="76" t="n">
        <v>5143.04</v>
      </c>
      <c r="X256" s="79" t="n">
        <v>2101.56</v>
      </c>
      <c r="Y256" s="78" t="n">
        <f aca="false">T256-W256</f>
        <v>50.1199999999999</v>
      </c>
      <c r="Z256" s="78" t="n">
        <f aca="false">U256-X256</f>
        <v>20.52</v>
      </c>
      <c r="AA256" s="78"/>
      <c r="AB256" s="78" t="n">
        <f aca="false">T256/14</f>
        <v>370.94</v>
      </c>
      <c r="AC256" s="78" t="n">
        <f aca="false">ROUND(AB256,2)</f>
        <v>370.94</v>
      </c>
      <c r="AD256" s="78" t="n">
        <f aca="false">AC256*2%+AC256</f>
        <v>378.3588</v>
      </c>
      <c r="AE256" s="78" t="n">
        <f aca="false">ROUND(AD256,2)</f>
        <v>378.36</v>
      </c>
      <c r="AF256" s="80" t="n">
        <v>9187.22</v>
      </c>
      <c r="AG256" s="81" t="n">
        <v>3604.86</v>
      </c>
      <c r="AH256" s="82" t="n">
        <f aca="false">AE256*14</f>
        <v>5297.04</v>
      </c>
      <c r="AI256" s="83" t="n">
        <f aca="false">U256/12</f>
        <v>176.84</v>
      </c>
      <c r="AJ256" s="83" t="n">
        <f aca="false">ROUND(AI256,2)</f>
        <v>176.84</v>
      </c>
      <c r="AK256" s="83" t="n">
        <f aca="false">AJ256*2%+AJ256</f>
        <v>180.3768</v>
      </c>
      <c r="AL256" s="84" t="n">
        <f aca="false">ROUND(AK256,2)</f>
        <v>180.38</v>
      </c>
      <c r="AM256" s="85" t="n">
        <f aca="false">AL256*12</f>
        <v>2164.56</v>
      </c>
    </row>
    <row r="257" s="12" customFormat="true" ht="31.15" hidden="false" customHeight="true" outlineLevel="0" collapsed="false">
      <c r="A257" s="86"/>
      <c r="C257" s="87"/>
      <c r="H257" s="4"/>
      <c r="I257" s="4"/>
      <c r="T257" s="6"/>
      <c r="U257" s="6"/>
      <c r="AF257" s="6"/>
      <c r="AG257" s="6"/>
      <c r="AH257" s="14"/>
      <c r="AI257" s="15"/>
      <c r="AJ257" s="15"/>
      <c r="AK257" s="15"/>
      <c r="AL257" s="15"/>
      <c r="AM257" s="16"/>
    </row>
    <row r="258" customFormat="false" ht="31.15" hidden="false" customHeight="true" outlineLevel="0" collapsed="false">
      <c r="L258" s="12"/>
    </row>
    <row r="259" customFormat="false" ht="31.15" hidden="false" customHeight="true" outlineLevel="0" collapsed="false">
      <c r="L259" s="12"/>
    </row>
    <row r="260" customFormat="false" ht="31.15" hidden="false" customHeight="true" outlineLevel="0" collapsed="false">
      <c r="L260" s="12"/>
    </row>
    <row r="261" customFormat="false" ht="31.15" hidden="false" customHeight="true" outlineLevel="0" collapsed="false">
      <c r="L261" s="12"/>
    </row>
    <row r="262" customFormat="false" ht="31.15" hidden="false" customHeight="true" outlineLevel="0" collapsed="false">
      <c r="L262" s="12"/>
    </row>
  </sheetData>
  <mergeCells count="2">
    <mergeCell ref="A1:H1"/>
    <mergeCell ref="A2:B2"/>
  </mergeCells>
  <printOptions headings="false" gridLines="false" gridLinesSet="true" horizontalCentered="false" verticalCentered="false"/>
  <pageMargins left="0.236111111111111" right="0.39375" top="1.06319444444444" bottom="0.7875" header="0.236111111111111" footer="0.7875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delreyb</cp:lastModifiedBy>
  <cp:lastPrinted>2025-02-21T08:29:16Z</cp:lastPrinted>
  <dcterms:modified xsi:type="dcterms:W3CDTF">2025-02-21T08:29:19Z</dcterms:modified>
  <cp:revision>0</cp:revision>
  <dc:subject/>
  <dc:title/>
</cp:coreProperties>
</file>