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RECTIU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Relació de llocs de treball</t>
  </si>
  <si>
    <t xml:space="preserve">Personal directiu</t>
  </si>
  <si>
    <t xml:space="preserve">Any 2019</t>
  </si>
  <si>
    <t xml:space="preserve">PERSONAL DIRECTIU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GERENT DE SERVEIS GENERALS</t>
  </si>
  <si>
    <t xml:space="preserve">(ED)</t>
  </si>
  <si>
    <t xml:space="preserve">Llicenciatura</t>
  </si>
  <si>
    <t xml:space="preserve">A1</t>
  </si>
  <si>
    <t xml:space="preserve">GERENT-COORDINADOR D'ORGANITZACIÓ I SERVEIS INTERNS</t>
  </si>
  <si>
    <t xml:space="preserve">GERENT-COORDINADOR DE SERVEIS A LA PERSONA</t>
  </si>
  <si>
    <t xml:space="preserve">GERENT-COORDINADOR DE SERVEIS TERRITORI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  &quot;;\-#,##0.00&quot;   &quot;;&quot;&quot;"/>
    <numFmt numFmtId="167" formatCode="#,##0.0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color rgb="FF000000"/>
      <name val="Tahoma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  <cellStyle name="Retribucion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T6" activeCellId="0" sqref="T6"/>
    </sheetView>
  </sheetViews>
  <sheetFormatPr defaultColWidth="11.02734375" defaultRowHeight="12.75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3.96"/>
    <col collapsed="false" customWidth="true" hidden="false" outlineLevel="0" max="3" min="3" style="0" width="39.25"/>
    <col collapsed="false" customWidth="true" hidden="false" outlineLevel="0" max="4" min="4" style="0" width="6.82"/>
    <col collapsed="false" customWidth="true" hidden="false" outlineLevel="0" max="5" min="5" style="0" width="12.96"/>
    <col collapsed="false" customWidth="true" hidden="false" outlineLevel="0" max="6" min="6" style="0" width="6.26"/>
    <col collapsed="false" customWidth="true" hidden="false" outlineLevel="0" max="7" min="7" style="0" width="7.53"/>
    <col collapsed="false" customWidth="true" hidden="false" outlineLevel="0" max="8" min="8" style="0" width="15.82"/>
    <col collapsed="false" customWidth="true" hidden="false" outlineLevel="0" max="9" min="9" style="0" width="15.68"/>
    <col collapsed="false" customWidth="false" hidden="true" outlineLevel="0" max="19" min="10" style="0" width="11.0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0.8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8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6.85" hidden="false" customHeight="true" outlineLevel="0" collapsed="false">
      <c r="A7" s="6" t="s">
        <v>4</v>
      </c>
      <c r="B7" s="6"/>
      <c r="C7" s="6" t="s">
        <v>5</v>
      </c>
      <c r="D7" s="6"/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</row>
    <row r="8" customFormat="false" ht="22.35" hidden="false" customHeight="true" outlineLevel="0" collapsed="false">
      <c r="A8" s="7" t="n">
        <v>1</v>
      </c>
      <c r="B8" s="8"/>
      <c r="C8" s="9" t="s">
        <v>11</v>
      </c>
      <c r="D8" s="10" t="s">
        <v>12</v>
      </c>
      <c r="E8" s="9" t="s">
        <v>13</v>
      </c>
      <c r="F8" s="10" t="s">
        <v>14</v>
      </c>
      <c r="G8" s="11" t="n">
        <v>30</v>
      </c>
      <c r="H8" s="12" t="n">
        <v>53294.5</v>
      </c>
      <c r="I8" s="12" t="n">
        <v>8098.32</v>
      </c>
      <c r="J8" s="0" t="n">
        <f aca="false">H8*0.015+H8</f>
        <v>54093.9175</v>
      </c>
      <c r="K8" s="0" t="n">
        <f aca="false">I8*0.015+I8</f>
        <v>8219.7948</v>
      </c>
      <c r="L8" s="0" t="n">
        <f aca="false">J8/14</f>
        <v>3863.85125</v>
      </c>
      <c r="M8" s="0" t="n">
        <f aca="false">K8/12</f>
        <v>684.9829</v>
      </c>
      <c r="N8" s="0" t="n">
        <f aca="false">ROUND(L8,2)</f>
        <v>3863.85</v>
      </c>
      <c r="O8" s="0" t="n">
        <f aca="false">ROUND(M8,2)</f>
        <v>684.98</v>
      </c>
      <c r="P8" s="0" t="n">
        <f aca="false">N8*14</f>
        <v>54093.9</v>
      </c>
      <c r="Q8" s="0" t="n">
        <f aca="false">O8*12</f>
        <v>8219.76</v>
      </c>
      <c r="R8" s="0" t="n">
        <v>51991.8</v>
      </c>
      <c r="S8" s="0" t="n">
        <v>7900.32</v>
      </c>
    </row>
    <row r="9" customFormat="false" ht="27.75" hidden="false" customHeight="true" outlineLevel="0" collapsed="false">
      <c r="A9" s="13" t="n">
        <v>2</v>
      </c>
      <c r="B9" s="14"/>
      <c r="C9" s="15" t="s">
        <v>15</v>
      </c>
      <c r="D9" s="16" t="s">
        <v>12</v>
      </c>
      <c r="E9" s="15" t="s">
        <v>13</v>
      </c>
      <c r="F9" s="16" t="s">
        <v>14</v>
      </c>
      <c r="G9" s="17" t="n">
        <v>28</v>
      </c>
      <c r="H9" s="12" t="n">
        <v>30059.12</v>
      </c>
      <c r="I9" s="12" t="n">
        <v>7288.8</v>
      </c>
      <c r="J9" s="0" t="n">
        <f aca="false">H9*0.015+H9</f>
        <v>30510.0068</v>
      </c>
      <c r="K9" s="0" t="n">
        <f aca="false">I9*0.015+I9</f>
        <v>7398.132</v>
      </c>
      <c r="L9" s="0" t="n">
        <f aca="false">J9/14</f>
        <v>2179.2862</v>
      </c>
      <c r="M9" s="0" t="n">
        <f aca="false">K9/12</f>
        <v>616.511</v>
      </c>
      <c r="N9" s="0" t="n">
        <f aca="false">ROUND(L9,2)</f>
        <v>2179.29</v>
      </c>
      <c r="O9" s="0" t="n">
        <f aca="false">ROUND(M9,2)</f>
        <v>616.51</v>
      </c>
      <c r="P9" s="0" t="n">
        <f aca="false">N9*14</f>
        <v>30510.06</v>
      </c>
      <c r="Q9" s="0" t="n">
        <f aca="false">O9*12</f>
        <v>7398.12</v>
      </c>
      <c r="R9" s="0" t="n">
        <v>29324.26</v>
      </c>
      <c r="S9" s="0" t="n">
        <v>7110.6</v>
      </c>
    </row>
    <row r="10" customFormat="false" ht="29.25" hidden="false" customHeight="true" outlineLevel="0" collapsed="false">
      <c r="A10" s="13" t="n">
        <v>3</v>
      </c>
      <c r="B10" s="14"/>
      <c r="C10" s="15" t="s">
        <v>16</v>
      </c>
      <c r="D10" s="16" t="s">
        <v>12</v>
      </c>
      <c r="E10" s="15" t="s">
        <v>13</v>
      </c>
      <c r="F10" s="16" t="s">
        <v>14</v>
      </c>
      <c r="G10" s="17" t="n">
        <v>28</v>
      </c>
      <c r="H10" s="12" t="n">
        <v>30059.12</v>
      </c>
      <c r="I10" s="12" t="n">
        <v>7288.8</v>
      </c>
      <c r="J10" s="0" t="n">
        <f aca="false">H10*0.015+H10</f>
        <v>30510.0068</v>
      </c>
      <c r="K10" s="0" t="n">
        <f aca="false">I10*0.015+I10</f>
        <v>7398.132</v>
      </c>
      <c r="L10" s="0" t="n">
        <f aca="false">J10/14</f>
        <v>2179.2862</v>
      </c>
      <c r="M10" s="0" t="n">
        <f aca="false">K10/12</f>
        <v>616.511</v>
      </c>
      <c r="N10" s="0" t="n">
        <f aca="false">ROUND(L10,2)</f>
        <v>2179.29</v>
      </c>
      <c r="O10" s="0" t="n">
        <f aca="false">ROUND(M10,2)</f>
        <v>616.51</v>
      </c>
      <c r="P10" s="0" t="n">
        <f aca="false">N10*14</f>
        <v>30510.06</v>
      </c>
      <c r="Q10" s="0" t="n">
        <f aca="false">O10*12</f>
        <v>7398.12</v>
      </c>
      <c r="R10" s="0" t="n">
        <v>29324.26</v>
      </c>
      <c r="S10" s="0" t="n">
        <v>7110.6</v>
      </c>
    </row>
    <row r="11" customFormat="false" ht="25.5" hidden="false" customHeight="true" outlineLevel="0" collapsed="false">
      <c r="A11" s="13" t="n">
        <v>4</v>
      </c>
      <c r="B11" s="14"/>
      <c r="C11" s="15" t="s">
        <v>17</v>
      </c>
      <c r="D11" s="16" t="s">
        <v>12</v>
      </c>
      <c r="E11" s="15" t="s">
        <v>13</v>
      </c>
      <c r="F11" s="16" t="s">
        <v>14</v>
      </c>
      <c r="G11" s="17" t="n">
        <v>28</v>
      </c>
      <c r="H11" s="12" t="n">
        <v>30059.12</v>
      </c>
      <c r="I11" s="12" t="n">
        <v>7288.8</v>
      </c>
      <c r="J11" s="0" t="n">
        <f aca="false">H11*0.015+H11</f>
        <v>30510.0068</v>
      </c>
      <c r="K11" s="0" t="n">
        <f aca="false">I11*0.015+I11</f>
        <v>7398.132</v>
      </c>
      <c r="L11" s="0" t="n">
        <f aca="false">J11/14</f>
        <v>2179.2862</v>
      </c>
      <c r="M11" s="0" t="n">
        <f aca="false">K11/12</f>
        <v>616.511</v>
      </c>
      <c r="N11" s="0" t="n">
        <f aca="false">ROUND(L11,2)</f>
        <v>2179.29</v>
      </c>
      <c r="O11" s="0" t="n">
        <f aca="false">ROUND(M11,2)</f>
        <v>616.51</v>
      </c>
      <c r="P11" s="0" t="n">
        <f aca="false">N11*14</f>
        <v>30510.06</v>
      </c>
      <c r="Q11" s="0" t="n">
        <f aca="false">O11*12</f>
        <v>7398.12</v>
      </c>
      <c r="R11" s="0" t="n">
        <v>29324.26</v>
      </c>
      <c r="S11" s="0" t="n">
        <v>7110.6</v>
      </c>
    </row>
    <row r="12" customFormat="false" ht="22.15" hidden="false" customHeight="true" outlineLevel="0" collapsed="false"/>
    <row r="13" customFormat="false" ht="22.15" hidden="false" customHeight="true" outlineLevel="0" collapsed="false"/>
  </sheetData>
  <mergeCells count="4">
    <mergeCell ref="A2:I2"/>
    <mergeCell ref="A3:I3"/>
    <mergeCell ref="A4:I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12:50Z</dcterms:created>
  <dc:creator>ESTEVE MASIP, Montserrat</dc:creator>
  <dc:description/>
  <dc:language>en-US</dc:language>
  <cp:lastModifiedBy/>
  <dcterms:modified xsi:type="dcterms:W3CDTF">2019-09-03T11:42:54Z</dcterms:modified>
  <cp:revision>5</cp:revision>
  <dc:subject/>
  <dc:title/>
</cp:coreProperties>
</file>