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uncionaris 2024" sheetId="1" state="visible" r:id="rId2"/>
  </sheets>
  <definedNames>
    <definedName function="false" hidden="false" localSheetId="0" name="_xlnm.Print_Titles" vbProcedure="false">'Funcionaris 2024'!$2:$2</definedName>
    <definedName function="false" hidden="false" localSheetId="0" name="Excel_BuiltIn_Print_Titles" vbProcedure="false">'Funcionaris 2024'!$A$1:$FO$2</definedName>
    <definedName function="false" hidden="false" localSheetId="0" name="Excel_BuiltIn__FilterDatabase" vbProcedure="false">'Funcionaris 2024'!$C$1:$C$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2" uniqueCount="349">
  <si>
    <t xml:space="preserve">CATÀLEG DE PERSONAL FUNCIONARI</t>
  </si>
  <si>
    <t xml:space="preserve">Número</t>
  </si>
  <si>
    <t xml:space="preserve">Denominació</t>
  </si>
  <si>
    <t xml:space="preserve">Titulació</t>
  </si>
  <si>
    <t xml:space="preserve">Grup</t>
  </si>
  <si>
    <t xml:space="preserve">Nivell</t>
  </si>
  <si>
    <t xml:space="preserve">Complement específic </t>
  </si>
  <si>
    <t xml:space="preserve">Complement horari </t>
  </si>
  <si>
    <t xml:space="preserve">Salari base</t>
  </si>
  <si>
    <t xml:space="preserve">Complement 
Destí</t>
  </si>
  <si>
    <t xml:space="preserve">a</t>
  </si>
  <si>
    <t xml:space="preserve">SECRETARI/ÀRIA</t>
  </si>
  <si>
    <t xml:space="preserve">(ED)</t>
  </si>
  <si>
    <t xml:space="preserve">Funcionari/ària Habilitació Estatal</t>
  </si>
  <si>
    <t xml:space="preserve">A1</t>
  </si>
  <si>
    <t xml:space="preserve">b</t>
  </si>
  <si>
    <t xml:space="preserve">(DP)</t>
  </si>
  <si>
    <t xml:space="preserve">INTERVENTOR/A</t>
  </si>
  <si>
    <t xml:space="preserve">TRESORER/A</t>
  </si>
  <si>
    <t xml:space="preserve">VICEINTERVENTOR</t>
  </si>
  <si>
    <t xml:space="preserve">VICESECRETARI</t>
  </si>
  <si>
    <t xml:space="preserve">VICETRESORER</t>
  </si>
  <si>
    <t xml:space="preserve">ADJUNT/A D'INTERVENCIÓ</t>
  </si>
  <si>
    <t xml:space="preserve">Economista o Llicenciatura en Dret</t>
  </si>
  <si>
    <t xml:space="preserve">ADJUNT/A DE SECRETARIA</t>
  </si>
  <si>
    <t xml:space="preserve">Llicenciatura en Dret</t>
  </si>
  <si>
    <t xml:space="preserve">CAP DE SERVEI D'HISENDA</t>
  </si>
  <si>
    <t xml:space="preserve">CAP SERVEI RECAPTACIÓ I DEFENSA JURÍDICA</t>
  </si>
  <si>
    <t xml:space="preserve">COORDINADOR/A DE LA DEFENSA JURÍDICA DE LA CORPORACIÓ</t>
  </si>
  <si>
    <t xml:space="preserve">COORDINADOR/A GENERAL D'HISENDA</t>
  </si>
  <si>
    <t xml:space="preserve">COORDINACIÓ DE L'ASSESSORIA JURÍDICA AJUNTAMENT I EMPRESES MUNICIPALS I DEFENSA JURÍDICA</t>
  </si>
  <si>
    <t xml:space="preserve">CAP DE SERVEI D'ENGINYERIA</t>
  </si>
  <si>
    <t xml:space="preserve">Enginyeria Industrial</t>
  </si>
  <si>
    <t xml:space="preserve">CAP DE SERVEI D'URBANISME</t>
  </si>
  <si>
    <t xml:space="preserve">Arquitectura</t>
  </si>
  <si>
    <t xml:space="preserve">CAP DE SERVEI DE L'ALCALDIA</t>
  </si>
  <si>
    <t xml:space="preserve">Titulació superior</t>
  </si>
  <si>
    <t xml:space="preserve">CAP DE SERVEI DE PLANIFICACIÓ TERRITORIAL I ESTRATÈGICA</t>
  </si>
  <si>
    <t xml:space="preserve">Enginyeria de camins, canals i ports</t>
  </si>
  <si>
    <t xml:space="preserve">CAP DEL GABINET TÈCNIC FISCAL</t>
  </si>
  <si>
    <t xml:space="preserve">CAP SERV. D'EMERGÈNCIES I SEGURETAT CIVIL</t>
  </si>
  <si>
    <t xml:space="preserve">CAP SERVEI D'ARQUITECTURA</t>
  </si>
  <si>
    <t xml:space="preserve">COORDINADOR/A DE PLANEJAMENT I PROJECTES URBANS</t>
  </si>
  <si>
    <t xml:space="preserve">COORDINADOR/A DE PROJECTES I PROGRAMES ESPECIALS</t>
  </si>
  <si>
    <t xml:space="preserve">Economista o Llicenciatura en Dret o titulació superior</t>
  </si>
  <si>
    <t xml:space="preserve">CAP DE SERVEI DE COMPTABILITAT</t>
  </si>
  <si>
    <t xml:space="preserve">CAP DE SERVEI DE GESTIÓ ECONÒMICA I PRESSUPOSTÀRIA</t>
  </si>
  <si>
    <t xml:space="preserve">CAP DE SERVEI DE RENDES I EXACCIONS I DEFENSA JURÍDICA</t>
  </si>
  <si>
    <t xml:space="preserve">CAP DE SERVEIS DE MEDI AMBIENT</t>
  </si>
  <si>
    <t xml:space="preserve">Enginyeria</t>
  </si>
  <si>
    <t xml:space="preserve">CAP SECCIÓ ADMINISTRATIUS SERVEIS TERRITORIALS</t>
  </si>
  <si>
    <t xml:space="preserve">CAP SERVEI ASSESSORIA JURÍDICA</t>
  </si>
  <si>
    <t xml:space="preserve">COORDINADOR/A DEL SERVEI DE TECNOLOGIES DE LA INFORMACIÓ I TELECOMUNICACIONS</t>
  </si>
  <si>
    <t xml:space="preserve">CAP D'APROVISIONAMENTS, CONTRACTACIÓ I PATRIMONI</t>
  </si>
  <si>
    <t xml:space="preserve">Llicenciat en Dret</t>
  </si>
  <si>
    <t xml:space="preserve">COORDINADOR/A DE L'ÀMBIT ECONÒMIC DE L'ÀREA D'HISENDA</t>
  </si>
  <si>
    <t xml:space="preserve">Llicenciatura</t>
  </si>
  <si>
    <t xml:space="preserve">COORDINADOR/A DE L'ÀMBIT FINANCER DE L'ÀREA D'HISENDA</t>
  </si>
  <si>
    <t xml:space="preserve">CAP DE SECCIÓ D'URBANISME</t>
  </si>
  <si>
    <t xml:space="preserve">CAP DE SECCIÓ DE L'ASSESSORIA JURÍDICA</t>
  </si>
  <si>
    <t xml:space="preserve">CAP DE SERVEI D'ENGINYERIA I MOBILITAT</t>
  </si>
  <si>
    <t xml:space="preserve">CAP DE SERVEIS FINANCERS</t>
  </si>
  <si>
    <t xml:space="preserve">CAP UNITAT DEFENSA JURÍDICA HISENDA</t>
  </si>
  <si>
    <t xml:space="preserve">CAP SERVEI D’ALCALDIA</t>
  </si>
  <si>
    <t xml:space="preserve">Llicenciatura / Diplomatura</t>
  </si>
  <si>
    <t xml:space="preserve">A1/A2</t>
  </si>
  <si>
    <t xml:space="preserve">17.560,44 / 
15.441,76</t>
  </si>
  <si>
    <t xml:space="preserve">CAP DE SERVEI DE SUBMINISTRAMENTS I SERVEIS CENTRALITZATS</t>
  </si>
  <si>
    <t xml:space="preserve">CAP DE SERVEI D’ORGANITZACIÓ I GESTIÓ DE PERSONES</t>
  </si>
  <si>
    <t xml:space="preserve">CAP DE SERVEI DE GESTIÓ D’AJUTS I SUBVENCIONS</t>
  </si>
  <si>
    <t xml:space="preserve">Llicenciatura o grau en Dret/Econòmiques</t>
  </si>
  <si>
    <t xml:space="preserve">PSICÒLEG/LOGA EAIA</t>
  </si>
  <si>
    <t xml:space="preserve">Llicenciatura o grau en Psicologia</t>
  </si>
  <si>
    <t xml:space="preserve">PEDAGOG/A EAIA</t>
  </si>
  <si>
    <t xml:space="preserve">Llicenciatura o grau en Pedagogia</t>
  </si>
  <si>
    <t xml:space="preserve">PSICÒLEG/LOGA SIFE</t>
  </si>
  <si>
    <t xml:space="preserve">CAP UNITAT EMERGÈNCIES I SEGURETAT</t>
  </si>
  <si>
    <t xml:space="preserve">Llicenciatura, Grau, diplomatura</t>
  </si>
  <si>
    <t xml:space="preserve">ADJUNT/A DE RECAPTACIÓ I DEFENSA JURÍDICA</t>
  </si>
  <si>
    <t xml:space="preserve">ADJUNT/A DE TRESORERIA</t>
  </si>
  <si>
    <t xml:space="preserve">ADJUNT/A RECURSOS HUMANS</t>
  </si>
  <si>
    <t xml:space="preserve">CAP DE SECCIÓ D'ARQUITECTURA</t>
  </si>
  <si>
    <t xml:space="preserve">CAP DE SECCIÓ DE GESTIÓ ECONÒMICA I PRESSUPOSTÀRIA</t>
  </si>
  <si>
    <t xml:space="preserve">COORDINADOR/A BRIGADA</t>
  </si>
  <si>
    <t xml:space="preserve">TÈCNIC DE SERVEIS MEDIAMBIENTALS</t>
  </si>
  <si>
    <t xml:space="preserve">Enginyeria o Llic. en Medi Ambient</t>
  </si>
  <si>
    <t xml:space="preserve">CAP UNITAT CONTROL INTERN</t>
  </si>
  <si>
    <t xml:space="preserve">Economista o diplomatura empresarials</t>
  </si>
  <si>
    <t xml:space="preserve">CAP D'ENSENYAMENT I ASSESSORAMENT LINGÜÍSTIC</t>
  </si>
  <si>
    <t xml:space="preserve">CAP DE COMPRES I PATRIMONI</t>
  </si>
  <si>
    <t xml:space="preserve">CAP DE CONTRACTACIÓ</t>
  </si>
  <si>
    <t xml:space="preserve">CAP DE PATRIMONI SÒL I DEFENSA JURÍDICA</t>
  </si>
  <si>
    <t xml:space="preserve">CAP D’EDUCACIÓ</t>
  </si>
  <si>
    <t xml:space="preserve">Llicenciatura en filosofia i lletres, pedagogia, mestre</t>
  </si>
  <si>
    <t xml:space="preserve">COORDINADOR/A POLÍTICA LINGÜÍSTICA</t>
  </si>
  <si>
    <t xml:space="preserve">TÈCNIC/A ADMIN. GUÀRDIA URBANA</t>
  </si>
  <si>
    <t xml:space="preserve">TÈCNIC/A GESTIÓ ECONÒMICA I PRESSUPOSTÀRIA</t>
  </si>
  <si>
    <t xml:space="preserve">TÈCNIC/A MEDI AMBIENT</t>
  </si>
  <si>
    <t xml:space="preserve">TÈCNIC/A ADMINISTRACIÓ GENERAL</t>
  </si>
  <si>
    <t xml:space="preserve">Llicenciatura o grun en Dret/Econòmiques</t>
  </si>
  <si>
    <t xml:space="preserve">TÈCNIC/A ASSESSORIA JURÍDICA</t>
  </si>
  <si>
    <t xml:space="preserve">Llicenciatura, Grau</t>
  </si>
  <si>
    <t xml:space="preserve">Pedagog/a EAIA</t>
  </si>
  <si>
    <t xml:space="preserve">CAP D'INFRAESTRUCTURA TECNOLÒGICA</t>
  </si>
  <si>
    <t xml:space="preserve">CAP UNITAT INSPECCIÓ HISENDA I DEFENSA JURÍDICA</t>
  </si>
  <si>
    <t xml:space="preserve">TÈCNIC/A D'INFRAESTRUCTURA TECNOLÒGICA</t>
  </si>
  <si>
    <t xml:space="preserve">TÈCNIC/A D'INTERVENCIÓ</t>
  </si>
  <si>
    <t xml:space="preserve">TÈCNIC/A D'ORGANITZACIÓ</t>
  </si>
  <si>
    <t xml:space="preserve">TÈCNIC/A RESPONSABLE DE SEGURETAT I APLICACIONS DE GESTIÓ</t>
  </si>
  <si>
    <t xml:space="preserve">TÈCNIC/A DE GESTIÓ JURÍDICA D'ARQUITECTURA I URBANISME</t>
  </si>
  <si>
    <t xml:space="preserve">TÈCNIC/A DE SERVEIS FINANCERS</t>
  </si>
  <si>
    <t xml:space="preserve">TÈCNIC/A SUPERIOR D'ARQUITECTURA I PROJECTES URBANS</t>
  </si>
  <si>
    <t xml:space="preserve">TÈCNIC/A SUPERIOR RECURSOS HUMANS</t>
  </si>
  <si>
    <t xml:space="preserve">CAP UNITAT PATRIMONI</t>
  </si>
  <si>
    <t xml:space="preserve">Economista o diplomatura empresarials o dret</t>
  </si>
  <si>
    <t xml:space="preserve">17.560,44 /  
15.441,76</t>
  </si>
  <si>
    <t xml:space="preserve">17.560,44 /
 15.441,76</t>
  </si>
  <si>
    <t xml:space="preserve">CONSERVADOR/A MUSEUS</t>
  </si>
  <si>
    <t xml:space="preserve">TÈCNIC/A DE L'ASSESSORIA JURÍDICA</t>
  </si>
  <si>
    <t xml:space="preserve">TÈCNIC/A DEL SERVEI DE RECOLLIDA</t>
  </si>
  <si>
    <t xml:space="preserve">TÈCNIC/A DESENVOLUPAMENT INSTITUCIONAL</t>
  </si>
  <si>
    <t xml:space="preserve">TÈCNIC/A EN PROMOCIÓ I EDUCACIÓ AMBIENTAL</t>
  </si>
  <si>
    <t xml:space="preserve">Química o Farmàcia</t>
  </si>
  <si>
    <t xml:space="preserve">TÈCNIC/A OMIC</t>
  </si>
  <si>
    <t xml:space="preserve">TÈCNIC/A SERVEIS TERRITORIALS</t>
  </si>
  <si>
    <t xml:space="preserve">TÈCNIC/A SUPERIOR COMUNICACIÓ</t>
  </si>
  <si>
    <t xml:space="preserve">CAP UGEO I DE LA UNITAT D'INFORMACIÓ PER LA GESTIÓ</t>
  </si>
  <si>
    <t xml:space="preserve">CAP UNITAT GESTIÓ I AJUTS I ACCIONS ESPECÍFIQUES (SUBVENCIONS)</t>
  </si>
  <si>
    <t xml:space="preserve">TÈCNIC/A DE GESTIÓ ECONÒMICA I PRESSUPOSTÀRIA</t>
  </si>
  <si>
    <t xml:space="preserve">CAP DE PROCESSOS TECNOLÒGICS</t>
  </si>
  <si>
    <t xml:space="preserve">TÈCNIC/A D'ARXIU</t>
  </si>
  <si>
    <t xml:space="preserve">TÈCNIC/A D'ASSESSORIA JURÍDICA</t>
  </si>
  <si>
    <t xml:space="preserve">TÈCNIC/A DE CONTRACTACIÓ I PATRIMONI</t>
  </si>
  <si>
    <t xml:space="preserve">TÈCNIC/A DE NETEJA I RECOLLIDA</t>
  </si>
  <si>
    <t xml:space="preserve">TÈCNIC/A DE RECAPTACIÓ I DEFENSA JURÍDICA</t>
  </si>
  <si>
    <t xml:space="preserve">TÈCNIC/A DE VIA PÚBLICA</t>
  </si>
  <si>
    <t xml:space="preserve">TÈCNIC/A EN DESENVOLUPAMENT INSTITUCIONAL</t>
  </si>
  <si>
    <t xml:space="preserve">TÈCNIC/A EN PREVENCIÓ DE RISCOS LABORALS</t>
  </si>
  <si>
    <t xml:space="preserve">TÈCNIC/A JURÍDIC/A DE MEDI AMBIENT</t>
  </si>
  <si>
    <t xml:space="preserve">TÈCNIC/A DE SUPORT JURÍDIC</t>
  </si>
  <si>
    <t xml:space="preserve">TÈCNIC/A DE SUPORT</t>
  </si>
  <si>
    <t xml:space="preserve">TÈCNIC/A D'EDUCACIÓ</t>
  </si>
  <si>
    <t xml:space="preserve">TÈCNIC/A D'HABITATGE</t>
  </si>
  <si>
    <t xml:space="preserve">Tècnic/a superior</t>
  </si>
  <si>
    <t xml:space="preserve">ARQUITECTE</t>
  </si>
  <si>
    <t xml:space="preserve">Llicenciatura, Arquitectura o Enginyeria</t>
  </si>
  <si>
    <t xml:space="preserve">TÈCNIC SUPERIOR DE SUPORT A PROCESSOS</t>
  </si>
  <si>
    <t xml:space="preserve">TÈCNIC/A DE JOVENTUT</t>
  </si>
  <si>
    <t xml:space="preserve">TÈCNIC/A ADM. ESPECIAL</t>
  </si>
  <si>
    <t xml:space="preserve">TÈCNIC/A ADM. GENERAL</t>
  </si>
  <si>
    <t xml:space="preserve">TÈCNIC/A D'HISENDA</t>
  </si>
  <si>
    <t xml:space="preserve">INSPECTOR/A GUÀRDIA URBANA</t>
  </si>
  <si>
    <t xml:space="preserve">Diplomatura</t>
  </si>
  <si>
    <t xml:space="preserve">A2</t>
  </si>
  <si>
    <t xml:space="preserve">TÈCNIC/A MITJÀ/ANA DE CONTROL INTERN</t>
  </si>
  <si>
    <t xml:space="preserve">Diplomatura en Empresarials</t>
  </si>
  <si>
    <t xml:space="preserve">GESTIÓ DE RECURSOS HUMANS</t>
  </si>
  <si>
    <t xml:space="preserve">Relacions Laborals o Graduat Social</t>
  </si>
  <si>
    <t xml:space="preserve">TÈCNIC/A DE FORMACIÓ I SELECCIÓ</t>
  </si>
  <si>
    <t xml:space="preserve">ADJUNT/A CAP SERVEI GESTIÓ ECONÒMICA I PRESSUPOSTÀRIA</t>
  </si>
  <si>
    <t xml:space="preserve">ADJUNT/A DE SECCIÓ D'ARQUITECTURA</t>
  </si>
  <si>
    <t xml:space="preserve">Arquitectura tècnica</t>
  </si>
  <si>
    <t xml:space="preserve">ADJUNT/A SECCIÓ D'ENGINYERIA</t>
  </si>
  <si>
    <t xml:space="preserve">Enginyeria tècnica en Obres Públiques</t>
  </si>
  <si>
    <t xml:space="preserve">ADJUNT/A SECCIÓ SERVEIS TÈCNICS</t>
  </si>
  <si>
    <t xml:space="preserve">Enginyeria tècnica industrial</t>
  </si>
  <si>
    <t xml:space="preserve">TÈCNIC/A D'ACTIVITATS</t>
  </si>
  <si>
    <t xml:space="preserve">Enginyeria tècnica</t>
  </si>
  <si>
    <t xml:space="preserve">TÈCNIC/A D'ARQUITECTURA</t>
  </si>
  <si>
    <t xml:space="preserve">TÈCNIC/A D'ENGINYERIA</t>
  </si>
  <si>
    <t xml:space="preserve">TÈCNIC/A D'ENLLUMENAT</t>
  </si>
  <si>
    <t xml:space="preserve">TÈCNIC/A D'OBRES ENGINYERIA</t>
  </si>
  <si>
    <t xml:space="preserve">Arquitectura tècnica o Enginyeria tècnica</t>
  </si>
  <si>
    <t xml:space="preserve">TÈCNIC/A DE CADASTRE</t>
  </si>
  <si>
    <t xml:space="preserve">TÈCNIC/A DE CARTOGRAFIA</t>
  </si>
  <si>
    <t xml:space="preserve">Enginyeria tècnica en Topografia</t>
  </si>
  <si>
    <t xml:space="preserve">TÈCNIC/A GESTIÓ DE RENDES</t>
  </si>
  <si>
    <t xml:space="preserve">TOPÒGRAF/A</t>
  </si>
  <si>
    <t xml:space="preserve">TÈCNIC/A INSPECCIÓ I CONTROL</t>
  </si>
  <si>
    <t xml:space="preserve">EDUCADOR/A SOCIAL</t>
  </si>
  <si>
    <t xml:space="preserve">Diplomatura o grau en Educació Social</t>
  </si>
  <si>
    <t xml:space="preserve">TREBALLADOR/A SOCIAL</t>
  </si>
  <si>
    <t xml:space="preserve">Assistent Social o Dipl. Treball Social</t>
  </si>
  <si>
    <t xml:space="preserve">EDUCADOR/A SOCIAL (EAIA)</t>
  </si>
  <si>
    <t xml:space="preserve">DIRECTOR/A CENTRES CÍVICS</t>
  </si>
  <si>
    <t xml:space="preserve">TÈCNIC DE SISTEMES SIG</t>
  </si>
  <si>
    <t xml:space="preserve">COORDINADOR/A DE GESTIÓ SERVEI MUNICIPAL DE BIBLIOTEQUES</t>
  </si>
  <si>
    <t xml:space="preserve">GESTIÓ I ADMINISTRACIÓ DE PERSONAL</t>
  </si>
  <si>
    <t xml:space="preserve">TÈCNIC/A COS DE GESTIÓ</t>
  </si>
  <si>
    <t xml:space="preserve">Graduat Social</t>
  </si>
  <si>
    <t xml:space="preserve">TÈCNIC/A DE GESTIÓ DE RECAPTACIÓ</t>
  </si>
  <si>
    <t xml:space="preserve">TÈCNIC/A GESTIÓ PRESSUPOSTÀRIA</t>
  </si>
  <si>
    <t xml:space="preserve">TÈCNIC/A SALUT AMBIENTAL</t>
  </si>
  <si>
    <t xml:space="preserve">TREBALLADOR/A SOCIAL EAIA</t>
  </si>
  <si>
    <t xml:space="preserve">Diplomatura o grau Treball Social</t>
  </si>
  <si>
    <t xml:space="preserve">TREBALLADOR/A SOCIAL SIFE</t>
  </si>
  <si>
    <t xml:space="preserve">EDUCADOR/A SOCIAL EAIA</t>
  </si>
  <si>
    <t xml:space="preserve">MESTRE/A</t>
  </si>
  <si>
    <t xml:space="preserve">Magisteri o Llicenciatura en Pedagogia</t>
  </si>
  <si>
    <t xml:space="preserve">ASSISTENT/A SOCIAL</t>
  </si>
  <si>
    <t xml:space="preserve">Diplomatura en Educació Social</t>
  </si>
  <si>
    <t xml:space="preserve">TÈCNIC/A FORMACIÓ</t>
  </si>
  <si>
    <t xml:space="preserve">TÈCNIC/A DE PROGRAMES RECURSOS HUMANS</t>
  </si>
  <si>
    <t xml:space="preserve">ARQUITECTE/A TÈCNIC/A</t>
  </si>
  <si>
    <t xml:space="preserve">TÈCNIC/A MITJÀ/ANA COS DE GESTIÓ</t>
  </si>
  <si>
    <t xml:space="preserve">TÈCNIC/A MUNICIPAL DE MANTENIMENT</t>
  </si>
  <si>
    <t xml:space="preserve">TÈCNIC/A MITJÀ/ANA ARXIU</t>
  </si>
  <si>
    <t xml:space="preserve">TÈCNIC/A MIG</t>
  </si>
  <si>
    <t xml:space="preserve">DIPLOMAT/DA</t>
  </si>
  <si>
    <t xml:space="preserve">SOTSINSPECTOR/A GUÀRDIA URBANA</t>
  </si>
  <si>
    <t xml:space="preserve">Batxiller Superior o FP 2</t>
  </si>
  <si>
    <t xml:space="preserve">C1</t>
  </si>
  <si>
    <t xml:space="preserve">SOTSINSPECTOR/A GUÀRDIA URBANA SUPORT</t>
  </si>
  <si>
    <t xml:space="preserve">CAP D'APLICACIONS DE GESTIÓ</t>
  </si>
  <si>
    <t xml:space="preserve">CAP DE NEGOCIAT UNITAT DE GESTIÓ PRESSUPOSTÀRIA ORGANISMES AUTÒNOMS</t>
  </si>
  <si>
    <t xml:space="preserve">CAP DIVISIÓ INFRAESTRUCTURA TECNOLÒGICA</t>
  </si>
  <si>
    <t xml:space="preserve">CAP NEGOCIAT D'ACTIVITATS</t>
  </si>
  <si>
    <t xml:space="preserve">CAP NEGOCIAT DE POBLACIÓ</t>
  </si>
  <si>
    <t xml:space="preserve">CAP NEGOCIAT DE NÒMINA</t>
  </si>
  <si>
    <t xml:space="preserve">CAP NEGOCIAT GESTIÓ PRESSUPOSTÀRIA</t>
  </si>
  <si>
    <t xml:space="preserve">CAP NEGOCIAT LLICÈNCIES D'URBANISME</t>
  </si>
  <si>
    <t xml:space="preserve">CAP NEGOCIAT SERVEIS FINANCERS</t>
  </si>
  <si>
    <t xml:space="preserve">CAP OFICINA D'ATENCIÓ A LA CIUTADANIA</t>
  </si>
  <si>
    <t xml:space="preserve">CAP UNITAT ACTES</t>
  </si>
  <si>
    <t xml:space="preserve">CAP UNITAT ADMINISTRATIVA G. URBANA I COORDINACIÓ DE MULTES</t>
  </si>
  <si>
    <t xml:space="preserve">CAP UNITAT ADMINISTRATIVA </t>
  </si>
  <si>
    <t xml:space="preserve">TÈCNIC/A DE SEGURETAT D'EDIFICIS MUNICIPALS</t>
  </si>
  <si>
    <t xml:space="preserve">SOTSINSPECTOR/A GUÀRDIA URBANA SUPORT INTERN</t>
  </si>
  <si>
    <t xml:space="preserve">TÈCNIC/A COMESES ESPECIALS</t>
  </si>
  <si>
    <t xml:space="preserve">B/C1</t>
  </si>
  <si>
    <t xml:space="preserve">13.768,96 / 
11.826,64</t>
  </si>
  <si>
    <t xml:space="preserve">TECE Delineant</t>
  </si>
  <si>
    <t xml:space="preserve">FP 2 Delineació</t>
  </si>
  <si>
    <t xml:space="preserve">TECE Tècnic/a Auxiliar biblioteques</t>
  </si>
  <si>
    <t xml:space="preserve">Batxiller Superior o FP2</t>
  </si>
  <si>
    <t xml:space="preserve">SERGENT GUÀRDIA URBANA</t>
  </si>
  <si>
    <t xml:space="preserve">SERGENT GUÀRDIA URBANA 2a activ. Interna (majors 57 a.)</t>
  </si>
  <si>
    <t xml:space="preserve">TÈCNIC/A MOBILITAT</t>
  </si>
  <si>
    <t xml:space="preserve">CAP ADM. CONTRACTACIÓ I PATRIMONI</t>
  </si>
  <si>
    <t xml:space="preserve">CAP ADMIN. DE SALUT PÚBLICA</t>
  </si>
  <si>
    <t xml:space="preserve">CAP ADMIN. DE SERVEIS SOCIALS</t>
  </si>
  <si>
    <t xml:space="preserve">CAP NEGOCIAT DE RECAPTACIÓ</t>
  </si>
  <si>
    <t xml:space="preserve">CAP UNITAT GESTIÓ URBANÍSTICA</t>
  </si>
  <si>
    <t xml:space="preserve">CAP UNITAT MULTES</t>
  </si>
  <si>
    <t xml:space="preserve">PROGRAMADOR/A ANALISTA</t>
  </si>
  <si>
    <t xml:space="preserve">CAP UNITAT ADMINISTRATIU/VA</t>
  </si>
  <si>
    <t xml:space="preserve">ADMINISTRACIÓ DE PERSONAL</t>
  </si>
  <si>
    <t xml:space="preserve">CAP ADMINISTRATIU SECRETARIA</t>
  </si>
  <si>
    <t xml:space="preserve">CAP ADMINISTRATIU ENSENYAMENT</t>
  </si>
  <si>
    <t xml:space="preserve">CAP NEGOCIAT PADRÓ</t>
  </si>
  <si>
    <t xml:space="preserve">CAP UNITAT PROTOCOL</t>
  </si>
  <si>
    <t xml:space="preserve">CAP UNITAT RELACIONS CÍVIQUES</t>
  </si>
  <si>
    <t xml:space="preserve">TÈCNIC DE CADASTRE ALFANUMÈRIC</t>
  </si>
  <si>
    <t xml:space="preserve">TÈCNIC DE CADASTRE GRÀFIC</t>
  </si>
  <si>
    <t xml:space="preserve">TÈCNIC/A GRÀFIC/A D'ARQUITECTURA</t>
  </si>
  <si>
    <t xml:space="preserve">TÈCNIC/A GRÀFIC/A D'ENGINYERIA</t>
  </si>
  <si>
    <t xml:space="preserve">TÈCNIC/A GRÀFIC/A D'URBANISME</t>
  </si>
  <si>
    <t xml:space="preserve">TÈCNIC/A GRÀFIC/A DE CARTOGRAFIA DE BASE</t>
  </si>
  <si>
    <t xml:space="preserve">DINAMITZADOR JOVENTUT</t>
  </si>
  <si>
    <t xml:space="preserve">ADMINISTRATIU/VA</t>
  </si>
  <si>
    <t xml:space="preserve">SERGENT GUÀRDIA URBANA (SUPORT)</t>
  </si>
  <si>
    <t xml:space="preserve">SERGENT GUÀRDIA URBANA 2a activ. interna</t>
  </si>
  <si>
    <t xml:space="preserve">PROGRAMADOR/A INFORMÀTICA</t>
  </si>
  <si>
    <t xml:space="preserve">TÈCNIC/A DE SISTEMES GRÀFICS</t>
  </si>
  <si>
    <t xml:space="preserve">TÈCNIC/A DE SISTEMES I TELECOMUNICACIONS</t>
  </si>
  <si>
    <t xml:space="preserve">TÈCNIC/A ANALISTA DE DADES</t>
  </si>
  <si>
    <t xml:space="preserve">SECRETARI/ÀRIA DE REGIDOR/A</t>
  </si>
  <si>
    <t xml:space="preserve">APARATISTA TOPOGRAFIA</t>
  </si>
  <si>
    <t xml:space="preserve">TÈCNIC/A DE PROJECTES INFORMÀTICS</t>
  </si>
  <si>
    <t xml:space="preserve">TÈCNIC/A PROTECCIÓ CIVIL</t>
  </si>
  <si>
    <t xml:space="preserve">INSPECTOR/A ACTUARI/ÀRIA</t>
  </si>
  <si>
    <t xml:space="preserve">DELINEANT</t>
  </si>
  <si>
    <t xml:space="preserve">TÈCNIC/A AUXILIAR DE BIBLIOTEQUES</t>
  </si>
  <si>
    <t xml:space="preserve">TÈCNIC/A ESPECIALISTA COMESES ESPECIALS</t>
  </si>
  <si>
    <t xml:space="preserve">TÈCNIC/A DINAMITZADOR</t>
  </si>
  <si>
    <t xml:space="preserve">TÈCNIC/A AUXILIAR ARXIU</t>
  </si>
  <si>
    <t xml:space="preserve">TÈCNIC DINAMITZADOR</t>
  </si>
  <si>
    <t xml:space="preserve">AGENT GUÀRDIA URBANA 2ª activ. interna</t>
  </si>
  <si>
    <t xml:space="preserve">Graduat Escolar o FP 1</t>
  </si>
  <si>
    <t xml:space="preserve">CAPORAL GUÀRDIA URBANA</t>
  </si>
  <si>
    <t xml:space="preserve">CAPORAL GUÀRDIA URBANA  2ª activ. Interna (major 57 a.)</t>
  </si>
  <si>
    <t xml:space="preserve">ENCARREGAT/DA DE BRIGADES</t>
  </si>
  <si>
    <t xml:space="preserve">C2</t>
  </si>
  <si>
    <t xml:space="preserve">SECRETARI/ÀRIA DE REGIDORIA I GERÈNCIES</t>
  </si>
  <si>
    <t xml:space="preserve">CAP UNITAT OAC</t>
  </si>
  <si>
    <t xml:space="preserve">CAP UNITAT PADRÓ</t>
  </si>
  <si>
    <t xml:space="preserve">ENCARREGAT/DA D'IMPREMTA</t>
  </si>
  <si>
    <t xml:space="preserve">ENCARREGAT/DA SANEJAMENT</t>
  </si>
  <si>
    <t xml:space="preserve">TÈCNIC/A DE SISTEMES</t>
  </si>
  <si>
    <t xml:space="preserve">COL·LABORADOR/A SECRET. PARTICULAR ALCALDIA</t>
  </si>
  <si>
    <t xml:space="preserve">AGENT GUÀRDIA URBANA</t>
  </si>
  <si>
    <t xml:space="preserve">CAPORAL GUÀRDIA URBANA SUPORT</t>
  </si>
  <si>
    <t xml:space="preserve">CAPORAL GUÀRDIA URBANA 2ª activ. interna</t>
  </si>
  <si>
    <t xml:space="preserve">AGENT GUÀRDIA URBANA 2ª activ. Interna (major 57 a.)</t>
  </si>
  <si>
    <t xml:space="preserve">XOFER ALCALDIA</t>
  </si>
  <si>
    <t xml:space="preserve">AGENTS TRIBUTARIS</t>
  </si>
  <si>
    <t xml:space="preserve">INSPECTOR/A DE MEDI AMBIENT</t>
  </si>
  <si>
    <t xml:space="preserve">MESTRE OFICIS</t>
  </si>
  <si>
    <t xml:space="preserve">COORDINADOR/A EQUIP AUXILIARS</t>
  </si>
  <si>
    <t xml:space="preserve">COORDINADOR/A EQUIP GESTIÓ INFORMÀTICA</t>
  </si>
  <si>
    <t xml:space="preserve">SECRETARI/ÀRIA SÍNDIC DE GREUGES</t>
  </si>
  <si>
    <t xml:space="preserve">AGENT (UN ANY)</t>
  </si>
  <si>
    <t xml:space="preserve">OPERADOR/A D'INFORMÀTICA</t>
  </si>
  <si>
    <t xml:space="preserve">AUXILIAR ADMINISTRATIU/VA SAIC</t>
  </si>
  <si>
    <t xml:space="preserve">AUXILIAR OFICINA D'ATENCIÓ A LA CIUTADANIA</t>
  </si>
  <si>
    <t xml:space="preserve">AUXILIAR ADMINISTRATIU OFICINA TÈCNICA EMPRESARIAL</t>
  </si>
  <si>
    <t xml:space="preserve">GESTOR D'EQUIP INFORMÀTIC D'ENGINYERIA</t>
  </si>
  <si>
    <t xml:space="preserve">GESTOR D'EQUIP INFORMÀTIC DE RENDES</t>
  </si>
  <si>
    <t xml:space="preserve">INSPECTOR/A TRANSPORTS</t>
  </si>
  <si>
    <t xml:space="preserve">OFICIAL CONDUCTOR/A</t>
  </si>
  <si>
    <t xml:space="preserve">OFICIAL FUSTER/A</t>
  </si>
  <si>
    <t xml:space="preserve">OFICIAL JARDINER/A</t>
  </si>
  <si>
    <t xml:space="preserve">OFICIAL LAMPISTA-ELECTRIC.</t>
  </si>
  <si>
    <t xml:space="preserve">MECÀNIC/A OFICIAL 1ª</t>
  </si>
  <si>
    <t xml:space="preserve">OFC. MANTENIMENT</t>
  </si>
  <si>
    <t xml:space="preserve">OFICIAL PALETA</t>
  </si>
  <si>
    <t xml:space="preserve">OFICIAL PINTOR/A</t>
  </si>
  <si>
    <t xml:space="preserve">OFICIAL SENSE DEFINIR</t>
  </si>
  <si>
    <t xml:space="preserve">OFICIAL SERRALLER/A</t>
  </si>
  <si>
    <t xml:space="preserve">XOFER OFICIAL 1ª</t>
  </si>
  <si>
    <t xml:space="preserve">OFICIAL 1ª MANTENIMENT – XOFER</t>
  </si>
  <si>
    <t xml:space="preserve">ORDENANÇA MAJOR</t>
  </si>
  <si>
    <t xml:space="preserve">TÈCNIC EN LOGÍSTICA</t>
  </si>
  <si>
    <t xml:space="preserve">INSPECTOR/A VIA PÚBLICA</t>
  </si>
  <si>
    <t xml:space="preserve">INSPECTOR/A CENTRES ESCOLARS</t>
  </si>
  <si>
    <t xml:space="preserve">INSPECTOR/A SANEJAMENT</t>
  </si>
  <si>
    <t xml:space="preserve">AGENT GUÀRDIA URBANA EN PRÀCTIQUES</t>
  </si>
  <si>
    <t xml:space="preserve">AGENT GUÀRDIA URBANA SUPORT</t>
  </si>
  <si>
    <t xml:space="preserve">AUXILIAR TOPÒGRAF/A</t>
  </si>
  <si>
    <t xml:space="preserve">AUXILIAR ADMINISTRATIU/VA (EQUIP  INFORMÀTIC)</t>
  </si>
  <si>
    <t xml:space="preserve">AUX. TÈCNIC/A COMESES ESPECIALS</t>
  </si>
  <si>
    <t xml:space="preserve">AUXILIAR ADMINISTRATIU/VA</t>
  </si>
  <si>
    <t xml:space="preserve">AUXILIAR BIBLIOTEQUES</t>
  </si>
  <si>
    <t xml:space="preserve">INSPECTOR/A</t>
  </si>
  <si>
    <t xml:space="preserve">OFICIAL D'OFICIS 2a</t>
  </si>
  <si>
    <t xml:space="preserve">DINAMITZADOR</t>
  </si>
  <si>
    <t xml:space="preserve">CAP DE COLLA CONSTRUCCIÓ (a extingir)</t>
  </si>
  <si>
    <t xml:space="preserve">Certificat d'Escolaritat</t>
  </si>
  <si>
    <t xml:space="preserve">ap</t>
  </si>
  <si>
    <t xml:space="preserve">CONSERGE CENTRE CÍVIC</t>
  </si>
  <si>
    <t xml:space="preserve">ap </t>
  </si>
  <si>
    <t xml:space="preserve">AJUDANT BRIGADA</t>
  </si>
  <si>
    <t xml:space="preserve">AJUDANT DE SISTEMES</t>
  </si>
  <si>
    <t xml:space="preserve">PEÓ ESPECIALISTA</t>
  </si>
  <si>
    <t xml:space="preserve">CONSERGE</t>
  </si>
  <si>
    <t xml:space="preserve">OPERARI/ÀRIA</t>
  </si>
  <si>
    <t xml:space="preserve">ORDENANÇA</t>
  </si>
  <si>
    <t xml:space="preserve">PEÓ</t>
  </si>
  <si>
    <t xml:space="preserve">TELEFONI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#,##0.00;[RED]\-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color rgb="FF000000"/>
      <name val="Open Sans"/>
      <family val="2"/>
      <charset val="1"/>
    </font>
    <font>
      <sz val="10"/>
      <name val="Open Sans"/>
      <family val="2"/>
      <charset val="1"/>
    </font>
    <font>
      <sz val="10"/>
      <name val="Open Sans"/>
      <family val="2"/>
    </font>
    <font>
      <b val="true"/>
      <sz val="14"/>
      <color rgb="FF000000"/>
      <name val="Open Sans"/>
      <family val="2"/>
      <charset val="1"/>
    </font>
    <font>
      <b val="true"/>
      <sz val="10"/>
      <name val="Open Sans"/>
      <family val="2"/>
      <charset val="1"/>
    </font>
    <font>
      <b val="true"/>
      <sz val="10"/>
      <name val="Open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6" fillId="0" borderId="1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6" fillId="0" borderId="17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6" fillId="0" borderId="23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0" borderId="25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6" fillId="0" borderId="27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6" fillId="0" borderId="3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àleg_fila_títol" xfId="20"/>
    <cellStyle name="Catàleg_Text_curt" xfId="21"/>
    <cellStyle name="Catàleg_Text_llarg" xfId="22"/>
    <cellStyle name="Número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89"/>
  <sheetViews>
    <sheetView showFormulas="false" showGridLines="true" showRowColHeaders="true" showZeros="true" rightToLeft="false" tabSelected="true" showOutlineSymbols="true" defaultGridColor="true" view="normal" topLeftCell="A348" colorId="64" zoomScale="80" zoomScaleNormal="80" zoomScalePageLayoutView="100" workbookViewId="0">
      <selection pane="topLeft" activeCell="AC361" activeCellId="0" sqref="AC361"/>
    </sheetView>
  </sheetViews>
  <sheetFormatPr defaultColWidth="10.84765625" defaultRowHeight="33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.99"/>
    <col collapsed="false" customWidth="true" hidden="false" outlineLevel="0" max="3" min="3" style="3" width="45.42"/>
    <col collapsed="false" customWidth="true" hidden="false" outlineLevel="0" max="4" min="4" style="2" width="6.56"/>
    <col collapsed="false" customWidth="true" hidden="false" outlineLevel="0" max="5" min="5" style="2" width="28.14"/>
    <col collapsed="false" customWidth="true" hidden="false" outlineLevel="0" max="6" min="6" style="2" width="7.56"/>
    <col collapsed="false" customWidth="true" hidden="false" outlineLevel="0" max="7" min="7" style="2" width="6.41"/>
    <col collapsed="false" customWidth="true" hidden="true" outlineLevel="0" max="8" min="8" style="4" width="15.13"/>
    <col collapsed="false" customWidth="true" hidden="true" outlineLevel="0" max="9" min="9" style="5" width="15.13"/>
    <col collapsed="false" customWidth="true" hidden="true" outlineLevel="0" max="10" min="10" style="6" width="7.28"/>
    <col collapsed="false" customWidth="true" hidden="true" outlineLevel="0" max="11" min="11" style="2" width="11.85"/>
    <col collapsed="false" customWidth="false" hidden="true" outlineLevel="0" max="12" min="12" style="2" width="10.85"/>
    <col collapsed="false" customWidth="true" hidden="true" outlineLevel="0" max="13" min="13" style="6" width="6.56"/>
    <col collapsed="false" customWidth="false" hidden="true" outlineLevel="0" max="15" min="14" style="2" width="10.85"/>
    <col collapsed="false" customWidth="true" hidden="true" outlineLevel="0" max="16" min="16" style="6" width="7.99"/>
    <col collapsed="false" customWidth="false" hidden="true" outlineLevel="0" max="18" min="17" style="2" width="10.85"/>
    <col collapsed="false" customWidth="true" hidden="true" outlineLevel="0" max="19" min="19" style="6" width="8.41"/>
    <col collapsed="false" customWidth="false" hidden="true" outlineLevel="0" max="21" min="20" style="2" width="10.85"/>
    <col collapsed="false" customWidth="true" hidden="true" outlineLevel="0" max="22" min="22" style="6" width="9.14"/>
    <col collapsed="false" customWidth="true" hidden="true" outlineLevel="0" max="24" min="23" style="2" width="13.7"/>
    <col collapsed="false" customWidth="false" hidden="true" outlineLevel="0" max="28" min="25" style="2" width="10.85"/>
    <col collapsed="false" customWidth="true" hidden="false" outlineLevel="0" max="29" min="29" style="7" width="16.84"/>
    <col collapsed="false" customWidth="true" hidden="false" outlineLevel="0" max="30" min="30" style="7" width="14.99"/>
    <col collapsed="false" customWidth="true" hidden="false" outlineLevel="0" max="31" min="31" style="8" width="13.7"/>
    <col collapsed="false" customWidth="false" hidden="true" outlineLevel="0" max="35" min="32" style="9" width="10.85"/>
    <col collapsed="false" customWidth="true" hidden="false" outlineLevel="0" max="36" min="36" style="8" width="13.56"/>
    <col collapsed="false" customWidth="false" hidden="false" outlineLevel="0" max="257" min="37" style="2" width="10.85"/>
  </cols>
  <sheetData>
    <row r="1" customFormat="false" ht="33.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"/>
    </row>
    <row r="2" s="3" customFormat="true" ht="46.5" hidden="false" customHeight="true" outlineLevel="0" collapsed="false">
      <c r="A2" s="11" t="s">
        <v>1</v>
      </c>
      <c r="B2" s="11"/>
      <c r="C2" s="11" t="s">
        <v>2</v>
      </c>
      <c r="D2" s="11"/>
      <c r="E2" s="11" t="s">
        <v>3</v>
      </c>
      <c r="F2" s="11" t="s">
        <v>4</v>
      </c>
      <c r="G2" s="11" t="s">
        <v>5</v>
      </c>
      <c r="H2" s="12" t="s">
        <v>6</v>
      </c>
      <c r="I2" s="13" t="s">
        <v>7</v>
      </c>
      <c r="J2" s="14"/>
      <c r="K2" s="15"/>
      <c r="L2" s="15"/>
      <c r="M2" s="14"/>
      <c r="N2" s="15"/>
      <c r="O2" s="15"/>
      <c r="P2" s="14"/>
      <c r="Q2" s="15"/>
      <c r="R2" s="15"/>
      <c r="S2" s="14"/>
      <c r="T2" s="15"/>
      <c r="U2" s="15"/>
      <c r="V2" s="14"/>
      <c r="W2" s="16" t="s">
        <v>6</v>
      </c>
      <c r="X2" s="13" t="s">
        <v>7</v>
      </c>
      <c r="Y2" s="15"/>
      <c r="Z2" s="15"/>
      <c r="AA2" s="15"/>
      <c r="AB2" s="15"/>
      <c r="AC2" s="17" t="s">
        <v>8</v>
      </c>
      <c r="AD2" s="17" t="s">
        <v>9</v>
      </c>
      <c r="AE2" s="17" t="s">
        <v>6</v>
      </c>
      <c r="AF2" s="18"/>
      <c r="AG2" s="18"/>
      <c r="AH2" s="18"/>
      <c r="AI2" s="18"/>
      <c r="AJ2" s="19" t="s">
        <v>7</v>
      </c>
    </row>
    <row r="3" s="1" customFormat="true" ht="33.6" hidden="false" customHeight="true" outlineLevel="0" collapsed="false">
      <c r="A3" s="20" t="n">
        <v>1</v>
      </c>
      <c r="B3" s="21" t="s">
        <v>10</v>
      </c>
      <c r="C3" s="22" t="s">
        <v>11</v>
      </c>
      <c r="D3" s="23" t="s">
        <v>12</v>
      </c>
      <c r="E3" s="24" t="s">
        <v>13</v>
      </c>
      <c r="F3" s="23" t="s">
        <v>14</v>
      </c>
      <c r="G3" s="25" t="n">
        <v>30</v>
      </c>
      <c r="H3" s="26" t="n">
        <v>56911.4</v>
      </c>
      <c r="I3" s="27" t="n">
        <v>10698.24</v>
      </c>
      <c r="J3" s="28"/>
      <c r="K3" s="28" t="n">
        <f aca="false">(H3*3.5%)+H3</f>
        <v>58903.299</v>
      </c>
      <c r="L3" s="28" t="n">
        <f aca="false">(I3*3.5%)+I3</f>
        <v>11072.6784</v>
      </c>
      <c r="M3" s="28"/>
      <c r="N3" s="28" t="n">
        <f aca="false">K3/14</f>
        <v>4207.3785</v>
      </c>
      <c r="O3" s="28" t="n">
        <f aca="false">L3/12</f>
        <v>922.7232</v>
      </c>
      <c r="P3" s="28"/>
      <c r="Q3" s="28" t="n">
        <f aca="false">ROUND(N3,2)</f>
        <v>4207.38</v>
      </c>
      <c r="R3" s="28" t="n">
        <f aca="false">ROUND(O3,2)</f>
        <v>922.72</v>
      </c>
      <c r="S3" s="28"/>
      <c r="T3" s="28" t="n">
        <f aca="false">Q3*14</f>
        <v>58903.32</v>
      </c>
      <c r="U3" s="28" t="n">
        <f aca="false">R3*12</f>
        <v>11072.64</v>
      </c>
      <c r="V3" s="28"/>
      <c r="W3" s="27" t="n">
        <v>58903.32</v>
      </c>
      <c r="X3" s="27" t="n">
        <v>11072.64</v>
      </c>
      <c r="Y3" s="28" t="n">
        <f aca="false">W3/14</f>
        <v>4207.38</v>
      </c>
      <c r="Z3" s="28" t="n">
        <f aca="false">ROUND(Y3,2)</f>
        <v>4207.38</v>
      </c>
      <c r="AA3" s="28" t="n">
        <f aca="false">Z3*2%+Z3</f>
        <v>4291.5276</v>
      </c>
      <c r="AB3" s="28" t="n">
        <f aca="false">ROUND(AA3,2)</f>
        <v>4291.53</v>
      </c>
      <c r="AC3" s="29" t="n">
        <v>17560.44</v>
      </c>
      <c r="AD3" s="30" t="n">
        <v>16226.84</v>
      </c>
      <c r="AE3" s="31" t="n">
        <f aca="false">AB3*14</f>
        <v>60081.42</v>
      </c>
      <c r="AF3" s="32" t="n">
        <f aca="false">X3/12</f>
        <v>922.72</v>
      </c>
      <c r="AG3" s="32" t="n">
        <f aca="false">ROUND(AF3,2)</f>
        <v>922.72</v>
      </c>
      <c r="AH3" s="32" t="n">
        <f aca="false">AG3*2%+AG3</f>
        <v>941.1744</v>
      </c>
      <c r="AI3" s="33" t="n">
        <f aca="false">ROUND(AH3,2)</f>
        <v>941.17</v>
      </c>
      <c r="AJ3" s="34" t="n">
        <f aca="false">AI3*12</f>
        <v>11294.04</v>
      </c>
    </row>
    <row r="4" s="1" customFormat="true" ht="33.6" hidden="false" customHeight="true" outlineLevel="0" collapsed="false">
      <c r="A4" s="35"/>
      <c r="B4" s="36" t="s">
        <v>15</v>
      </c>
      <c r="C4" s="37" t="s">
        <v>11</v>
      </c>
      <c r="D4" s="38" t="s">
        <v>16</v>
      </c>
      <c r="E4" s="39" t="s">
        <v>13</v>
      </c>
      <c r="F4" s="38" t="s">
        <v>14</v>
      </c>
      <c r="G4" s="40" t="n">
        <v>30</v>
      </c>
      <c r="H4" s="41" t="n">
        <v>56911.4</v>
      </c>
      <c r="I4" s="42" t="n">
        <v>2050.32</v>
      </c>
      <c r="J4" s="43"/>
      <c r="K4" s="43" t="n">
        <f aca="false">(H4*3.5%)+H4</f>
        <v>58903.299</v>
      </c>
      <c r="L4" s="43" t="n">
        <f aca="false">(I4*3.5%)+I4</f>
        <v>2122.0812</v>
      </c>
      <c r="M4" s="43"/>
      <c r="N4" s="43" t="n">
        <f aca="false">K4/14</f>
        <v>4207.3785</v>
      </c>
      <c r="O4" s="43" t="n">
        <f aca="false">L4/12</f>
        <v>176.8401</v>
      </c>
      <c r="P4" s="43"/>
      <c r="Q4" s="43" t="n">
        <f aca="false">ROUND(N4,2)</f>
        <v>4207.38</v>
      </c>
      <c r="R4" s="43" t="n">
        <f aca="false">ROUND(O4,2)</f>
        <v>176.84</v>
      </c>
      <c r="S4" s="43"/>
      <c r="T4" s="43" t="n">
        <f aca="false">Q4*14</f>
        <v>58903.32</v>
      </c>
      <c r="U4" s="43" t="n">
        <f aca="false">R4*12</f>
        <v>2122.08</v>
      </c>
      <c r="V4" s="43"/>
      <c r="W4" s="42" t="n">
        <v>58903.32</v>
      </c>
      <c r="X4" s="42" t="n">
        <v>2122.08</v>
      </c>
      <c r="Y4" s="43" t="n">
        <f aca="false">W4/14</f>
        <v>4207.38</v>
      </c>
      <c r="Z4" s="43" t="n">
        <f aca="false">ROUND(Y4,2)</f>
        <v>4207.38</v>
      </c>
      <c r="AA4" s="43" t="n">
        <f aca="false">Z4*2%+Z4</f>
        <v>4291.5276</v>
      </c>
      <c r="AB4" s="43" t="n">
        <f aca="false">ROUND(AA4,2)</f>
        <v>4291.53</v>
      </c>
      <c r="AC4" s="44" t="n">
        <v>17560.44</v>
      </c>
      <c r="AD4" s="45" t="n">
        <v>16226.84</v>
      </c>
      <c r="AE4" s="46" t="n">
        <f aca="false">AB4*14</f>
        <v>60081.42</v>
      </c>
      <c r="AF4" s="47" t="n">
        <f aca="false">X4/12</f>
        <v>176.84</v>
      </c>
      <c r="AG4" s="47" t="n">
        <f aca="false">ROUND(AF4,2)</f>
        <v>176.84</v>
      </c>
      <c r="AH4" s="47" t="n">
        <f aca="false">AG4*2%+AG4</f>
        <v>180.3768</v>
      </c>
      <c r="AI4" s="48" t="n">
        <f aca="false">ROUND(AH4,2)</f>
        <v>180.38</v>
      </c>
      <c r="AJ4" s="49" t="n">
        <f aca="false">AI4*12</f>
        <v>2164.56</v>
      </c>
    </row>
    <row r="5" s="1" customFormat="true" ht="33.6" hidden="false" customHeight="true" outlineLevel="0" collapsed="false">
      <c r="A5" s="50" t="n">
        <v>2</v>
      </c>
      <c r="B5" s="36" t="s">
        <v>10</v>
      </c>
      <c r="C5" s="37" t="s">
        <v>17</v>
      </c>
      <c r="D5" s="38" t="s">
        <v>12</v>
      </c>
      <c r="E5" s="39" t="s">
        <v>13</v>
      </c>
      <c r="F5" s="38" t="s">
        <v>14</v>
      </c>
      <c r="G5" s="40" t="n">
        <v>30</v>
      </c>
      <c r="H5" s="41" t="n">
        <v>56911.4</v>
      </c>
      <c r="I5" s="42" t="n">
        <v>10698.24</v>
      </c>
      <c r="J5" s="43"/>
      <c r="K5" s="43" t="n">
        <f aca="false">(H5*3.5%)+H5</f>
        <v>58903.299</v>
      </c>
      <c r="L5" s="43" t="n">
        <f aca="false">(I5*3.5%)+I5</f>
        <v>11072.6784</v>
      </c>
      <c r="M5" s="43"/>
      <c r="N5" s="43" t="n">
        <f aca="false">K5/14</f>
        <v>4207.3785</v>
      </c>
      <c r="O5" s="43" t="n">
        <f aca="false">L5/12</f>
        <v>922.7232</v>
      </c>
      <c r="P5" s="43"/>
      <c r="Q5" s="43" t="n">
        <f aca="false">ROUND(N5,2)</f>
        <v>4207.38</v>
      </c>
      <c r="R5" s="43" t="n">
        <f aca="false">ROUND(O5,2)</f>
        <v>922.72</v>
      </c>
      <c r="S5" s="43"/>
      <c r="T5" s="43" t="n">
        <f aca="false">Q5*14</f>
        <v>58903.32</v>
      </c>
      <c r="U5" s="43" t="n">
        <f aca="false">R5*12</f>
        <v>11072.64</v>
      </c>
      <c r="V5" s="43"/>
      <c r="W5" s="42" t="n">
        <v>58903.32</v>
      </c>
      <c r="X5" s="42" t="n">
        <v>11072.64</v>
      </c>
      <c r="Y5" s="43" t="n">
        <f aca="false">W5/14</f>
        <v>4207.38</v>
      </c>
      <c r="Z5" s="43" t="n">
        <f aca="false">ROUND(Y5,2)</f>
        <v>4207.38</v>
      </c>
      <c r="AA5" s="43" t="n">
        <f aca="false">Z5*2%+Z5</f>
        <v>4291.5276</v>
      </c>
      <c r="AB5" s="43" t="n">
        <f aca="false">ROUND(AA5,2)</f>
        <v>4291.53</v>
      </c>
      <c r="AC5" s="44" t="n">
        <v>17560.44</v>
      </c>
      <c r="AD5" s="45" t="n">
        <v>16226.84</v>
      </c>
      <c r="AE5" s="46" t="n">
        <f aca="false">AB5*14</f>
        <v>60081.42</v>
      </c>
      <c r="AF5" s="47" t="n">
        <f aca="false">X5/12</f>
        <v>922.72</v>
      </c>
      <c r="AG5" s="47" t="n">
        <f aca="false">ROUND(AF5,2)</f>
        <v>922.72</v>
      </c>
      <c r="AH5" s="47" t="n">
        <f aca="false">AG5*2%+AG5</f>
        <v>941.1744</v>
      </c>
      <c r="AI5" s="48" t="n">
        <f aca="false">ROUND(AH5,2)</f>
        <v>941.17</v>
      </c>
      <c r="AJ5" s="49" t="n">
        <f aca="false">AI5*12</f>
        <v>11294.04</v>
      </c>
    </row>
    <row r="6" s="1" customFormat="true" ht="33.6" hidden="false" customHeight="true" outlineLevel="0" collapsed="false">
      <c r="A6" s="35"/>
      <c r="B6" s="36" t="s">
        <v>15</v>
      </c>
      <c r="C6" s="37" t="s">
        <v>17</v>
      </c>
      <c r="D6" s="38" t="s">
        <v>16</v>
      </c>
      <c r="E6" s="39" t="s">
        <v>13</v>
      </c>
      <c r="F6" s="38" t="s">
        <v>14</v>
      </c>
      <c r="G6" s="40" t="n">
        <v>30</v>
      </c>
      <c r="H6" s="41" t="n">
        <v>56911.4</v>
      </c>
      <c r="I6" s="42" t="n">
        <v>2050.32</v>
      </c>
      <c r="J6" s="43"/>
      <c r="K6" s="43" t="n">
        <f aca="false">(H6*3.5%)+H6</f>
        <v>58903.299</v>
      </c>
      <c r="L6" s="43" t="n">
        <f aca="false">(I6*3.5%)+I6</f>
        <v>2122.0812</v>
      </c>
      <c r="M6" s="43"/>
      <c r="N6" s="43" t="n">
        <f aca="false">K6/14</f>
        <v>4207.3785</v>
      </c>
      <c r="O6" s="43" t="n">
        <f aca="false">L6/12</f>
        <v>176.8401</v>
      </c>
      <c r="P6" s="43"/>
      <c r="Q6" s="43" t="n">
        <f aca="false">ROUND(N6,2)</f>
        <v>4207.38</v>
      </c>
      <c r="R6" s="43" t="n">
        <f aca="false">ROUND(O6,2)</f>
        <v>176.84</v>
      </c>
      <c r="S6" s="43"/>
      <c r="T6" s="43" t="n">
        <f aca="false">Q6*14</f>
        <v>58903.32</v>
      </c>
      <c r="U6" s="43" t="n">
        <f aca="false">R6*12</f>
        <v>2122.08</v>
      </c>
      <c r="V6" s="43"/>
      <c r="W6" s="42" t="n">
        <v>58903.32</v>
      </c>
      <c r="X6" s="42" t="n">
        <v>2122.08</v>
      </c>
      <c r="Y6" s="43" t="n">
        <f aca="false">W6/14</f>
        <v>4207.38</v>
      </c>
      <c r="Z6" s="43" t="n">
        <f aca="false">ROUND(Y6,2)</f>
        <v>4207.38</v>
      </c>
      <c r="AA6" s="43" t="n">
        <f aca="false">Z6*2%+Z6</f>
        <v>4291.5276</v>
      </c>
      <c r="AB6" s="43" t="n">
        <f aca="false">ROUND(AA6,2)</f>
        <v>4291.53</v>
      </c>
      <c r="AC6" s="44" t="n">
        <v>17560.44</v>
      </c>
      <c r="AD6" s="45" t="n">
        <v>16226.84</v>
      </c>
      <c r="AE6" s="46" t="n">
        <f aca="false">AB6*14</f>
        <v>60081.42</v>
      </c>
      <c r="AF6" s="47" t="n">
        <f aca="false">X6/12</f>
        <v>176.84</v>
      </c>
      <c r="AG6" s="47" t="n">
        <f aca="false">ROUND(AF6,2)</f>
        <v>176.84</v>
      </c>
      <c r="AH6" s="47" t="n">
        <f aca="false">AG6*2%+AG6</f>
        <v>180.3768</v>
      </c>
      <c r="AI6" s="48" t="n">
        <f aca="false">ROUND(AH6,2)</f>
        <v>180.38</v>
      </c>
      <c r="AJ6" s="49" t="n">
        <f aca="false">AI6*12</f>
        <v>2164.56</v>
      </c>
    </row>
    <row r="7" s="1" customFormat="true" ht="33.6" hidden="false" customHeight="true" outlineLevel="0" collapsed="false">
      <c r="A7" s="50" t="n">
        <v>3</v>
      </c>
      <c r="B7" s="36" t="s">
        <v>10</v>
      </c>
      <c r="C7" s="37" t="s">
        <v>18</v>
      </c>
      <c r="D7" s="38" t="s">
        <v>12</v>
      </c>
      <c r="E7" s="39" t="s">
        <v>13</v>
      </c>
      <c r="F7" s="38" t="s">
        <v>14</v>
      </c>
      <c r="G7" s="40" t="n">
        <v>30</v>
      </c>
      <c r="H7" s="41" t="n">
        <v>51981.72</v>
      </c>
      <c r="I7" s="42" t="n">
        <v>10698.24</v>
      </c>
      <c r="J7" s="43"/>
      <c r="K7" s="43" t="n">
        <f aca="false">(H7*3.5%)+H7</f>
        <v>53801.0802</v>
      </c>
      <c r="L7" s="43" t="n">
        <f aca="false">(I7*3.5%)+I7</f>
        <v>11072.6784</v>
      </c>
      <c r="M7" s="43"/>
      <c r="N7" s="43" t="n">
        <f aca="false">K7/14</f>
        <v>3842.9343</v>
      </c>
      <c r="O7" s="43" t="n">
        <f aca="false">L7/12</f>
        <v>922.7232</v>
      </c>
      <c r="P7" s="43"/>
      <c r="Q7" s="43" t="n">
        <f aca="false">ROUND(N7,2)</f>
        <v>3842.93</v>
      </c>
      <c r="R7" s="43" t="n">
        <f aca="false">ROUND(O7,2)</f>
        <v>922.72</v>
      </c>
      <c r="S7" s="43"/>
      <c r="T7" s="43" t="n">
        <f aca="false">Q7*14</f>
        <v>53801.02</v>
      </c>
      <c r="U7" s="43" t="n">
        <f aca="false">R7*12</f>
        <v>11072.64</v>
      </c>
      <c r="V7" s="43"/>
      <c r="W7" s="42" t="n">
        <v>53801.02</v>
      </c>
      <c r="X7" s="42" t="n">
        <v>11072.64</v>
      </c>
      <c r="Y7" s="43" t="n">
        <f aca="false">W7/14</f>
        <v>3842.93</v>
      </c>
      <c r="Z7" s="43" t="n">
        <f aca="false">ROUND(Y7,2)</f>
        <v>3842.93</v>
      </c>
      <c r="AA7" s="43" t="n">
        <f aca="false">Z7*2%+Z7</f>
        <v>3919.7886</v>
      </c>
      <c r="AB7" s="43" t="n">
        <f aca="false">ROUND(AA7,2)</f>
        <v>3919.79</v>
      </c>
      <c r="AC7" s="44" t="n">
        <v>17560.44</v>
      </c>
      <c r="AD7" s="45" t="n">
        <v>16226.84</v>
      </c>
      <c r="AE7" s="46" t="n">
        <f aca="false">AB7*14</f>
        <v>54877.06</v>
      </c>
      <c r="AF7" s="47" t="n">
        <f aca="false">X7/12</f>
        <v>922.72</v>
      </c>
      <c r="AG7" s="47" t="n">
        <f aca="false">ROUND(AF7,2)</f>
        <v>922.72</v>
      </c>
      <c r="AH7" s="47" t="n">
        <f aca="false">AG7*2%+AG7</f>
        <v>941.1744</v>
      </c>
      <c r="AI7" s="48" t="n">
        <f aca="false">ROUND(AH7,2)</f>
        <v>941.17</v>
      </c>
      <c r="AJ7" s="49" t="n">
        <f aca="false">AI7*12</f>
        <v>11294.04</v>
      </c>
    </row>
    <row r="8" s="1" customFormat="true" ht="33.6" hidden="false" customHeight="true" outlineLevel="0" collapsed="false">
      <c r="A8" s="35"/>
      <c r="B8" s="36" t="s">
        <v>15</v>
      </c>
      <c r="C8" s="37" t="s">
        <v>18</v>
      </c>
      <c r="D8" s="38" t="s">
        <v>16</v>
      </c>
      <c r="E8" s="39" t="s">
        <v>13</v>
      </c>
      <c r="F8" s="38" t="s">
        <v>14</v>
      </c>
      <c r="G8" s="40" t="n">
        <v>30</v>
      </c>
      <c r="H8" s="41" t="n">
        <v>51981.72</v>
      </c>
      <c r="I8" s="42" t="n">
        <v>2050.32</v>
      </c>
      <c r="J8" s="43"/>
      <c r="K8" s="43" t="n">
        <f aca="false">(H8*3.5%)+H8</f>
        <v>53801.0802</v>
      </c>
      <c r="L8" s="43" t="n">
        <f aca="false">(I8*3.5%)+I8</f>
        <v>2122.0812</v>
      </c>
      <c r="M8" s="43"/>
      <c r="N8" s="43" t="n">
        <f aca="false">K8/14</f>
        <v>3842.9343</v>
      </c>
      <c r="O8" s="43" t="n">
        <f aca="false">L8/12</f>
        <v>176.8401</v>
      </c>
      <c r="P8" s="43"/>
      <c r="Q8" s="43" t="n">
        <f aca="false">ROUND(N8,2)</f>
        <v>3842.93</v>
      </c>
      <c r="R8" s="43" t="n">
        <f aca="false">ROUND(O8,2)</f>
        <v>176.84</v>
      </c>
      <c r="S8" s="43"/>
      <c r="T8" s="43" t="n">
        <f aca="false">Q8*14</f>
        <v>53801.02</v>
      </c>
      <c r="U8" s="43" t="n">
        <f aca="false">R8*12</f>
        <v>2122.08</v>
      </c>
      <c r="V8" s="43"/>
      <c r="W8" s="42" t="n">
        <v>53801.02</v>
      </c>
      <c r="X8" s="42" t="n">
        <v>2122.08</v>
      </c>
      <c r="Y8" s="43" t="n">
        <f aca="false">W8/14</f>
        <v>3842.93</v>
      </c>
      <c r="Z8" s="43" t="n">
        <f aca="false">ROUND(Y8,2)</f>
        <v>3842.93</v>
      </c>
      <c r="AA8" s="43" t="n">
        <f aca="false">Z8*2%+Z8</f>
        <v>3919.7886</v>
      </c>
      <c r="AB8" s="43" t="n">
        <f aca="false">ROUND(AA8,2)</f>
        <v>3919.79</v>
      </c>
      <c r="AC8" s="44" t="n">
        <v>17560.44</v>
      </c>
      <c r="AD8" s="45" t="n">
        <v>16226.84</v>
      </c>
      <c r="AE8" s="46" t="n">
        <f aca="false">AB8*14</f>
        <v>54877.06</v>
      </c>
      <c r="AF8" s="47" t="n">
        <f aca="false">X8/12</f>
        <v>176.84</v>
      </c>
      <c r="AG8" s="47" t="n">
        <f aca="false">ROUND(AF8,2)</f>
        <v>176.84</v>
      </c>
      <c r="AH8" s="47" t="n">
        <f aca="false">AG8*2%+AG8</f>
        <v>180.3768</v>
      </c>
      <c r="AI8" s="48" t="n">
        <f aca="false">ROUND(AH8,2)</f>
        <v>180.38</v>
      </c>
      <c r="AJ8" s="49" t="n">
        <f aca="false">AI8*12</f>
        <v>2164.56</v>
      </c>
    </row>
    <row r="9" s="1" customFormat="true" ht="33.6" hidden="false" customHeight="true" outlineLevel="0" collapsed="false">
      <c r="A9" s="50" t="n">
        <v>4</v>
      </c>
      <c r="B9" s="36" t="s">
        <v>10</v>
      </c>
      <c r="C9" s="37" t="s">
        <v>19</v>
      </c>
      <c r="D9" s="38" t="s">
        <v>12</v>
      </c>
      <c r="E9" s="39" t="s">
        <v>13</v>
      </c>
      <c r="F9" s="38" t="s">
        <v>14</v>
      </c>
      <c r="G9" s="40" t="n">
        <v>30</v>
      </c>
      <c r="H9" s="41" t="n">
        <v>51981.72</v>
      </c>
      <c r="I9" s="42" t="n">
        <v>10698.24</v>
      </c>
      <c r="J9" s="43"/>
      <c r="K9" s="43" t="n">
        <f aca="false">(H9*3.5%)+H9</f>
        <v>53801.0802</v>
      </c>
      <c r="L9" s="43" t="n">
        <f aca="false">(I9*3.5%)+I9</f>
        <v>11072.6784</v>
      </c>
      <c r="M9" s="43"/>
      <c r="N9" s="43" t="n">
        <f aca="false">K9/14</f>
        <v>3842.9343</v>
      </c>
      <c r="O9" s="43" t="n">
        <f aca="false">L9/12</f>
        <v>922.7232</v>
      </c>
      <c r="P9" s="43"/>
      <c r="Q9" s="43" t="n">
        <f aca="false">ROUND(N9,2)</f>
        <v>3842.93</v>
      </c>
      <c r="R9" s="43" t="n">
        <f aca="false">ROUND(O9,2)</f>
        <v>922.72</v>
      </c>
      <c r="S9" s="43"/>
      <c r="T9" s="43" t="n">
        <f aca="false">Q9*14</f>
        <v>53801.02</v>
      </c>
      <c r="U9" s="43" t="n">
        <f aca="false">R9*12</f>
        <v>11072.64</v>
      </c>
      <c r="V9" s="43"/>
      <c r="W9" s="42" t="n">
        <v>53801.02</v>
      </c>
      <c r="X9" s="42" t="n">
        <v>11072.64</v>
      </c>
      <c r="Y9" s="43" t="n">
        <f aca="false">W9/14</f>
        <v>3842.93</v>
      </c>
      <c r="Z9" s="43" t="n">
        <f aca="false">ROUND(Y9,2)</f>
        <v>3842.93</v>
      </c>
      <c r="AA9" s="43" t="n">
        <f aca="false">Z9*2%+Z9</f>
        <v>3919.7886</v>
      </c>
      <c r="AB9" s="43" t="n">
        <f aca="false">ROUND(AA9,2)</f>
        <v>3919.79</v>
      </c>
      <c r="AC9" s="44" t="n">
        <v>17560.44</v>
      </c>
      <c r="AD9" s="45" t="n">
        <v>16226.84</v>
      </c>
      <c r="AE9" s="46" t="n">
        <f aca="false">AB9*14</f>
        <v>54877.06</v>
      </c>
      <c r="AF9" s="47" t="n">
        <f aca="false">X9/12</f>
        <v>922.72</v>
      </c>
      <c r="AG9" s="47" t="n">
        <f aca="false">ROUND(AF9,2)</f>
        <v>922.72</v>
      </c>
      <c r="AH9" s="47" t="n">
        <f aca="false">AG9*2%+AG9</f>
        <v>941.1744</v>
      </c>
      <c r="AI9" s="48" t="n">
        <f aca="false">ROUND(AH9,2)</f>
        <v>941.17</v>
      </c>
      <c r="AJ9" s="49" t="n">
        <f aca="false">AI9*12</f>
        <v>11294.04</v>
      </c>
    </row>
    <row r="10" s="1" customFormat="true" ht="33.6" hidden="false" customHeight="true" outlineLevel="0" collapsed="false">
      <c r="A10" s="35"/>
      <c r="B10" s="36" t="s">
        <v>15</v>
      </c>
      <c r="C10" s="37" t="s">
        <v>19</v>
      </c>
      <c r="D10" s="38" t="s">
        <v>16</v>
      </c>
      <c r="E10" s="39" t="s">
        <v>13</v>
      </c>
      <c r="F10" s="38" t="s">
        <v>14</v>
      </c>
      <c r="G10" s="40" t="n">
        <v>30</v>
      </c>
      <c r="H10" s="41" t="n">
        <v>51981.72</v>
      </c>
      <c r="I10" s="42" t="n">
        <v>2050.32</v>
      </c>
      <c r="J10" s="43"/>
      <c r="K10" s="43" t="n">
        <f aca="false">(H10*3.5%)+H10</f>
        <v>53801.0802</v>
      </c>
      <c r="L10" s="43" t="n">
        <f aca="false">(I10*3.5%)+I10</f>
        <v>2122.0812</v>
      </c>
      <c r="M10" s="43"/>
      <c r="N10" s="43" t="n">
        <f aca="false">K10/14</f>
        <v>3842.9343</v>
      </c>
      <c r="O10" s="43" t="n">
        <f aca="false">L10/12</f>
        <v>176.8401</v>
      </c>
      <c r="P10" s="43"/>
      <c r="Q10" s="43" t="n">
        <f aca="false">ROUND(N10,2)</f>
        <v>3842.93</v>
      </c>
      <c r="R10" s="43" t="n">
        <f aca="false">ROUND(O10,2)</f>
        <v>176.84</v>
      </c>
      <c r="S10" s="43"/>
      <c r="T10" s="43" t="n">
        <f aca="false">Q10*14</f>
        <v>53801.02</v>
      </c>
      <c r="U10" s="43" t="n">
        <f aca="false">R10*12</f>
        <v>2122.08</v>
      </c>
      <c r="V10" s="43"/>
      <c r="W10" s="42" t="n">
        <v>53801.02</v>
      </c>
      <c r="X10" s="42" t="n">
        <v>2122.08</v>
      </c>
      <c r="Y10" s="43" t="n">
        <f aca="false">W10/14</f>
        <v>3842.93</v>
      </c>
      <c r="Z10" s="43" t="n">
        <f aca="false">ROUND(Y10,2)</f>
        <v>3842.93</v>
      </c>
      <c r="AA10" s="43" t="n">
        <f aca="false">Z10*2%+Z10</f>
        <v>3919.7886</v>
      </c>
      <c r="AB10" s="43" t="n">
        <f aca="false">ROUND(AA10,2)</f>
        <v>3919.79</v>
      </c>
      <c r="AC10" s="44" t="n">
        <v>17560.44</v>
      </c>
      <c r="AD10" s="45" t="n">
        <v>16226.84</v>
      </c>
      <c r="AE10" s="46" t="n">
        <f aca="false">AB10*14</f>
        <v>54877.06</v>
      </c>
      <c r="AF10" s="47" t="n">
        <f aca="false">X10/12</f>
        <v>176.84</v>
      </c>
      <c r="AG10" s="47" t="n">
        <f aca="false">ROUND(AF10,2)</f>
        <v>176.84</v>
      </c>
      <c r="AH10" s="47" t="n">
        <f aca="false">AG10*2%+AG10</f>
        <v>180.3768</v>
      </c>
      <c r="AI10" s="48" t="n">
        <f aca="false">ROUND(AH10,2)</f>
        <v>180.38</v>
      </c>
      <c r="AJ10" s="49" t="n">
        <f aca="false">AI10*12</f>
        <v>2164.56</v>
      </c>
    </row>
    <row r="11" s="1" customFormat="true" ht="33.6" hidden="false" customHeight="true" outlineLevel="0" collapsed="false">
      <c r="A11" s="50" t="n">
        <v>5</v>
      </c>
      <c r="B11" s="36" t="s">
        <v>10</v>
      </c>
      <c r="C11" s="37" t="s">
        <v>20</v>
      </c>
      <c r="D11" s="38" t="s">
        <v>12</v>
      </c>
      <c r="E11" s="39" t="s">
        <v>13</v>
      </c>
      <c r="F11" s="38" t="s">
        <v>14</v>
      </c>
      <c r="G11" s="40" t="n">
        <v>30</v>
      </c>
      <c r="H11" s="41" t="n">
        <v>51981.72</v>
      </c>
      <c r="I11" s="42" t="n">
        <v>10698.24</v>
      </c>
      <c r="J11" s="43"/>
      <c r="K11" s="43" t="n">
        <f aca="false">(H11*3.5%)+H11</f>
        <v>53801.0802</v>
      </c>
      <c r="L11" s="43" t="n">
        <f aca="false">(I11*3.5%)+I11</f>
        <v>11072.6784</v>
      </c>
      <c r="M11" s="43"/>
      <c r="N11" s="43" t="n">
        <f aca="false">K11/14</f>
        <v>3842.9343</v>
      </c>
      <c r="O11" s="43" t="n">
        <f aca="false">L11/12</f>
        <v>922.7232</v>
      </c>
      <c r="P11" s="43"/>
      <c r="Q11" s="43" t="n">
        <f aca="false">ROUND(N11,2)</f>
        <v>3842.93</v>
      </c>
      <c r="R11" s="43" t="n">
        <f aca="false">ROUND(O11,2)</f>
        <v>922.72</v>
      </c>
      <c r="S11" s="43"/>
      <c r="T11" s="43" t="n">
        <f aca="false">Q11*14</f>
        <v>53801.02</v>
      </c>
      <c r="U11" s="43" t="n">
        <f aca="false">R11*12</f>
        <v>11072.64</v>
      </c>
      <c r="V11" s="43"/>
      <c r="W11" s="42" t="n">
        <v>53801.02</v>
      </c>
      <c r="X11" s="42" t="n">
        <v>11072.64</v>
      </c>
      <c r="Y11" s="43" t="n">
        <f aca="false">W11/14</f>
        <v>3842.93</v>
      </c>
      <c r="Z11" s="43" t="n">
        <f aca="false">ROUND(Y11,2)</f>
        <v>3842.93</v>
      </c>
      <c r="AA11" s="43" t="n">
        <f aca="false">Z11*2%+Z11</f>
        <v>3919.7886</v>
      </c>
      <c r="AB11" s="43" t="n">
        <f aca="false">ROUND(AA11,2)</f>
        <v>3919.79</v>
      </c>
      <c r="AC11" s="44" t="n">
        <v>17560.44</v>
      </c>
      <c r="AD11" s="45" t="n">
        <v>16226.84</v>
      </c>
      <c r="AE11" s="46" t="n">
        <f aca="false">AB11*14</f>
        <v>54877.06</v>
      </c>
      <c r="AF11" s="47" t="n">
        <f aca="false">X11/12</f>
        <v>922.72</v>
      </c>
      <c r="AG11" s="47" t="n">
        <f aca="false">ROUND(AF11,2)</f>
        <v>922.72</v>
      </c>
      <c r="AH11" s="47" t="n">
        <f aca="false">AG11*2%+AG11</f>
        <v>941.1744</v>
      </c>
      <c r="AI11" s="48" t="n">
        <f aca="false">ROUND(AH11,2)</f>
        <v>941.17</v>
      </c>
      <c r="AJ11" s="49" t="n">
        <f aca="false">AI11*12</f>
        <v>11294.04</v>
      </c>
    </row>
    <row r="12" s="1" customFormat="true" ht="33.6" hidden="false" customHeight="true" outlineLevel="0" collapsed="false">
      <c r="A12" s="35"/>
      <c r="B12" s="36" t="s">
        <v>15</v>
      </c>
      <c r="C12" s="37" t="s">
        <v>20</v>
      </c>
      <c r="D12" s="38" t="s">
        <v>16</v>
      </c>
      <c r="E12" s="39" t="s">
        <v>13</v>
      </c>
      <c r="F12" s="38" t="s">
        <v>14</v>
      </c>
      <c r="G12" s="40" t="n">
        <v>30</v>
      </c>
      <c r="H12" s="41" t="n">
        <v>51981.72</v>
      </c>
      <c r="I12" s="42" t="n">
        <v>2050.32</v>
      </c>
      <c r="J12" s="43"/>
      <c r="K12" s="43" t="n">
        <f aca="false">(H12*3.5%)+H12</f>
        <v>53801.0802</v>
      </c>
      <c r="L12" s="43" t="n">
        <f aca="false">(I12*3.5%)+I12</f>
        <v>2122.0812</v>
      </c>
      <c r="M12" s="43"/>
      <c r="N12" s="43" t="n">
        <f aca="false">K12/14</f>
        <v>3842.9343</v>
      </c>
      <c r="O12" s="43" t="n">
        <f aca="false">L12/12</f>
        <v>176.8401</v>
      </c>
      <c r="P12" s="43"/>
      <c r="Q12" s="43" t="n">
        <f aca="false">ROUND(N12,2)</f>
        <v>3842.93</v>
      </c>
      <c r="R12" s="43" t="n">
        <f aca="false">ROUND(O12,2)</f>
        <v>176.84</v>
      </c>
      <c r="S12" s="43"/>
      <c r="T12" s="43" t="n">
        <f aca="false">Q12*14</f>
        <v>53801.02</v>
      </c>
      <c r="U12" s="43" t="n">
        <f aca="false">R12*12</f>
        <v>2122.08</v>
      </c>
      <c r="V12" s="43"/>
      <c r="W12" s="42" t="n">
        <v>53801.02</v>
      </c>
      <c r="X12" s="42" t="n">
        <v>2122.08</v>
      </c>
      <c r="Y12" s="43" t="n">
        <f aca="false">W12/14</f>
        <v>3842.93</v>
      </c>
      <c r="Z12" s="43" t="n">
        <f aca="false">ROUND(Y12,2)</f>
        <v>3842.93</v>
      </c>
      <c r="AA12" s="43" t="n">
        <f aca="false">Z12*2%+Z12</f>
        <v>3919.7886</v>
      </c>
      <c r="AB12" s="43" t="n">
        <f aca="false">ROUND(AA12,2)</f>
        <v>3919.79</v>
      </c>
      <c r="AC12" s="44" t="n">
        <v>17560.44</v>
      </c>
      <c r="AD12" s="45" t="n">
        <v>16226.84</v>
      </c>
      <c r="AE12" s="46" t="n">
        <f aca="false">AB12*14</f>
        <v>54877.06</v>
      </c>
      <c r="AF12" s="47" t="n">
        <f aca="false">X12/12</f>
        <v>176.84</v>
      </c>
      <c r="AG12" s="47" t="n">
        <f aca="false">ROUND(AF12,2)</f>
        <v>176.84</v>
      </c>
      <c r="AH12" s="47" t="n">
        <f aca="false">AG12*2%+AG12</f>
        <v>180.3768</v>
      </c>
      <c r="AI12" s="48" t="n">
        <f aca="false">ROUND(AH12,2)</f>
        <v>180.38</v>
      </c>
      <c r="AJ12" s="49" t="n">
        <f aca="false">AI12*12</f>
        <v>2164.56</v>
      </c>
    </row>
    <row r="13" s="1" customFormat="true" ht="33.6" hidden="false" customHeight="true" outlineLevel="0" collapsed="false">
      <c r="A13" s="35" t="n">
        <v>6</v>
      </c>
      <c r="B13" s="36" t="s">
        <v>10</v>
      </c>
      <c r="C13" s="37" t="s">
        <v>21</v>
      </c>
      <c r="D13" s="38" t="s">
        <v>12</v>
      </c>
      <c r="E13" s="39" t="s">
        <v>13</v>
      </c>
      <c r="F13" s="38" t="s">
        <v>14</v>
      </c>
      <c r="G13" s="40" t="n">
        <v>30</v>
      </c>
      <c r="H13" s="41" t="n">
        <v>51981.72</v>
      </c>
      <c r="I13" s="42" t="n">
        <v>10698.24</v>
      </c>
      <c r="J13" s="43"/>
      <c r="K13" s="43" t="n">
        <f aca="false">(H13*3.5%)+H13</f>
        <v>53801.0802</v>
      </c>
      <c r="L13" s="43" t="n">
        <f aca="false">(I13*3.5%)+I13</f>
        <v>11072.6784</v>
      </c>
      <c r="M13" s="43"/>
      <c r="N13" s="43" t="n">
        <f aca="false">K13/14</f>
        <v>3842.9343</v>
      </c>
      <c r="O13" s="43" t="n">
        <f aca="false">L13/12</f>
        <v>922.7232</v>
      </c>
      <c r="P13" s="43"/>
      <c r="Q13" s="43" t="n">
        <f aca="false">ROUND(N13,2)</f>
        <v>3842.93</v>
      </c>
      <c r="R13" s="43" t="n">
        <f aca="false">ROUND(O13,2)</f>
        <v>922.72</v>
      </c>
      <c r="S13" s="43"/>
      <c r="T13" s="43" t="n">
        <f aca="false">Q13*14</f>
        <v>53801.02</v>
      </c>
      <c r="U13" s="43" t="n">
        <f aca="false">R13*12</f>
        <v>11072.64</v>
      </c>
      <c r="V13" s="43"/>
      <c r="W13" s="42" t="n">
        <v>53801.02</v>
      </c>
      <c r="X13" s="42" t="n">
        <v>11072.64</v>
      </c>
      <c r="Y13" s="43" t="n">
        <f aca="false">W13/14</f>
        <v>3842.93</v>
      </c>
      <c r="Z13" s="43" t="n">
        <f aca="false">ROUND(Y13,2)</f>
        <v>3842.93</v>
      </c>
      <c r="AA13" s="43" t="n">
        <f aca="false">Z13*2%+Z13</f>
        <v>3919.7886</v>
      </c>
      <c r="AB13" s="43" t="n">
        <f aca="false">ROUND(AA13,2)</f>
        <v>3919.79</v>
      </c>
      <c r="AC13" s="44" t="n">
        <v>17560.44</v>
      </c>
      <c r="AD13" s="45" t="n">
        <v>16226.84</v>
      </c>
      <c r="AE13" s="46" t="n">
        <f aca="false">AB13*14</f>
        <v>54877.06</v>
      </c>
      <c r="AF13" s="47" t="n">
        <f aca="false">X13/12</f>
        <v>922.72</v>
      </c>
      <c r="AG13" s="47" t="n">
        <f aca="false">ROUND(AF13,2)</f>
        <v>922.72</v>
      </c>
      <c r="AH13" s="47" t="n">
        <f aca="false">AG13*2%+AG13</f>
        <v>941.1744</v>
      </c>
      <c r="AI13" s="48" t="n">
        <f aca="false">ROUND(AH13,2)</f>
        <v>941.17</v>
      </c>
      <c r="AJ13" s="49" t="n">
        <f aca="false">AI13*12</f>
        <v>11294.04</v>
      </c>
    </row>
    <row r="14" s="1" customFormat="true" ht="33.6" hidden="false" customHeight="true" outlineLevel="0" collapsed="false">
      <c r="A14" s="35"/>
      <c r="B14" s="36" t="s">
        <v>15</v>
      </c>
      <c r="C14" s="37" t="s">
        <v>21</v>
      </c>
      <c r="D14" s="38" t="s">
        <v>16</v>
      </c>
      <c r="E14" s="39" t="s">
        <v>13</v>
      </c>
      <c r="F14" s="38" t="s">
        <v>14</v>
      </c>
      <c r="G14" s="40" t="n">
        <v>30</v>
      </c>
      <c r="H14" s="41" t="n">
        <v>51981.72</v>
      </c>
      <c r="I14" s="42" t="n">
        <v>2050.32</v>
      </c>
      <c r="J14" s="43"/>
      <c r="K14" s="43" t="n">
        <f aca="false">(H14*3.5%)+H14</f>
        <v>53801.0802</v>
      </c>
      <c r="L14" s="43" t="n">
        <f aca="false">(I14*3.5%)+I14</f>
        <v>2122.0812</v>
      </c>
      <c r="M14" s="43"/>
      <c r="N14" s="43" t="n">
        <f aca="false">K14/14</f>
        <v>3842.9343</v>
      </c>
      <c r="O14" s="43" t="n">
        <f aca="false">L14/12</f>
        <v>176.8401</v>
      </c>
      <c r="P14" s="43"/>
      <c r="Q14" s="43" t="n">
        <f aca="false">ROUND(N14,2)</f>
        <v>3842.93</v>
      </c>
      <c r="R14" s="43" t="n">
        <f aca="false">ROUND(O14,2)</f>
        <v>176.84</v>
      </c>
      <c r="S14" s="43"/>
      <c r="T14" s="43" t="n">
        <f aca="false">Q14*14</f>
        <v>53801.02</v>
      </c>
      <c r="U14" s="43" t="n">
        <f aca="false">R14*12</f>
        <v>2122.08</v>
      </c>
      <c r="V14" s="43"/>
      <c r="W14" s="42" t="n">
        <v>53801.02</v>
      </c>
      <c r="X14" s="42" t="n">
        <v>2122.08</v>
      </c>
      <c r="Y14" s="43" t="n">
        <f aca="false">W14/14</f>
        <v>3842.93</v>
      </c>
      <c r="Z14" s="43" t="n">
        <f aca="false">ROUND(Y14,2)</f>
        <v>3842.93</v>
      </c>
      <c r="AA14" s="43" t="n">
        <f aca="false">Z14*2%+Z14</f>
        <v>3919.7886</v>
      </c>
      <c r="AB14" s="43" t="n">
        <f aca="false">ROUND(AA14,2)</f>
        <v>3919.79</v>
      </c>
      <c r="AC14" s="44" t="n">
        <v>17560.44</v>
      </c>
      <c r="AD14" s="45" t="n">
        <v>16226.84</v>
      </c>
      <c r="AE14" s="46" t="n">
        <f aca="false">AB14*14</f>
        <v>54877.06</v>
      </c>
      <c r="AF14" s="47" t="n">
        <f aca="false">X14/12</f>
        <v>176.84</v>
      </c>
      <c r="AG14" s="47" t="n">
        <f aca="false">ROUND(AF14,2)</f>
        <v>176.84</v>
      </c>
      <c r="AH14" s="47" t="n">
        <f aca="false">AG14*2%+AG14</f>
        <v>180.3768</v>
      </c>
      <c r="AI14" s="48" t="n">
        <f aca="false">ROUND(AH14,2)</f>
        <v>180.38</v>
      </c>
      <c r="AJ14" s="49" t="n">
        <f aca="false">AI14*12</f>
        <v>2164.56</v>
      </c>
    </row>
    <row r="15" s="1" customFormat="true" ht="33.6" hidden="false" customHeight="true" outlineLevel="0" collapsed="false">
      <c r="A15" s="50" t="n">
        <v>7</v>
      </c>
      <c r="B15" s="36" t="s">
        <v>10</v>
      </c>
      <c r="C15" s="37" t="s">
        <v>22</v>
      </c>
      <c r="D15" s="38" t="s">
        <v>12</v>
      </c>
      <c r="E15" s="39" t="s">
        <v>23</v>
      </c>
      <c r="F15" s="38" t="s">
        <v>14</v>
      </c>
      <c r="G15" s="40" t="n">
        <v>28</v>
      </c>
      <c r="H15" s="41" t="n">
        <v>32099.06</v>
      </c>
      <c r="I15" s="42" t="n">
        <v>9833.76</v>
      </c>
      <c r="J15" s="43"/>
      <c r="K15" s="43" t="n">
        <f aca="false">(H15*3.5%)+H15</f>
        <v>33222.5271</v>
      </c>
      <c r="L15" s="43" t="n">
        <f aca="false">(I15*3.5%)+I15</f>
        <v>10177.9416</v>
      </c>
      <c r="M15" s="43"/>
      <c r="N15" s="43" t="n">
        <f aca="false">K15/14</f>
        <v>2373.03765</v>
      </c>
      <c r="O15" s="43" t="n">
        <f aca="false">L15/12</f>
        <v>848.1618</v>
      </c>
      <c r="P15" s="43"/>
      <c r="Q15" s="43" t="n">
        <f aca="false">ROUND(N15,2)</f>
        <v>2373.04</v>
      </c>
      <c r="R15" s="43" t="n">
        <f aca="false">ROUND(O15,2)</f>
        <v>848.16</v>
      </c>
      <c r="S15" s="43"/>
      <c r="T15" s="43" t="n">
        <f aca="false">Q15*14</f>
        <v>33222.56</v>
      </c>
      <c r="U15" s="43" t="n">
        <f aca="false">R15*12</f>
        <v>10177.92</v>
      </c>
      <c r="V15" s="43"/>
      <c r="W15" s="42" t="n">
        <v>33222.56</v>
      </c>
      <c r="X15" s="42" t="n">
        <v>10177.92</v>
      </c>
      <c r="Y15" s="43" t="n">
        <f aca="false">W15/14</f>
        <v>2373.04</v>
      </c>
      <c r="Z15" s="43" t="n">
        <f aca="false">ROUND(Y15,2)</f>
        <v>2373.04</v>
      </c>
      <c r="AA15" s="43" t="n">
        <f aca="false">Z15*2%+Z15</f>
        <v>2420.5008</v>
      </c>
      <c r="AB15" s="43" t="n">
        <f aca="false">ROUND(AA15,2)</f>
        <v>2420.5</v>
      </c>
      <c r="AC15" s="44" t="n">
        <v>17560.44</v>
      </c>
      <c r="AD15" s="51" t="n">
        <v>13943.02</v>
      </c>
      <c r="AE15" s="46" t="n">
        <f aca="false">AB15*14</f>
        <v>33887</v>
      </c>
      <c r="AF15" s="47" t="n">
        <f aca="false">X15/12</f>
        <v>848.16</v>
      </c>
      <c r="AG15" s="47" t="n">
        <f aca="false">ROUND(AF15,2)</f>
        <v>848.16</v>
      </c>
      <c r="AH15" s="47" t="n">
        <f aca="false">AG15*2%+AG15</f>
        <v>865.1232</v>
      </c>
      <c r="AI15" s="48" t="n">
        <f aca="false">ROUND(AH15,2)</f>
        <v>865.12</v>
      </c>
      <c r="AJ15" s="49" t="n">
        <f aca="false">AI15*12</f>
        <v>10381.44</v>
      </c>
    </row>
    <row r="16" s="1" customFormat="true" ht="33.6" hidden="false" customHeight="true" outlineLevel="0" collapsed="false">
      <c r="A16" s="35"/>
      <c r="B16" s="36" t="s">
        <v>15</v>
      </c>
      <c r="C16" s="37" t="s">
        <v>22</v>
      </c>
      <c r="D16" s="38" t="s">
        <v>16</v>
      </c>
      <c r="E16" s="39" t="s">
        <v>23</v>
      </c>
      <c r="F16" s="38" t="s">
        <v>14</v>
      </c>
      <c r="G16" s="40" t="n">
        <v>28</v>
      </c>
      <c r="H16" s="41" t="n">
        <v>32099.06</v>
      </c>
      <c r="I16" s="42" t="n">
        <v>2050.32</v>
      </c>
      <c r="J16" s="43"/>
      <c r="K16" s="43" t="n">
        <f aca="false">(H16*3.5%)+H16</f>
        <v>33222.5271</v>
      </c>
      <c r="L16" s="43" t="n">
        <f aca="false">(I16*3.5%)+I16</f>
        <v>2122.0812</v>
      </c>
      <c r="M16" s="43"/>
      <c r="N16" s="43" t="n">
        <f aca="false">K16/14</f>
        <v>2373.03765</v>
      </c>
      <c r="O16" s="43" t="n">
        <f aca="false">L16/12</f>
        <v>176.8401</v>
      </c>
      <c r="P16" s="43"/>
      <c r="Q16" s="43" t="n">
        <f aca="false">ROUND(N16,2)</f>
        <v>2373.04</v>
      </c>
      <c r="R16" s="43" t="n">
        <f aca="false">ROUND(O16,2)</f>
        <v>176.84</v>
      </c>
      <c r="S16" s="43"/>
      <c r="T16" s="43" t="n">
        <f aca="false">Q16*14</f>
        <v>33222.56</v>
      </c>
      <c r="U16" s="43" t="n">
        <f aca="false">R16*12</f>
        <v>2122.08</v>
      </c>
      <c r="V16" s="43"/>
      <c r="W16" s="42" t="n">
        <v>33222.56</v>
      </c>
      <c r="X16" s="42" t="n">
        <v>2122.08</v>
      </c>
      <c r="Y16" s="43" t="n">
        <f aca="false">W16/14</f>
        <v>2373.04</v>
      </c>
      <c r="Z16" s="43" t="n">
        <f aca="false">ROUND(Y16,2)</f>
        <v>2373.04</v>
      </c>
      <c r="AA16" s="43" t="n">
        <f aca="false">Z16*2%+Z16</f>
        <v>2420.5008</v>
      </c>
      <c r="AB16" s="43" t="n">
        <f aca="false">ROUND(AA16,2)</f>
        <v>2420.5</v>
      </c>
      <c r="AC16" s="44" t="n">
        <v>17560.44</v>
      </c>
      <c r="AD16" s="51" t="n">
        <v>13943.02</v>
      </c>
      <c r="AE16" s="46" t="n">
        <f aca="false">AB16*14</f>
        <v>33887</v>
      </c>
      <c r="AF16" s="47" t="n">
        <f aca="false">X16/12</f>
        <v>176.84</v>
      </c>
      <c r="AG16" s="47" t="n">
        <f aca="false">ROUND(AF16,2)</f>
        <v>176.84</v>
      </c>
      <c r="AH16" s="47" t="n">
        <f aca="false">AG16*2%+AG16</f>
        <v>180.3768</v>
      </c>
      <c r="AI16" s="48" t="n">
        <f aca="false">ROUND(AH16,2)</f>
        <v>180.38</v>
      </c>
      <c r="AJ16" s="49" t="n">
        <f aca="false">AI16*12</f>
        <v>2164.56</v>
      </c>
    </row>
    <row r="17" s="1" customFormat="true" ht="33.6" hidden="false" customHeight="true" outlineLevel="0" collapsed="false">
      <c r="A17" s="50" t="n">
        <v>8</v>
      </c>
      <c r="B17" s="36" t="s">
        <v>10</v>
      </c>
      <c r="C17" s="37" t="s">
        <v>24</v>
      </c>
      <c r="D17" s="38" t="s">
        <v>12</v>
      </c>
      <c r="E17" s="39" t="s">
        <v>25</v>
      </c>
      <c r="F17" s="38" t="s">
        <v>14</v>
      </c>
      <c r="G17" s="40" t="n">
        <v>28</v>
      </c>
      <c r="H17" s="41" t="n">
        <v>32099.06</v>
      </c>
      <c r="I17" s="42" t="n">
        <v>9833.76</v>
      </c>
      <c r="J17" s="43"/>
      <c r="K17" s="43" t="n">
        <f aca="false">(H17*3.5%)+H17</f>
        <v>33222.5271</v>
      </c>
      <c r="L17" s="43" t="n">
        <f aca="false">(I17*3.5%)+I17</f>
        <v>10177.9416</v>
      </c>
      <c r="M17" s="43"/>
      <c r="N17" s="43" t="n">
        <f aca="false">K17/14</f>
        <v>2373.03765</v>
      </c>
      <c r="O17" s="43" t="n">
        <f aca="false">L17/12</f>
        <v>848.1618</v>
      </c>
      <c r="P17" s="43"/>
      <c r="Q17" s="43" t="n">
        <f aca="false">ROUND(N17,2)</f>
        <v>2373.04</v>
      </c>
      <c r="R17" s="43" t="n">
        <f aca="false">ROUND(O17,2)</f>
        <v>848.16</v>
      </c>
      <c r="S17" s="43"/>
      <c r="T17" s="43" t="n">
        <f aca="false">Q17*14</f>
        <v>33222.56</v>
      </c>
      <c r="U17" s="43" t="n">
        <f aca="false">R17*12</f>
        <v>10177.92</v>
      </c>
      <c r="V17" s="43"/>
      <c r="W17" s="42" t="n">
        <v>33222.56</v>
      </c>
      <c r="X17" s="42" t="n">
        <v>10177.92</v>
      </c>
      <c r="Y17" s="43" t="n">
        <f aca="false">W17/14</f>
        <v>2373.04</v>
      </c>
      <c r="Z17" s="43" t="n">
        <f aca="false">ROUND(Y17,2)</f>
        <v>2373.04</v>
      </c>
      <c r="AA17" s="43" t="n">
        <f aca="false">Z17*2%+Z17</f>
        <v>2420.5008</v>
      </c>
      <c r="AB17" s="43" t="n">
        <f aca="false">ROUND(AA17,2)</f>
        <v>2420.5</v>
      </c>
      <c r="AC17" s="44" t="n">
        <v>17560.44</v>
      </c>
      <c r="AD17" s="51" t="n">
        <v>13943.02</v>
      </c>
      <c r="AE17" s="46" t="n">
        <f aca="false">AB17*14</f>
        <v>33887</v>
      </c>
      <c r="AF17" s="47" t="n">
        <f aca="false">X17/12</f>
        <v>848.16</v>
      </c>
      <c r="AG17" s="47" t="n">
        <f aca="false">ROUND(AF17,2)</f>
        <v>848.16</v>
      </c>
      <c r="AH17" s="47" t="n">
        <f aca="false">AG17*2%+AG17</f>
        <v>865.1232</v>
      </c>
      <c r="AI17" s="48" t="n">
        <f aca="false">ROUND(AH17,2)</f>
        <v>865.12</v>
      </c>
      <c r="AJ17" s="49" t="n">
        <f aca="false">AI17*12</f>
        <v>10381.44</v>
      </c>
    </row>
    <row r="18" s="1" customFormat="true" ht="33.6" hidden="false" customHeight="true" outlineLevel="0" collapsed="false">
      <c r="A18" s="35"/>
      <c r="B18" s="36" t="s">
        <v>15</v>
      </c>
      <c r="C18" s="37" t="s">
        <v>24</v>
      </c>
      <c r="D18" s="38" t="s">
        <v>16</v>
      </c>
      <c r="E18" s="39" t="s">
        <v>25</v>
      </c>
      <c r="F18" s="38" t="s">
        <v>14</v>
      </c>
      <c r="G18" s="40" t="n">
        <v>28</v>
      </c>
      <c r="H18" s="41" t="n">
        <v>32099.06</v>
      </c>
      <c r="I18" s="42" t="n">
        <v>2050.32</v>
      </c>
      <c r="J18" s="43"/>
      <c r="K18" s="43" t="n">
        <f aca="false">(H18*3.5%)+H18</f>
        <v>33222.5271</v>
      </c>
      <c r="L18" s="43" t="n">
        <f aca="false">(I18*3.5%)+I18</f>
        <v>2122.0812</v>
      </c>
      <c r="M18" s="43"/>
      <c r="N18" s="43" t="n">
        <f aca="false">K18/14</f>
        <v>2373.03765</v>
      </c>
      <c r="O18" s="43" t="n">
        <f aca="false">L18/12</f>
        <v>176.8401</v>
      </c>
      <c r="P18" s="43"/>
      <c r="Q18" s="43" t="n">
        <f aca="false">ROUND(N18,2)</f>
        <v>2373.04</v>
      </c>
      <c r="R18" s="43" t="n">
        <f aca="false">ROUND(O18,2)</f>
        <v>176.84</v>
      </c>
      <c r="S18" s="43"/>
      <c r="T18" s="43" t="n">
        <f aca="false">Q18*14</f>
        <v>33222.56</v>
      </c>
      <c r="U18" s="43" t="n">
        <f aca="false">R18*12</f>
        <v>2122.08</v>
      </c>
      <c r="V18" s="43"/>
      <c r="W18" s="42" t="n">
        <v>33222.56</v>
      </c>
      <c r="X18" s="42" t="n">
        <v>2122.08</v>
      </c>
      <c r="Y18" s="43" t="n">
        <f aca="false">W18/14</f>
        <v>2373.04</v>
      </c>
      <c r="Z18" s="43" t="n">
        <f aca="false">ROUND(Y18,2)</f>
        <v>2373.04</v>
      </c>
      <c r="AA18" s="43" t="n">
        <f aca="false">Z18*2%+Z18</f>
        <v>2420.5008</v>
      </c>
      <c r="AB18" s="43" t="n">
        <f aca="false">ROUND(AA18,2)</f>
        <v>2420.5</v>
      </c>
      <c r="AC18" s="44" t="n">
        <v>17560.44</v>
      </c>
      <c r="AD18" s="51" t="n">
        <v>13943.02</v>
      </c>
      <c r="AE18" s="46" t="n">
        <f aca="false">AB18*14</f>
        <v>33887</v>
      </c>
      <c r="AF18" s="47" t="n">
        <f aca="false">X18/12</f>
        <v>176.84</v>
      </c>
      <c r="AG18" s="47" t="n">
        <f aca="false">ROUND(AF18,2)</f>
        <v>176.84</v>
      </c>
      <c r="AH18" s="47" t="n">
        <f aca="false">AG18*2%+AG18</f>
        <v>180.3768</v>
      </c>
      <c r="AI18" s="48" t="n">
        <f aca="false">ROUND(AH18,2)</f>
        <v>180.38</v>
      </c>
      <c r="AJ18" s="49" t="n">
        <f aca="false">AI18*12</f>
        <v>2164.56</v>
      </c>
    </row>
    <row r="19" s="1" customFormat="true" ht="33.6" hidden="false" customHeight="true" outlineLevel="0" collapsed="false">
      <c r="A19" s="50" t="n">
        <v>9</v>
      </c>
      <c r="B19" s="36" t="s">
        <v>10</v>
      </c>
      <c r="C19" s="37" t="s">
        <v>26</v>
      </c>
      <c r="D19" s="38" t="s">
        <v>12</v>
      </c>
      <c r="E19" s="39" t="s">
        <v>23</v>
      </c>
      <c r="F19" s="38" t="s">
        <v>14</v>
      </c>
      <c r="G19" s="40" t="n">
        <v>28</v>
      </c>
      <c r="H19" s="41" t="n">
        <v>32099.06</v>
      </c>
      <c r="I19" s="42" t="n">
        <v>9833.76</v>
      </c>
      <c r="J19" s="43"/>
      <c r="K19" s="43" t="n">
        <f aca="false">(H19*3.5%)+H19</f>
        <v>33222.5271</v>
      </c>
      <c r="L19" s="43" t="n">
        <f aca="false">(I19*3.5%)+I19</f>
        <v>10177.9416</v>
      </c>
      <c r="M19" s="43"/>
      <c r="N19" s="43" t="n">
        <f aca="false">K19/14</f>
        <v>2373.03765</v>
      </c>
      <c r="O19" s="43" t="n">
        <f aca="false">L19/12</f>
        <v>848.1618</v>
      </c>
      <c r="P19" s="43"/>
      <c r="Q19" s="43" t="n">
        <f aca="false">ROUND(N19,2)</f>
        <v>2373.04</v>
      </c>
      <c r="R19" s="43" t="n">
        <f aca="false">ROUND(O19,2)</f>
        <v>848.16</v>
      </c>
      <c r="S19" s="43"/>
      <c r="T19" s="43" t="n">
        <f aca="false">Q19*14</f>
        <v>33222.56</v>
      </c>
      <c r="U19" s="43" t="n">
        <f aca="false">R19*12</f>
        <v>10177.92</v>
      </c>
      <c r="V19" s="43"/>
      <c r="W19" s="42" t="n">
        <v>33222.56</v>
      </c>
      <c r="X19" s="42" t="n">
        <v>10177.92</v>
      </c>
      <c r="Y19" s="43" t="n">
        <f aca="false">W19/14</f>
        <v>2373.04</v>
      </c>
      <c r="Z19" s="43" t="n">
        <f aca="false">ROUND(Y19,2)</f>
        <v>2373.04</v>
      </c>
      <c r="AA19" s="43" t="n">
        <f aca="false">Z19*2%+Z19</f>
        <v>2420.5008</v>
      </c>
      <c r="AB19" s="43" t="n">
        <f aca="false">ROUND(AA19,2)</f>
        <v>2420.5</v>
      </c>
      <c r="AC19" s="44" t="n">
        <v>17560.44</v>
      </c>
      <c r="AD19" s="51" t="n">
        <v>13943.02</v>
      </c>
      <c r="AE19" s="46" t="n">
        <f aca="false">AB19*14</f>
        <v>33887</v>
      </c>
      <c r="AF19" s="47" t="n">
        <f aca="false">X19/12</f>
        <v>848.16</v>
      </c>
      <c r="AG19" s="47" t="n">
        <f aca="false">ROUND(AF19,2)</f>
        <v>848.16</v>
      </c>
      <c r="AH19" s="47" t="n">
        <f aca="false">AG19*2%+AG19</f>
        <v>865.1232</v>
      </c>
      <c r="AI19" s="48" t="n">
        <f aca="false">ROUND(AH19,2)</f>
        <v>865.12</v>
      </c>
      <c r="AJ19" s="49" t="n">
        <f aca="false">AI19*12</f>
        <v>10381.44</v>
      </c>
    </row>
    <row r="20" s="1" customFormat="true" ht="33.6" hidden="false" customHeight="true" outlineLevel="0" collapsed="false">
      <c r="A20" s="35"/>
      <c r="B20" s="36" t="s">
        <v>15</v>
      </c>
      <c r="C20" s="37" t="s">
        <v>26</v>
      </c>
      <c r="D20" s="38" t="s">
        <v>16</v>
      </c>
      <c r="E20" s="39" t="s">
        <v>23</v>
      </c>
      <c r="F20" s="38" t="s">
        <v>14</v>
      </c>
      <c r="G20" s="40" t="n">
        <v>28</v>
      </c>
      <c r="H20" s="41" t="n">
        <v>32099.06</v>
      </c>
      <c r="I20" s="42" t="n">
        <v>2050.32</v>
      </c>
      <c r="J20" s="43"/>
      <c r="K20" s="43" t="n">
        <f aca="false">(H20*3.5%)+H20</f>
        <v>33222.5271</v>
      </c>
      <c r="L20" s="43" t="n">
        <f aca="false">(I20*3.5%)+I20</f>
        <v>2122.0812</v>
      </c>
      <c r="M20" s="43"/>
      <c r="N20" s="43" t="n">
        <f aca="false">K20/14</f>
        <v>2373.03765</v>
      </c>
      <c r="O20" s="43" t="n">
        <f aca="false">L20/12</f>
        <v>176.8401</v>
      </c>
      <c r="P20" s="43"/>
      <c r="Q20" s="43" t="n">
        <f aca="false">ROUND(N20,2)</f>
        <v>2373.04</v>
      </c>
      <c r="R20" s="43" t="n">
        <f aca="false">ROUND(O20,2)</f>
        <v>176.84</v>
      </c>
      <c r="S20" s="43"/>
      <c r="T20" s="43" t="n">
        <f aca="false">Q20*14</f>
        <v>33222.56</v>
      </c>
      <c r="U20" s="43" t="n">
        <f aca="false">R20*12</f>
        <v>2122.08</v>
      </c>
      <c r="V20" s="43"/>
      <c r="W20" s="42" t="n">
        <v>33222.56</v>
      </c>
      <c r="X20" s="42" t="n">
        <v>2122.08</v>
      </c>
      <c r="Y20" s="43" t="n">
        <f aca="false">W20/14</f>
        <v>2373.04</v>
      </c>
      <c r="Z20" s="43" t="n">
        <f aca="false">ROUND(Y20,2)</f>
        <v>2373.04</v>
      </c>
      <c r="AA20" s="43" t="n">
        <f aca="false">Z20*2%+Z20</f>
        <v>2420.5008</v>
      </c>
      <c r="AB20" s="43" t="n">
        <f aca="false">ROUND(AA20,2)</f>
        <v>2420.5</v>
      </c>
      <c r="AC20" s="44" t="n">
        <v>17560.44</v>
      </c>
      <c r="AD20" s="51" t="n">
        <v>13943.02</v>
      </c>
      <c r="AE20" s="46" t="n">
        <f aca="false">AB20*14</f>
        <v>33887</v>
      </c>
      <c r="AF20" s="47" t="n">
        <f aca="false">X20/12</f>
        <v>176.84</v>
      </c>
      <c r="AG20" s="47" t="n">
        <f aca="false">ROUND(AF20,2)</f>
        <v>176.84</v>
      </c>
      <c r="AH20" s="47" t="n">
        <f aca="false">AG20*2%+AG20</f>
        <v>180.3768</v>
      </c>
      <c r="AI20" s="48" t="n">
        <f aca="false">ROUND(AH20,2)</f>
        <v>180.38</v>
      </c>
      <c r="AJ20" s="49" t="n">
        <f aca="false">AI20*12</f>
        <v>2164.56</v>
      </c>
    </row>
    <row r="21" s="1" customFormat="true" ht="33.6" hidden="false" customHeight="true" outlineLevel="0" collapsed="false">
      <c r="A21" s="50" t="n">
        <v>10</v>
      </c>
      <c r="B21" s="36" t="s">
        <v>10</v>
      </c>
      <c r="C21" s="37" t="s">
        <v>27</v>
      </c>
      <c r="D21" s="38" t="s">
        <v>12</v>
      </c>
      <c r="E21" s="39" t="s">
        <v>23</v>
      </c>
      <c r="F21" s="38" t="s">
        <v>14</v>
      </c>
      <c r="G21" s="40" t="n">
        <v>28</v>
      </c>
      <c r="H21" s="41" t="n">
        <v>32099.06</v>
      </c>
      <c r="I21" s="42" t="n">
        <v>9833.76</v>
      </c>
      <c r="J21" s="43"/>
      <c r="K21" s="43" t="n">
        <f aca="false">(H21*3.5%)+H21</f>
        <v>33222.5271</v>
      </c>
      <c r="L21" s="43" t="n">
        <f aca="false">(I21*3.5%)+I21</f>
        <v>10177.9416</v>
      </c>
      <c r="M21" s="43"/>
      <c r="N21" s="43" t="n">
        <f aca="false">K21/14</f>
        <v>2373.03765</v>
      </c>
      <c r="O21" s="43" t="n">
        <f aca="false">L21/12</f>
        <v>848.1618</v>
      </c>
      <c r="P21" s="43"/>
      <c r="Q21" s="43" t="n">
        <f aca="false">ROUND(N21,2)</f>
        <v>2373.04</v>
      </c>
      <c r="R21" s="43" t="n">
        <f aca="false">ROUND(O21,2)</f>
        <v>848.16</v>
      </c>
      <c r="S21" s="43"/>
      <c r="T21" s="43" t="n">
        <f aca="false">Q21*14</f>
        <v>33222.56</v>
      </c>
      <c r="U21" s="43" t="n">
        <f aca="false">R21*12</f>
        <v>10177.92</v>
      </c>
      <c r="V21" s="43"/>
      <c r="W21" s="42" t="n">
        <v>33222.56</v>
      </c>
      <c r="X21" s="42" t="n">
        <v>10177.92</v>
      </c>
      <c r="Y21" s="43" t="n">
        <f aca="false">W21/14</f>
        <v>2373.04</v>
      </c>
      <c r="Z21" s="43" t="n">
        <f aca="false">ROUND(Y21,2)</f>
        <v>2373.04</v>
      </c>
      <c r="AA21" s="43" t="n">
        <f aca="false">Z21*2%+Z21</f>
        <v>2420.5008</v>
      </c>
      <c r="AB21" s="43" t="n">
        <f aca="false">ROUND(AA21,2)</f>
        <v>2420.5</v>
      </c>
      <c r="AC21" s="44" t="n">
        <v>17560.44</v>
      </c>
      <c r="AD21" s="51" t="n">
        <v>13943.02</v>
      </c>
      <c r="AE21" s="46" t="n">
        <f aca="false">AB21*14</f>
        <v>33887</v>
      </c>
      <c r="AF21" s="47" t="n">
        <f aca="false">X21/12</f>
        <v>848.16</v>
      </c>
      <c r="AG21" s="47" t="n">
        <f aca="false">ROUND(AF21,2)</f>
        <v>848.16</v>
      </c>
      <c r="AH21" s="47" t="n">
        <f aca="false">AG21*2%+AG21</f>
        <v>865.1232</v>
      </c>
      <c r="AI21" s="48" t="n">
        <f aca="false">ROUND(AH21,2)</f>
        <v>865.12</v>
      </c>
      <c r="AJ21" s="49" t="n">
        <f aca="false">AI21*12</f>
        <v>10381.44</v>
      </c>
    </row>
    <row r="22" s="1" customFormat="true" ht="33.6" hidden="false" customHeight="true" outlineLevel="0" collapsed="false">
      <c r="A22" s="35"/>
      <c r="B22" s="36" t="s">
        <v>15</v>
      </c>
      <c r="C22" s="37" t="s">
        <v>27</v>
      </c>
      <c r="D22" s="38" t="s">
        <v>16</v>
      </c>
      <c r="E22" s="39" t="s">
        <v>23</v>
      </c>
      <c r="F22" s="38" t="s">
        <v>14</v>
      </c>
      <c r="G22" s="40" t="n">
        <v>28</v>
      </c>
      <c r="H22" s="41" t="n">
        <v>32099.06</v>
      </c>
      <c r="I22" s="42" t="n">
        <v>2050.32</v>
      </c>
      <c r="J22" s="43"/>
      <c r="K22" s="43" t="n">
        <f aca="false">(H22*3.5%)+H22</f>
        <v>33222.5271</v>
      </c>
      <c r="L22" s="43" t="n">
        <f aca="false">(I22*3.5%)+I22</f>
        <v>2122.0812</v>
      </c>
      <c r="M22" s="43"/>
      <c r="N22" s="43" t="n">
        <f aca="false">K22/14</f>
        <v>2373.03765</v>
      </c>
      <c r="O22" s="43" t="n">
        <f aca="false">L22/12</f>
        <v>176.8401</v>
      </c>
      <c r="P22" s="43"/>
      <c r="Q22" s="43" t="n">
        <f aca="false">ROUND(N22,2)</f>
        <v>2373.04</v>
      </c>
      <c r="R22" s="43" t="n">
        <f aca="false">ROUND(O22,2)</f>
        <v>176.84</v>
      </c>
      <c r="S22" s="43"/>
      <c r="T22" s="43" t="n">
        <f aca="false">Q22*14</f>
        <v>33222.56</v>
      </c>
      <c r="U22" s="43" t="n">
        <f aca="false">R22*12</f>
        <v>2122.08</v>
      </c>
      <c r="V22" s="43"/>
      <c r="W22" s="42" t="n">
        <v>33222.56</v>
      </c>
      <c r="X22" s="42" t="n">
        <v>2122.08</v>
      </c>
      <c r="Y22" s="43" t="n">
        <f aca="false">W22/14</f>
        <v>2373.04</v>
      </c>
      <c r="Z22" s="43" t="n">
        <f aca="false">ROUND(Y22,2)</f>
        <v>2373.04</v>
      </c>
      <c r="AA22" s="43" t="n">
        <f aca="false">Z22*2%+Z22</f>
        <v>2420.5008</v>
      </c>
      <c r="AB22" s="43" t="n">
        <f aca="false">ROUND(AA22,2)</f>
        <v>2420.5</v>
      </c>
      <c r="AC22" s="44" t="n">
        <v>17560.44</v>
      </c>
      <c r="AD22" s="51" t="n">
        <v>13943.02</v>
      </c>
      <c r="AE22" s="46" t="n">
        <f aca="false">AB22*14</f>
        <v>33887</v>
      </c>
      <c r="AF22" s="47" t="n">
        <f aca="false">X22/12</f>
        <v>176.84</v>
      </c>
      <c r="AG22" s="47" t="n">
        <f aca="false">ROUND(AF22,2)</f>
        <v>176.84</v>
      </c>
      <c r="AH22" s="47" t="n">
        <f aca="false">AG22*2%+AG22</f>
        <v>180.3768</v>
      </c>
      <c r="AI22" s="48" t="n">
        <f aca="false">ROUND(AH22,2)</f>
        <v>180.38</v>
      </c>
      <c r="AJ22" s="49" t="n">
        <f aca="false">AI22*12</f>
        <v>2164.56</v>
      </c>
    </row>
    <row r="23" s="1" customFormat="true" ht="33.6" hidden="false" customHeight="true" outlineLevel="0" collapsed="false">
      <c r="A23" s="50" t="n">
        <v>11</v>
      </c>
      <c r="B23" s="36" t="s">
        <v>10</v>
      </c>
      <c r="C23" s="37" t="s">
        <v>28</v>
      </c>
      <c r="D23" s="38" t="s">
        <v>12</v>
      </c>
      <c r="E23" s="39" t="s">
        <v>23</v>
      </c>
      <c r="F23" s="38" t="s">
        <v>14</v>
      </c>
      <c r="G23" s="40" t="n">
        <v>28</v>
      </c>
      <c r="H23" s="41" t="n">
        <v>32099.06</v>
      </c>
      <c r="I23" s="42" t="n">
        <v>9833.76</v>
      </c>
      <c r="J23" s="43"/>
      <c r="K23" s="43" t="n">
        <f aca="false">(H23*3.5%)+H23</f>
        <v>33222.5271</v>
      </c>
      <c r="L23" s="43" t="n">
        <f aca="false">(I23*3.5%)+I23</f>
        <v>10177.9416</v>
      </c>
      <c r="M23" s="43"/>
      <c r="N23" s="43" t="n">
        <f aca="false">K23/14</f>
        <v>2373.03765</v>
      </c>
      <c r="O23" s="43" t="n">
        <f aca="false">L23/12</f>
        <v>848.1618</v>
      </c>
      <c r="P23" s="43"/>
      <c r="Q23" s="43" t="n">
        <f aca="false">ROUND(N23,2)</f>
        <v>2373.04</v>
      </c>
      <c r="R23" s="43" t="n">
        <f aca="false">ROUND(O23,2)</f>
        <v>848.16</v>
      </c>
      <c r="S23" s="43"/>
      <c r="T23" s="43" t="n">
        <f aca="false">Q23*14</f>
        <v>33222.56</v>
      </c>
      <c r="U23" s="43" t="n">
        <f aca="false">R23*12</f>
        <v>10177.92</v>
      </c>
      <c r="V23" s="43"/>
      <c r="W23" s="42" t="n">
        <v>33222.56</v>
      </c>
      <c r="X23" s="42" t="n">
        <v>10177.92</v>
      </c>
      <c r="Y23" s="43" t="n">
        <f aca="false">W23/14</f>
        <v>2373.04</v>
      </c>
      <c r="Z23" s="43" t="n">
        <f aca="false">ROUND(Y23,2)</f>
        <v>2373.04</v>
      </c>
      <c r="AA23" s="43" t="n">
        <f aca="false">Z23*2%+Z23</f>
        <v>2420.5008</v>
      </c>
      <c r="AB23" s="43" t="n">
        <f aca="false">ROUND(AA23,2)</f>
        <v>2420.5</v>
      </c>
      <c r="AC23" s="44" t="n">
        <v>17560.44</v>
      </c>
      <c r="AD23" s="51" t="n">
        <v>13943.02</v>
      </c>
      <c r="AE23" s="46" t="n">
        <f aca="false">AB23*14</f>
        <v>33887</v>
      </c>
      <c r="AF23" s="47" t="n">
        <f aca="false">X23/12</f>
        <v>848.16</v>
      </c>
      <c r="AG23" s="47" t="n">
        <f aca="false">ROUND(AF23,2)</f>
        <v>848.16</v>
      </c>
      <c r="AH23" s="47" t="n">
        <f aca="false">AG23*2%+AG23</f>
        <v>865.1232</v>
      </c>
      <c r="AI23" s="48" t="n">
        <f aca="false">ROUND(AH23,2)</f>
        <v>865.12</v>
      </c>
      <c r="AJ23" s="49" t="n">
        <f aca="false">AI23*12</f>
        <v>10381.44</v>
      </c>
    </row>
    <row r="24" s="1" customFormat="true" ht="33.6" hidden="false" customHeight="true" outlineLevel="0" collapsed="false">
      <c r="A24" s="35"/>
      <c r="B24" s="36" t="s">
        <v>15</v>
      </c>
      <c r="C24" s="37" t="s">
        <v>28</v>
      </c>
      <c r="D24" s="38" t="s">
        <v>16</v>
      </c>
      <c r="E24" s="39" t="s">
        <v>23</v>
      </c>
      <c r="F24" s="38" t="s">
        <v>14</v>
      </c>
      <c r="G24" s="40" t="n">
        <v>28</v>
      </c>
      <c r="H24" s="41" t="n">
        <v>32099.06</v>
      </c>
      <c r="I24" s="42" t="n">
        <v>2050.32</v>
      </c>
      <c r="J24" s="43"/>
      <c r="K24" s="43" t="n">
        <f aca="false">(H24*3.5%)+H24</f>
        <v>33222.5271</v>
      </c>
      <c r="L24" s="43" t="n">
        <f aca="false">(I24*3.5%)+I24</f>
        <v>2122.0812</v>
      </c>
      <c r="M24" s="43"/>
      <c r="N24" s="43" t="n">
        <f aca="false">K24/14</f>
        <v>2373.03765</v>
      </c>
      <c r="O24" s="43" t="n">
        <f aca="false">L24/12</f>
        <v>176.8401</v>
      </c>
      <c r="P24" s="43"/>
      <c r="Q24" s="43" t="n">
        <f aca="false">ROUND(N24,2)</f>
        <v>2373.04</v>
      </c>
      <c r="R24" s="43" t="n">
        <f aca="false">ROUND(O24,2)</f>
        <v>176.84</v>
      </c>
      <c r="S24" s="43"/>
      <c r="T24" s="43" t="n">
        <f aca="false">Q24*14</f>
        <v>33222.56</v>
      </c>
      <c r="U24" s="43" t="n">
        <f aca="false">R24*12</f>
        <v>2122.08</v>
      </c>
      <c r="V24" s="43"/>
      <c r="W24" s="42" t="n">
        <v>33222.56</v>
      </c>
      <c r="X24" s="42" t="n">
        <v>2122.08</v>
      </c>
      <c r="Y24" s="43" t="n">
        <f aca="false">W24/14</f>
        <v>2373.04</v>
      </c>
      <c r="Z24" s="43" t="n">
        <f aca="false">ROUND(Y24,2)</f>
        <v>2373.04</v>
      </c>
      <c r="AA24" s="43" t="n">
        <f aca="false">Z24*2%+Z24</f>
        <v>2420.5008</v>
      </c>
      <c r="AB24" s="43" t="n">
        <f aca="false">ROUND(AA24,2)</f>
        <v>2420.5</v>
      </c>
      <c r="AC24" s="44" t="n">
        <v>17560.44</v>
      </c>
      <c r="AD24" s="51" t="n">
        <v>13943.02</v>
      </c>
      <c r="AE24" s="46" t="n">
        <f aca="false">AB24*14</f>
        <v>33887</v>
      </c>
      <c r="AF24" s="47" t="n">
        <f aca="false">X24/12</f>
        <v>176.84</v>
      </c>
      <c r="AG24" s="47" t="n">
        <f aca="false">ROUND(AF24,2)</f>
        <v>176.84</v>
      </c>
      <c r="AH24" s="47" t="n">
        <f aca="false">AG24*2%+AG24</f>
        <v>180.3768</v>
      </c>
      <c r="AI24" s="48" t="n">
        <f aca="false">ROUND(AH24,2)</f>
        <v>180.38</v>
      </c>
      <c r="AJ24" s="49" t="n">
        <f aca="false">AI24*12</f>
        <v>2164.56</v>
      </c>
    </row>
    <row r="25" s="1" customFormat="true" ht="33.6" hidden="false" customHeight="true" outlineLevel="0" collapsed="false">
      <c r="A25" s="50" t="n">
        <v>12</v>
      </c>
      <c r="B25" s="36" t="s">
        <v>10</v>
      </c>
      <c r="C25" s="37" t="s">
        <v>29</v>
      </c>
      <c r="D25" s="38" t="s">
        <v>12</v>
      </c>
      <c r="E25" s="39" t="s">
        <v>23</v>
      </c>
      <c r="F25" s="38" t="s">
        <v>14</v>
      </c>
      <c r="G25" s="40" t="n">
        <v>28</v>
      </c>
      <c r="H25" s="41" t="n">
        <v>32099.06</v>
      </c>
      <c r="I25" s="42" t="n">
        <v>9833.76</v>
      </c>
      <c r="J25" s="43"/>
      <c r="K25" s="43" t="n">
        <f aca="false">(H25*3.5%)+H25</f>
        <v>33222.5271</v>
      </c>
      <c r="L25" s="43" t="n">
        <f aca="false">(I25*3.5%)+I25</f>
        <v>10177.9416</v>
      </c>
      <c r="M25" s="43"/>
      <c r="N25" s="43" t="n">
        <f aca="false">K25/14</f>
        <v>2373.03765</v>
      </c>
      <c r="O25" s="43" t="n">
        <f aca="false">L25/12</f>
        <v>848.1618</v>
      </c>
      <c r="P25" s="43"/>
      <c r="Q25" s="43" t="n">
        <f aca="false">ROUND(N25,2)</f>
        <v>2373.04</v>
      </c>
      <c r="R25" s="43" t="n">
        <f aca="false">ROUND(O25,2)</f>
        <v>848.16</v>
      </c>
      <c r="S25" s="43"/>
      <c r="T25" s="43" t="n">
        <f aca="false">Q25*14</f>
        <v>33222.56</v>
      </c>
      <c r="U25" s="43" t="n">
        <f aca="false">R25*12</f>
        <v>10177.92</v>
      </c>
      <c r="V25" s="43"/>
      <c r="W25" s="42" t="n">
        <v>33222.56</v>
      </c>
      <c r="X25" s="42" t="n">
        <v>10177.92</v>
      </c>
      <c r="Y25" s="43" t="n">
        <f aca="false">W25/14</f>
        <v>2373.04</v>
      </c>
      <c r="Z25" s="43" t="n">
        <f aca="false">ROUND(Y25,2)</f>
        <v>2373.04</v>
      </c>
      <c r="AA25" s="43" t="n">
        <f aca="false">Z25*2%+Z25</f>
        <v>2420.5008</v>
      </c>
      <c r="AB25" s="43" t="n">
        <f aca="false">ROUND(AA25,2)</f>
        <v>2420.5</v>
      </c>
      <c r="AC25" s="44" t="n">
        <v>17560.44</v>
      </c>
      <c r="AD25" s="51" t="n">
        <v>13943.02</v>
      </c>
      <c r="AE25" s="46" t="n">
        <f aca="false">AB25*14</f>
        <v>33887</v>
      </c>
      <c r="AF25" s="47" t="n">
        <f aca="false">X25/12</f>
        <v>848.16</v>
      </c>
      <c r="AG25" s="47" t="n">
        <f aca="false">ROUND(AF25,2)</f>
        <v>848.16</v>
      </c>
      <c r="AH25" s="47" t="n">
        <f aca="false">AG25*2%+AG25</f>
        <v>865.1232</v>
      </c>
      <c r="AI25" s="48" t="n">
        <f aca="false">ROUND(AH25,2)</f>
        <v>865.12</v>
      </c>
      <c r="AJ25" s="49" t="n">
        <f aca="false">AI25*12</f>
        <v>10381.44</v>
      </c>
    </row>
    <row r="26" s="1" customFormat="true" ht="33.6" hidden="false" customHeight="true" outlineLevel="0" collapsed="false">
      <c r="A26" s="35"/>
      <c r="B26" s="36" t="s">
        <v>15</v>
      </c>
      <c r="C26" s="37" t="s">
        <v>29</v>
      </c>
      <c r="D26" s="38" t="s">
        <v>16</v>
      </c>
      <c r="E26" s="39" t="s">
        <v>23</v>
      </c>
      <c r="F26" s="38" t="s">
        <v>14</v>
      </c>
      <c r="G26" s="40" t="n">
        <v>28</v>
      </c>
      <c r="H26" s="41" t="n">
        <v>32099.06</v>
      </c>
      <c r="I26" s="42" t="n">
        <v>2050.32</v>
      </c>
      <c r="J26" s="43"/>
      <c r="K26" s="43" t="n">
        <f aca="false">(H26*3.5%)+H26</f>
        <v>33222.5271</v>
      </c>
      <c r="L26" s="43" t="n">
        <f aca="false">(I26*3.5%)+I26</f>
        <v>2122.0812</v>
      </c>
      <c r="M26" s="43"/>
      <c r="N26" s="43" t="n">
        <f aca="false">K26/14</f>
        <v>2373.03765</v>
      </c>
      <c r="O26" s="43" t="n">
        <f aca="false">L26/12</f>
        <v>176.8401</v>
      </c>
      <c r="P26" s="43"/>
      <c r="Q26" s="43" t="n">
        <f aca="false">ROUND(N26,2)</f>
        <v>2373.04</v>
      </c>
      <c r="R26" s="43" t="n">
        <f aca="false">ROUND(O26,2)</f>
        <v>176.84</v>
      </c>
      <c r="S26" s="43"/>
      <c r="T26" s="43" t="n">
        <f aca="false">Q26*14</f>
        <v>33222.56</v>
      </c>
      <c r="U26" s="43" t="n">
        <f aca="false">R26*12</f>
        <v>2122.08</v>
      </c>
      <c r="V26" s="43"/>
      <c r="W26" s="42" t="n">
        <v>33222.56</v>
      </c>
      <c r="X26" s="42" t="n">
        <v>2122.08</v>
      </c>
      <c r="Y26" s="43" t="n">
        <f aca="false">W26/14</f>
        <v>2373.04</v>
      </c>
      <c r="Z26" s="43" t="n">
        <f aca="false">ROUND(Y26,2)</f>
        <v>2373.04</v>
      </c>
      <c r="AA26" s="43" t="n">
        <f aca="false">Z26*2%+Z26</f>
        <v>2420.5008</v>
      </c>
      <c r="AB26" s="43" t="n">
        <f aca="false">ROUND(AA26,2)</f>
        <v>2420.5</v>
      </c>
      <c r="AC26" s="44" t="n">
        <v>17560.44</v>
      </c>
      <c r="AD26" s="51" t="n">
        <v>13943.02</v>
      </c>
      <c r="AE26" s="46" t="n">
        <f aca="false">AB26*14</f>
        <v>33887</v>
      </c>
      <c r="AF26" s="47" t="n">
        <f aca="false">X26/12</f>
        <v>176.84</v>
      </c>
      <c r="AG26" s="47" t="n">
        <f aca="false">ROUND(AF26,2)</f>
        <v>176.84</v>
      </c>
      <c r="AH26" s="47" t="n">
        <f aca="false">AG26*2%+AG26</f>
        <v>180.3768</v>
      </c>
      <c r="AI26" s="48" t="n">
        <f aca="false">ROUND(AH26,2)</f>
        <v>180.38</v>
      </c>
      <c r="AJ26" s="49" t="n">
        <f aca="false">AI26*12</f>
        <v>2164.56</v>
      </c>
    </row>
    <row r="27" s="1" customFormat="true" ht="48.6" hidden="false" customHeight="true" outlineLevel="0" collapsed="false">
      <c r="A27" s="50" t="n">
        <v>13</v>
      </c>
      <c r="B27" s="36" t="s">
        <v>10</v>
      </c>
      <c r="C27" s="37" t="s">
        <v>30</v>
      </c>
      <c r="D27" s="38" t="s">
        <v>12</v>
      </c>
      <c r="E27" s="39" t="s">
        <v>23</v>
      </c>
      <c r="F27" s="38" t="s">
        <v>14</v>
      </c>
      <c r="G27" s="40" t="n">
        <v>28</v>
      </c>
      <c r="H27" s="41" t="n">
        <v>32099.06</v>
      </c>
      <c r="I27" s="42" t="n">
        <v>9833.76</v>
      </c>
      <c r="J27" s="43"/>
      <c r="K27" s="43" t="n">
        <f aca="false">(H27*3.5%)+H27</f>
        <v>33222.5271</v>
      </c>
      <c r="L27" s="43" t="n">
        <f aca="false">(I27*3.5%)+I27</f>
        <v>10177.9416</v>
      </c>
      <c r="M27" s="43"/>
      <c r="N27" s="43" t="n">
        <f aca="false">K27/14</f>
        <v>2373.03765</v>
      </c>
      <c r="O27" s="43" t="n">
        <f aca="false">L27/12</f>
        <v>848.1618</v>
      </c>
      <c r="P27" s="43"/>
      <c r="Q27" s="43" t="n">
        <f aca="false">ROUND(N27,2)</f>
        <v>2373.04</v>
      </c>
      <c r="R27" s="43" t="n">
        <f aca="false">ROUND(O27,2)</f>
        <v>848.16</v>
      </c>
      <c r="S27" s="43"/>
      <c r="T27" s="43" t="n">
        <f aca="false">Q27*14</f>
        <v>33222.56</v>
      </c>
      <c r="U27" s="43" t="n">
        <f aca="false">R27*12</f>
        <v>10177.92</v>
      </c>
      <c r="V27" s="43"/>
      <c r="W27" s="42" t="n">
        <v>33222.56</v>
      </c>
      <c r="X27" s="42" t="n">
        <v>10177.92</v>
      </c>
      <c r="Y27" s="43" t="n">
        <f aca="false">W27/14</f>
        <v>2373.04</v>
      </c>
      <c r="Z27" s="43" t="n">
        <f aca="false">ROUND(Y27,2)</f>
        <v>2373.04</v>
      </c>
      <c r="AA27" s="43" t="n">
        <f aca="false">Z27*2%+Z27</f>
        <v>2420.5008</v>
      </c>
      <c r="AB27" s="43" t="n">
        <f aca="false">ROUND(AA27,2)</f>
        <v>2420.5</v>
      </c>
      <c r="AC27" s="44" t="n">
        <v>17560.44</v>
      </c>
      <c r="AD27" s="51" t="n">
        <v>13943.02</v>
      </c>
      <c r="AE27" s="46" t="n">
        <f aca="false">AB27*14</f>
        <v>33887</v>
      </c>
      <c r="AF27" s="47" t="n">
        <f aca="false">X27/12</f>
        <v>848.16</v>
      </c>
      <c r="AG27" s="47" t="n">
        <f aca="false">ROUND(AF27,2)</f>
        <v>848.16</v>
      </c>
      <c r="AH27" s="47" t="n">
        <f aca="false">AG27*2%+AG27</f>
        <v>865.1232</v>
      </c>
      <c r="AI27" s="48" t="n">
        <f aca="false">ROUND(AH27,2)</f>
        <v>865.12</v>
      </c>
      <c r="AJ27" s="49" t="n">
        <f aca="false">AI27*12</f>
        <v>10381.44</v>
      </c>
    </row>
    <row r="28" s="1" customFormat="true" ht="49.35" hidden="false" customHeight="true" outlineLevel="0" collapsed="false">
      <c r="A28" s="35"/>
      <c r="B28" s="36" t="s">
        <v>15</v>
      </c>
      <c r="C28" s="37" t="s">
        <v>30</v>
      </c>
      <c r="D28" s="38" t="s">
        <v>16</v>
      </c>
      <c r="E28" s="39" t="s">
        <v>23</v>
      </c>
      <c r="F28" s="38" t="s">
        <v>14</v>
      </c>
      <c r="G28" s="40" t="n">
        <v>28</v>
      </c>
      <c r="H28" s="41" t="n">
        <v>32099.06</v>
      </c>
      <c r="I28" s="42" t="n">
        <v>2050.32</v>
      </c>
      <c r="J28" s="43"/>
      <c r="K28" s="43" t="n">
        <f aca="false">(H28*3.5%)+H28</f>
        <v>33222.5271</v>
      </c>
      <c r="L28" s="43" t="n">
        <f aca="false">(I28*3.5%)+I28</f>
        <v>2122.0812</v>
      </c>
      <c r="M28" s="43"/>
      <c r="N28" s="43" t="n">
        <f aca="false">K28/14</f>
        <v>2373.03765</v>
      </c>
      <c r="O28" s="43" t="n">
        <f aca="false">L28/12</f>
        <v>176.8401</v>
      </c>
      <c r="P28" s="43"/>
      <c r="Q28" s="43" t="n">
        <f aca="false">ROUND(N28,2)</f>
        <v>2373.04</v>
      </c>
      <c r="R28" s="43" t="n">
        <f aca="false">ROUND(O28,2)</f>
        <v>176.84</v>
      </c>
      <c r="S28" s="43"/>
      <c r="T28" s="43" t="n">
        <f aca="false">Q28*14</f>
        <v>33222.56</v>
      </c>
      <c r="U28" s="43" t="n">
        <f aca="false">R28*12</f>
        <v>2122.08</v>
      </c>
      <c r="V28" s="43"/>
      <c r="W28" s="42" t="n">
        <v>33222.56</v>
      </c>
      <c r="X28" s="42" t="n">
        <v>2122.08</v>
      </c>
      <c r="Y28" s="43" t="n">
        <f aca="false">W28/14</f>
        <v>2373.04</v>
      </c>
      <c r="Z28" s="43" t="n">
        <f aca="false">ROUND(Y28,2)</f>
        <v>2373.04</v>
      </c>
      <c r="AA28" s="43" t="n">
        <f aca="false">Z28*2%+Z28</f>
        <v>2420.5008</v>
      </c>
      <c r="AB28" s="43" t="n">
        <f aca="false">ROUND(AA28,2)</f>
        <v>2420.5</v>
      </c>
      <c r="AC28" s="44" t="n">
        <v>17560.44</v>
      </c>
      <c r="AD28" s="51" t="n">
        <v>13943.02</v>
      </c>
      <c r="AE28" s="46" t="n">
        <f aca="false">AB28*14</f>
        <v>33887</v>
      </c>
      <c r="AF28" s="47" t="n">
        <f aca="false">X28/12</f>
        <v>176.84</v>
      </c>
      <c r="AG28" s="47" t="n">
        <f aca="false">ROUND(AF28,2)</f>
        <v>176.84</v>
      </c>
      <c r="AH28" s="47" t="n">
        <f aca="false">AG28*2%+AG28</f>
        <v>180.3768</v>
      </c>
      <c r="AI28" s="48" t="n">
        <f aca="false">ROUND(AH28,2)</f>
        <v>180.38</v>
      </c>
      <c r="AJ28" s="49" t="n">
        <f aca="false">AI28*12</f>
        <v>2164.56</v>
      </c>
    </row>
    <row r="29" s="1" customFormat="true" ht="33.6" hidden="false" customHeight="true" outlineLevel="0" collapsed="false">
      <c r="A29" s="50" t="n">
        <v>14</v>
      </c>
      <c r="B29" s="36" t="s">
        <v>10</v>
      </c>
      <c r="C29" s="37" t="s">
        <v>31</v>
      </c>
      <c r="D29" s="38" t="s">
        <v>12</v>
      </c>
      <c r="E29" s="39" t="s">
        <v>32</v>
      </c>
      <c r="F29" s="38" t="s">
        <v>14</v>
      </c>
      <c r="G29" s="40" t="n">
        <v>28</v>
      </c>
      <c r="H29" s="41" t="n">
        <v>22833.16</v>
      </c>
      <c r="I29" s="42" t="n">
        <v>9833.76</v>
      </c>
      <c r="J29" s="43"/>
      <c r="K29" s="43" t="n">
        <f aca="false">(H29*3.5%)+H29</f>
        <v>23632.3206</v>
      </c>
      <c r="L29" s="43" t="n">
        <f aca="false">(I29*3.5%)+I29</f>
        <v>10177.9416</v>
      </c>
      <c r="M29" s="43"/>
      <c r="N29" s="43" t="n">
        <f aca="false">K29/14</f>
        <v>1688.0229</v>
      </c>
      <c r="O29" s="43" t="n">
        <f aca="false">L29/12</f>
        <v>848.1618</v>
      </c>
      <c r="P29" s="43"/>
      <c r="Q29" s="43" t="n">
        <f aca="false">ROUND(N29,2)</f>
        <v>1688.02</v>
      </c>
      <c r="R29" s="43" t="n">
        <f aca="false">ROUND(O29,2)</f>
        <v>848.16</v>
      </c>
      <c r="S29" s="43"/>
      <c r="T29" s="43" t="n">
        <f aca="false">Q29*14</f>
        <v>23632.28</v>
      </c>
      <c r="U29" s="43" t="n">
        <f aca="false">R29*12</f>
        <v>10177.92</v>
      </c>
      <c r="V29" s="43"/>
      <c r="W29" s="42" t="n">
        <v>23632.28</v>
      </c>
      <c r="X29" s="42" t="n">
        <v>10177.92</v>
      </c>
      <c r="Y29" s="43" t="n">
        <f aca="false">W29/14</f>
        <v>1688.02</v>
      </c>
      <c r="Z29" s="43" t="n">
        <f aca="false">ROUND(Y29,2)</f>
        <v>1688.02</v>
      </c>
      <c r="AA29" s="43" t="n">
        <f aca="false">Z29*2%+Z29</f>
        <v>1721.7804</v>
      </c>
      <c r="AB29" s="43" t="n">
        <f aca="false">ROUND(AA29,2)</f>
        <v>1721.78</v>
      </c>
      <c r="AC29" s="44" t="n">
        <v>17560.44</v>
      </c>
      <c r="AD29" s="51" t="n">
        <v>13943.02</v>
      </c>
      <c r="AE29" s="46" t="n">
        <f aca="false">AB29*14</f>
        <v>24104.92</v>
      </c>
      <c r="AF29" s="47" t="n">
        <f aca="false">X29/12</f>
        <v>848.16</v>
      </c>
      <c r="AG29" s="47" t="n">
        <f aca="false">ROUND(AF29,2)</f>
        <v>848.16</v>
      </c>
      <c r="AH29" s="47" t="n">
        <f aca="false">AG29*2%+AG29</f>
        <v>865.1232</v>
      </c>
      <c r="AI29" s="48" t="n">
        <f aca="false">ROUND(AH29,2)</f>
        <v>865.12</v>
      </c>
      <c r="AJ29" s="49" t="n">
        <f aca="false">AI29*12</f>
        <v>10381.44</v>
      </c>
    </row>
    <row r="30" s="1" customFormat="true" ht="33.6" hidden="false" customHeight="true" outlineLevel="0" collapsed="false">
      <c r="A30" s="35"/>
      <c r="B30" s="36" t="s">
        <v>15</v>
      </c>
      <c r="C30" s="37" t="s">
        <v>31</v>
      </c>
      <c r="D30" s="38" t="s">
        <v>16</v>
      </c>
      <c r="E30" s="39" t="s">
        <v>32</v>
      </c>
      <c r="F30" s="38" t="s">
        <v>14</v>
      </c>
      <c r="G30" s="40" t="n">
        <v>28</v>
      </c>
      <c r="H30" s="41" t="n">
        <v>22833.16</v>
      </c>
      <c r="I30" s="42" t="n">
        <v>2050.32</v>
      </c>
      <c r="J30" s="43"/>
      <c r="K30" s="43" t="n">
        <f aca="false">(H30*3.5%)+H30</f>
        <v>23632.3206</v>
      </c>
      <c r="L30" s="43" t="n">
        <f aca="false">(I30*3.5%)+I30</f>
        <v>2122.0812</v>
      </c>
      <c r="M30" s="43"/>
      <c r="N30" s="43" t="n">
        <f aca="false">K30/14</f>
        <v>1688.0229</v>
      </c>
      <c r="O30" s="43" t="n">
        <f aca="false">L30/12</f>
        <v>176.8401</v>
      </c>
      <c r="P30" s="43"/>
      <c r="Q30" s="43" t="n">
        <f aca="false">ROUND(N30,2)</f>
        <v>1688.02</v>
      </c>
      <c r="R30" s="43" t="n">
        <f aca="false">ROUND(O30,2)</f>
        <v>176.84</v>
      </c>
      <c r="S30" s="43"/>
      <c r="T30" s="43" t="n">
        <f aca="false">Q30*14</f>
        <v>23632.28</v>
      </c>
      <c r="U30" s="43" t="n">
        <f aca="false">R30*12</f>
        <v>2122.08</v>
      </c>
      <c r="V30" s="43"/>
      <c r="W30" s="42" t="n">
        <v>23632.28</v>
      </c>
      <c r="X30" s="42" t="n">
        <v>2122.08</v>
      </c>
      <c r="Y30" s="43" t="n">
        <f aca="false">W30/14</f>
        <v>1688.02</v>
      </c>
      <c r="Z30" s="43" t="n">
        <f aca="false">ROUND(Y30,2)</f>
        <v>1688.02</v>
      </c>
      <c r="AA30" s="43" t="n">
        <f aca="false">Z30*2%+Z30</f>
        <v>1721.7804</v>
      </c>
      <c r="AB30" s="43" t="n">
        <f aca="false">ROUND(AA30,2)</f>
        <v>1721.78</v>
      </c>
      <c r="AC30" s="44" t="n">
        <v>17560.44</v>
      </c>
      <c r="AD30" s="51" t="n">
        <v>13943.02</v>
      </c>
      <c r="AE30" s="46" t="n">
        <f aca="false">AB30*14</f>
        <v>24104.92</v>
      </c>
      <c r="AF30" s="47" t="n">
        <f aca="false">X30/12</f>
        <v>176.84</v>
      </c>
      <c r="AG30" s="47" t="n">
        <f aca="false">ROUND(AF30,2)</f>
        <v>176.84</v>
      </c>
      <c r="AH30" s="47" t="n">
        <f aca="false">AG30*2%+AG30</f>
        <v>180.3768</v>
      </c>
      <c r="AI30" s="48" t="n">
        <f aca="false">ROUND(AH30,2)</f>
        <v>180.38</v>
      </c>
      <c r="AJ30" s="49" t="n">
        <f aca="false">AI30*12</f>
        <v>2164.56</v>
      </c>
    </row>
    <row r="31" s="1" customFormat="true" ht="33.6" hidden="false" customHeight="true" outlineLevel="0" collapsed="false">
      <c r="A31" s="50" t="n">
        <v>15</v>
      </c>
      <c r="B31" s="36" t="s">
        <v>10</v>
      </c>
      <c r="C31" s="37" t="s">
        <v>33</v>
      </c>
      <c r="D31" s="38" t="s">
        <v>12</v>
      </c>
      <c r="E31" s="39" t="s">
        <v>34</v>
      </c>
      <c r="F31" s="38" t="s">
        <v>14</v>
      </c>
      <c r="G31" s="40" t="n">
        <v>28</v>
      </c>
      <c r="H31" s="41" t="n">
        <v>22833.16</v>
      </c>
      <c r="I31" s="42" t="n">
        <v>9833.76</v>
      </c>
      <c r="J31" s="43"/>
      <c r="K31" s="43" t="n">
        <f aca="false">(H31*3.5%)+H31</f>
        <v>23632.3206</v>
      </c>
      <c r="L31" s="43" t="n">
        <f aca="false">(I31*3.5%)+I31</f>
        <v>10177.9416</v>
      </c>
      <c r="M31" s="43"/>
      <c r="N31" s="43" t="n">
        <f aca="false">K31/14</f>
        <v>1688.0229</v>
      </c>
      <c r="O31" s="43" t="n">
        <f aca="false">L31/12</f>
        <v>848.1618</v>
      </c>
      <c r="P31" s="43"/>
      <c r="Q31" s="43" t="n">
        <f aca="false">ROUND(N31,2)</f>
        <v>1688.02</v>
      </c>
      <c r="R31" s="43" t="n">
        <f aca="false">ROUND(O31,2)</f>
        <v>848.16</v>
      </c>
      <c r="S31" s="43"/>
      <c r="T31" s="43" t="n">
        <f aca="false">Q31*14</f>
        <v>23632.28</v>
      </c>
      <c r="U31" s="43" t="n">
        <f aca="false">R31*12</f>
        <v>10177.92</v>
      </c>
      <c r="V31" s="43"/>
      <c r="W31" s="42" t="n">
        <v>23632.28</v>
      </c>
      <c r="X31" s="42" t="n">
        <v>10177.92</v>
      </c>
      <c r="Y31" s="43" t="n">
        <f aca="false">W31/14</f>
        <v>1688.02</v>
      </c>
      <c r="Z31" s="43" t="n">
        <f aca="false">ROUND(Y31,2)</f>
        <v>1688.02</v>
      </c>
      <c r="AA31" s="43" t="n">
        <f aca="false">Z31*2%+Z31</f>
        <v>1721.7804</v>
      </c>
      <c r="AB31" s="43" t="n">
        <f aca="false">ROUND(AA31,2)</f>
        <v>1721.78</v>
      </c>
      <c r="AC31" s="44" t="n">
        <v>17560.44</v>
      </c>
      <c r="AD31" s="51" t="n">
        <v>13943.02</v>
      </c>
      <c r="AE31" s="46" t="n">
        <f aca="false">AB31*14</f>
        <v>24104.92</v>
      </c>
      <c r="AF31" s="47" t="n">
        <f aca="false">X31/12</f>
        <v>848.16</v>
      </c>
      <c r="AG31" s="47" t="n">
        <f aca="false">ROUND(AF31,2)</f>
        <v>848.16</v>
      </c>
      <c r="AH31" s="47" t="n">
        <f aca="false">AG31*2%+AG31</f>
        <v>865.1232</v>
      </c>
      <c r="AI31" s="48" t="n">
        <f aca="false">ROUND(AH31,2)</f>
        <v>865.12</v>
      </c>
      <c r="AJ31" s="49" t="n">
        <f aca="false">AI31*12</f>
        <v>10381.44</v>
      </c>
    </row>
    <row r="32" s="1" customFormat="true" ht="33.6" hidden="false" customHeight="true" outlineLevel="0" collapsed="false">
      <c r="A32" s="35"/>
      <c r="B32" s="36" t="s">
        <v>15</v>
      </c>
      <c r="C32" s="37" t="s">
        <v>33</v>
      </c>
      <c r="D32" s="38" t="s">
        <v>16</v>
      </c>
      <c r="E32" s="39" t="s">
        <v>34</v>
      </c>
      <c r="F32" s="38" t="s">
        <v>14</v>
      </c>
      <c r="G32" s="40" t="n">
        <v>28</v>
      </c>
      <c r="H32" s="41" t="n">
        <v>22833.16</v>
      </c>
      <c r="I32" s="42" t="n">
        <v>2050.32</v>
      </c>
      <c r="J32" s="43"/>
      <c r="K32" s="43" t="n">
        <f aca="false">(H32*3.5%)+H32</f>
        <v>23632.3206</v>
      </c>
      <c r="L32" s="43" t="n">
        <f aca="false">(I32*3.5%)+I32</f>
        <v>2122.0812</v>
      </c>
      <c r="M32" s="43"/>
      <c r="N32" s="43" t="n">
        <f aca="false">K32/14</f>
        <v>1688.0229</v>
      </c>
      <c r="O32" s="43" t="n">
        <f aca="false">L32/12</f>
        <v>176.8401</v>
      </c>
      <c r="P32" s="43"/>
      <c r="Q32" s="43" t="n">
        <f aca="false">ROUND(N32,2)</f>
        <v>1688.02</v>
      </c>
      <c r="R32" s="43" t="n">
        <f aca="false">ROUND(O32,2)</f>
        <v>176.84</v>
      </c>
      <c r="S32" s="43"/>
      <c r="T32" s="43" t="n">
        <f aca="false">Q32*14</f>
        <v>23632.28</v>
      </c>
      <c r="U32" s="43" t="n">
        <f aca="false">R32*12</f>
        <v>2122.08</v>
      </c>
      <c r="V32" s="43"/>
      <c r="W32" s="42" t="n">
        <v>23632.28</v>
      </c>
      <c r="X32" s="42" t="n">
        <v>2122.08</v>
      </c>
      <c r="Y32" s="43" t="n">
        <f aca="false">W32/14</f>
        <v>1688.02</v>
      </c>
      <c r="Z32" s="43" t="n">
        <f aca="false">ROUND(Y32,2)</f>
        <v>1688.02</v>
      </c>
      <c r="AA32" s="43" t="n">
        <f aca="false">Z32*2%+Z32</f>
        <v>1721.7804</v>
      </c>
      <c r="AB32" s="43" t="n">
        <f aca="false">ROUND(AA32,2)</f>
        <v>1721.78</v>
      </c>
      <c r="AC32" s="44" t="n">
        <v>17560.44</v>
      </c>
      <c r="AD32" s="51" t="n">
        <v>13943.02</v>
      </c>
      <c r="AE32" s="46" t="n">
        <f aca="false">AB32*14</f>
        <v>24104.92</v>
      </c>
      <c r="AF32" s="47" t="n">
        <f aca="false">X32/12</f>
        <v>176.84</v>
      </c>
      <c r="AG32" s="47" t="n">
        <f aca="false">ROUND(AF32,2)</f>
        <v>176.84</v>
      </c>
      <c r="AH32" s="47" t="n">
        <f aca="false">AG32*2%+AG32</f>
        <v>180.3768</v>
      </c>
      <c r="AI32" s="48" t="n">
        <f aca="false">ROUND(AH32,2)</f>
        <v>180.38</v>
      </c>
      <c r="AJ32" s="49" t="n">
        <f aca="false">AI32*12</f>
        <v>2164.56</v>
      </c>
    </row>
    <row r="33" s="1" customFormat="true" ht="33.6" hidden="false" customHeight="true" outlineLevel="0" collapsed="false">
      <c r="A33" s="50" t="n">
        <v>16</v>
      </c>
      <c r="B33" s="36" t="s">
        <v>10</v>
      </c>
      <c r="C33" s="37" t="s">
        <v>35</v>
      </c>
      <c r="D33" s="38" t="s">
        <v>12</v>
      </c>
      <c r="E33" s="39" t="s">
        <v>36</v>
      </c>
      <c r="F33" s="38" t="s">
        <v>14</v>
      </c>
      <c r="G33" s="40" t="n">
        <v>28</v>
      </c>
      <c r="H33" s="41" t="n">
        <v>22833.16</v>
      </c>
      <c r="I33" s="42" t="n">
        <v>9833.76</v>
      </c>
      <c r="J33" s="43"/>
      <c r="K33" s="43" t="n">
        <f aca="false">(H33*3.5%)+H33</f>
        <v>23632.3206</v>
      </c>
      <c r="L33" s="43" t="n">
        <f aca="false">(I33*3.5%)+I33</f>
        <v>10177.9416</v>
      </c>
      <c r="M33" s="43"/>
      <c r="N33" s="43" t="n">
        <f aca="false">K33/14</f>
        <v>1688.0229</v>
      </c>
      <c r="O33" s="43" t="n">
        <f aca="false">L33/12</f>
        <v>848.1618</v>
      </c>
      <c r="P33" s="43"/>
      <c r="Q33" s="43" t="n">
        <f aca="false">ROUND(N33,2)</f>
        <v>1688.02</v>
      </c>
      <c r="R33" s="43" t="n">
        <f aca="false">ROUND(O33,2)</f>
        <v>848.16</v>
      </c>
      <c r="S33" s="43"/>
      <c r="T33" s="43" t="n">
        <f aca="false">Q33*14</f>
        <v>23632.28</v>
      </c>
      <c r="U33" s="43" t="n">
        <f aca="false">R33*12</f>
        <v>10177.92</v>
      </c>
      <c r="V33" s="43"/>
      <c r="W33" s="42" t="n">
        <v>23632.28</v>
      </c>
      <c r="X33" s="42" t="n">
        <v>10177.92</v>
      </c>
      <c r="Y33" s="43" t="n">
        <f aca="false">W33/14</f>
        <v>1688.02</v>
      </c>
      <c r="Z33" s="43" t="n">
        <f aca="false">ROUND(Y33,2)</f>
        <v>1688.02</v>
      </c>
      <c r="AA33" s="43" t="n">
        <f aca="false">Z33*2%+Z33</f>
        <v>1721.7804</v>
      </c>
      <c r="AB33" s="43" t="n">
        <f aca="false">ROUND(AA33,2)</f>
        <v>1721.78</v>
      </c>
      <c r="AC33" s="44" t="n">
        <v>17560.44</v>
      </c>
      <c r="AD33" s="51" t="n">
        <v>13943.02</v>
      </c>
      <c r="AE33" s="46" t="n">
        <f aca="false">AB33*14</f>
        <v>24104.92</v>
      </c>
      <c r="AF33" s="47" t="n">
        <f aca="false">X33/12</f>
        <v>848.16</v>
      </c>
      <c r="AG33" s="47" t="n">
        <f aca="false">ROUND(AF33,2)</f>
        <v>848.16</v>
      </c>
      <c r="AH33" s="47" t="n">
        <f aca="false">AG33*2%+AG33</f>
        <v>865.1232</v>
      </c>
      <c r="AI33" s="48" t="n">
        <f aca="false">ROUND(AH33,2)</f>
        <v>865.12</v>
      </c>
      <c r="AJ33" s="49" t="n">
        <f aca="false">AI33*12</f>
        <v>10381.44</v>
      </c>
    </row>
    <row r="34" s="1" customFormat="true" ht="33.6" hidden="false" customHeight="true" outlineLevel="0" collapsed="false">
      <c r="A34" s="35"/>
      <c r="B34" s="36" t="s">
        <v>15</v>
      </c>
      <c r="C34" s="37" t="s">
        <v>35</v>
      </c>
      <c r="D34" s="38" t="s">
        <v>16</v>
      </c>
      <c r="E34" s="39" t="s">
        <v>36</v>
      </c>
      <c r="F34" s="38" t="s">
        <v>14</v>
      </c>
      <c r="G34" s="40" t="n">
        <v>28</v>
      </c>
      <c r="H34" s="41" t="n">
        <v>22833.16</v>
      </c>
      <c r="I34" s="42" t="n">
        <v>2050.32</v>
      </c>
      <c r="J34" s="43"/>
      <c r="K34" s="43" t="n">
        <f aca="false">(H34*3.5%)+H34</f>
        <v>23632.3206</v>
      </c>
      <c r="L34" s="43" t="n">
        <f aca="false">(I34*3.5%)+I34</f>
        <v>2122.0812</v>
      </c>
      <c r="M34" s="43"/>
      <c r="N34" s="43" t="n">
        <f aca="false">K34/14</f>
        <v>1688.0229</v>
      </c>
      <c r="O34" s="43" t="n">
        <f aca="false">L34/12</f>
        <v>176.8401</v>
      </c>
      <c r="P34" s="43"/>
      <c r="Q34" s="43" t="n">
        <f aca="false">ROUND(N34,2)</f>
        <v>1688.02</v>
      </c>
      <c r="R34" s="43" t="n">
        <f aca="false">ROUND(O34,2)</f>
        <v>176.84</v>
      </c>
      <c r="S34" s="43"/>
      <c r="T34" s="43" t="n">
        <f aca="false">Q34*14</f>
        <v>23632.28</v>
      </c>
      <c r="U34" s="43" t="n">
        <f aca="false">R34*12</f>
        <v>2122.08</v>
      </c>
      <c r="V34" s="43"/>
      <c r="W34" s="42" t="n">
        <v>23632.28</v>
      </c>
      <c r="X34" s="42" t="n">
        <v>2122.08</v>
      </c>
      <c r="Y34" s="43" t="n">
        <f aca="false">W34/14</f>
        <v>1688.02</v>
      </c>
      <c r="Z34" s="43" t="n">
        <f aca="false">ROUND(Y34,2)</f>
        <v>1688.02</v>
      </c>
      <c r="AA34" s="43" t="n">
        <f aca="false">Z34*2%+Z34</f>
        <v>1721.7804</v>
      </c>
      <c r="AB34" s="43" t="n">
        <f aca="false">ROUND(AA34,2)</f>
        <v>1721.78</v>
      </c>
      <c r="AC34" s="44" t="n">
        <v>17560.44</v>
      </c>
      <c r="AD34" s="51" t="n">
        <v>13943.02</v>
      </c>
      <c r="AE34" s="46" t="n">
        <f aca="false">AB34*14</f>
        <v>24104.92</v>
      </c>
      <c r="AF34" s="47" t="n">
        <f aca="false">X34/12</f>
        <v>176.84</v>
      </c>
      <c r="AG34" s="47" t="n">
        <f aca="false">ROUND(AF34,2)</f>
        <v>176.84</v>
      </c>
      <c r="AH34" s="47" t="n">
        <f aca="false">AG34*2%+AG34</f>
        <v>180.3768</v>
      </c>
      <c r="AI34" s="48" t="n">
        <f aca="false">ROUND(AH34,2)</f>
        <v>180.38</v>
      </c>
      <c r="AJ34" s="49" t="n">
        <f aca="false">AI34*12</f>
        <v>2164.56</v>
      </c>
    </row>
    <row r="35" s="1" customFormat="true" ht="33.6" hidden="false" customHeight="true" outlineLevel="0" collapsed="false">
      <c r="A35" s="50" t="n">
        <v>17</v>
      </c>
      <c r="B35" s="36" t="s">
        <v>10</v>
      </c>
      <c r="C35" s="37" t="s">
        <v>37</v>
      </c>
      <c r="D35" s="38" t="s">
        <v>12</v>
      </c>
      <c r="E35" s="39" t="s">
        <v>38</v>
      </c>
      <c r="F35" s="38" t="s">
        <v>14</v>
      </c>
      <c r="G35" s="40" t="n">
        <v>28</v>
      </c>
      <c r="H35" s="41" t="n">
        <v>22833.16</v>
      </c>
      <c r="I35" s="42" t="n">
        <v>9833.76</v>
      </c>
      <c r="J35" s="43"/>
      <c r="K35" s="43" t="n">
        <f aca="false">(H35*3.5%)+H35</f>
        <v>23632.3206</v>
      </c>
      <c r="L35" s="43" t="n">
        <f aca="false">(I35*3.5%)+I35</f>
        <v>10177.9416</v>
      </c>
      <c r="M35" s="43"/>
      <c r="N35" s="43" t="n">
        <f aca="false">K35/14</f>
        <v>1688.0229</v>
      </c>
      <c r="O35" s="43" t="n">
        <f aca="false">L35/12</f>
        <v>848.1618</v>
      </c>
      <c r="P35" s="43"/>
      <c r="Q35" s="43" t="n">
        <f aca="false">ROUND(N35,2)</f>
        <v>1688.02</v>
      </c>
      <c r="R35" s="43" t="n">
        <f aca="false">ROUND(O35,2)</f>
        <v>848.16</v>
      </c>
      <c r="S35" s="43"/>
      <c r="T35" s="43" t="n">
        <f aca="false">Q35*14</f>
        <v>23632.28</v>
      </c>
      <c r="U35" s="43" t="n">
        <f aca="false">R35*12</f>
        <v>10177.92</v>
      </c>
      <c r="V35" s="43"/>
      <c r="W35" s="42" t="n">
        <v>23632.28</v>
      </c>
      <c r="X35" s="42" t="n">
        <v>10177.92</v>
      </c>
      <c r="Y35" s="43" t="n">
        <f aca="false">W35/14</f>
        <v>1688.02</v>
      </c>
      <c r="Z35" s="43" t="n">
        <f aca="false">ROUND(Y35,2)</f>
        <v>1688.02</v>
      </c>
      <c r="AA35" s="43" t="n">
        <f aca="false">Z35*2%+Z35</f>
        <v>1721.7804</v>
      </c>
      <c r="AB35" s="43" t="n">
        <f aca="false">ROUND(AA35,2)</f>
        <v>1721.78</v>
      </c>
      <c r="AC35" s="44" t="n">
        <v>17560.44</v>
      </c>
      <c r="AD35" s="51" t="n">
        <v>13943.02</v>
      </c>
      <c r="AE35" s="46" t="n">
        <f aca="false">AB35*14</f>
        <v>24104.92</v>
      </c>
      <c r="AF35" s="47" t="n">
        <f aca="false">X35/12</f>
        <v>848.16</v>
      </c>
      <c r="AG35" s="47" t="n">
        <f aca="false">ROUND(AF35,2)</f>
        <v>848.16</v>
      </c>
      <c r="AH35" s="47" t="n">
        <f aca="false">AG35*2%+AG35</f>
        <v>865.1232</v>
      </c>
      <c r="AI35" s="48" t="n">
        <f aca="false">ROUND(AH35,2)</f>
        <v>865.12</v>
      </c>
      <c r="AJ35" s="49" t="n">
        <f aca="false">AI35*12</f>
        <v>10381.44</v>
      </c>
    </row>
    <row r="36" s="1" customFormat="true" ht="33.6" hidden="false" customHeight="true" outlineLevel="0" collapsed="false">
      <c r="A36" s="50"/>
      <c r="B36" s="36" t="s">
        <v>15</v>
      </c>
      <c r="C36" s="37" t="s">
        <v>37</v>
      </c>
      <c r="D36" s="38" t="s">
        <v>16</v>
      </c>
      <c r="E36" s="39" t="s">
        <v>38</v>
      </c>
      <c r="F36" s="38" t="s">
        <v>14</v>
      </c>
      <c r="G36" s="40" t="n">
        <v>28</v>
      </c>
      <c r="H36" s="41" t="n">
        <v>22833.16</v>
      </c>
      <c r="I36" s="42" t="n">
        <v>2050.32</v>
      </c>
      <c r="J36" s="43"/>
      <c r="K36" s="43" t="n">
        <f aca="false">(H36*3.5%)+H36</f>
        <v>23632.3206</v>
      </c>
      <c r="L36" s="43" t="n">
        <f aca="false">(I36*3.5%)+I36</f>
        <v>2122.0812</v>
      </c>
      <c r="M36" s="43"/>
      <c r="N36" s="43" t="n">
        <f aca="false">K36/14</f>
        <v>1688.0229</v>
      </c>
      <c r="O36" s="43" t="n">
        <f aca="false">L36/12</f>
        <v>176.8401</v>
      </c>
      <c r="P36" s="43"/>
      <c r="Q36" s="43" t="n">
        <f aca="false">ROUND(N36,2)</f>
        <v>1688.02</v>
      </c>
      <c r="R36" s="43" t="n">
        <f aca="false">ROUND(O36,2)</f>
        <v>176.84</v>
      </c>
      <c r="S36" s="43"/>
      <c r="T36" s="43" t="n">
        <f aca="false">Q36*14</f>
        <v>23632.28</v>
      </c>
      <c r="U36" s="43" t="n">
        <f aca="false">R36*12</f>
        <v>2122.08</v>
      </c>
      <c r="V36" s="43"/>
      <c r="W36" s="42" t="n">
        <v>23632.28</v>
      </c>
      <c r="X36" s="42" t="n">
        <v>2122.08</v>
      </c>
      <c r="Y36" s="43" t="n">
        <f aca="false">W36/14</f>
        <v>1688.02</v>
      </c>
      <c r="Z36" s="43" t="n">
        <f aca="false">ROUND(Y36,2)</f>
        <v>1688.02</v>
      </c>
      <c r="AA36" s="43" t="n">
        <f aca="false">Z36*2%+Z36</f>
        <v>1721.7804</v>
      </c>
      <c r="AB36" s="43" t="n">
        <f aca="false">ROUND(AA36,2)</f>
        <v>1721.78</v>
      </c>
      <c r="AC36" s="44" t="n">
        <v>17560.44</v>
      </c>
      <c r="AD36" s="51" t="n">
        <v>13943.02</v>
      </c>
      <c r="AE36" s="46" t="n">
        <f aca="false">AB36*14</f>
        <v>24104.92</v>
      </c>
      <c r="AF36" s="47" t="n">
        <f aca="false">X36/12</f>
        <v>176.84</v>
      </c>
      <c r="AG36" s="47" t="n">
        <f aca="false">ROUND(AF36,2)</f>
        <v>176.84</v>
      </c>
      <c r="AH36" s="47" t="n">
        <f aca="false">AG36*2%+AG36</f>
        <v>180.3768</v>
      </c>
      <c r="AI36" s="48" t="n">
        <f aca="false">ROUND(AH36,2)</f>
        <v>180.38</v>
      </c>
      <c r="AJ36" s="49" t="n">
        <f aca="false">AI36*12</f>
        <v>2164.56</v>
      </c>
    </row>
    <row r="37" s="1" customFormat="true" ht="33.6" hidden="false" customHeight="true" outlineLevel="0" collapsed="false">
      <c r="A37" s="35" t="n">
        <v>18</v>
      </c>
      <c r="B37" s="36" t="s">
        <v>10</v>
      </c>
      <c r="C37" s="37" t="s">
        <v>39</v>
      </c>
      <c r="D37" s="38" t="s">
        <v>12</v>
      </c>
      <c r="E37" s="39" t="s">
        <v>34</v>
      </c>
      <c r="F37" s="38" t="s">
        <v>14</v>
      </c>
      <c r="G37" s="40" t="n">
        <v>28</v>
      </c>
      <c r="H37" s="41" t="n">
        <v>22833.16</v>
      </c>
      <c r="I37" s="42" t="n">
        <v>9833.76</v>
      </c>
      <c r="J37" s="43"/>
      <c r="K37" s="43" t="n">
        <f aca="false">(H37*3.5%)+H37</f>
        <v>23632.3206</v>
      </c>
      <c r="L37" s="43" t="n">
        <f aca="false">(I37*3.5%)+I37</f>
        <v>10177.9416</v>
      </c>
      <c r="M37" s="43"/>
      <c r="N37" s="43" t="n">
        <f aca="false">K37/14</f>
        <v>1688.0229</v>
      </c>
      <c r="O37" s="43" t="n">
        <f aca="false">L37/12</f>
        <v>848.1618</v>
      </c>
      <c r="P37" s="43"/>
      <c r="Q37" s="43" t="n">
        <f aca="false">ROUND(N37,2)</f>
        <v>1688.02</v>
      </c>
      <c r="R37" s="43" t="n">
        <f aca="false">ROUND(O37,2)</f>
        <v>848.16</v>
      </c>
      <c r="S37" s="43"/>
      <c r="T37" s="43" t="n">
        <f aca="false">Q37*14</f>
        <v>23632.28</v>
      </c>
      <c r="U37" s="43" t="n">
        <f aca="false">R37*12</f>
        <v>10177.92</v>
      </c>
      <c r="V37" s="43"/>
      <c r="W37" s="42" t="n">
        <v>23632.28</v>
      </c>
      <c r="X37" s="42" t="n">
        <v>10177.92</v>
      </c>
      <c r="Y37" s="43" t="n">
        <f aca="false">W37/14</f>
        <v>1688.02</v>
      </c>
      <c r="Z37" s="43" t="n">
        <f aca="false">ROUND(Y37,2)</f>
        <v>1688.02</v>
      </c>
      <c r="AA37" s="43" t="n">
        <f aca="false">Z37*2%+Z37</f>
        <v>1721.7804</v>
      </c>
      <c r="AB37" s="43" t="n">
        <f aca="false">ROUND(AA37,2)</f>
        <v>1721.78</v>
      </c>
      <c r="AC37" s="44" t="n">
        <v>17560.44</v>
      </c>
      <c r="AD37" s="51" t="n">
        <v>13943.02</v>
      </c>
      <c r="AE37" s="46" t="n">
        <f aca="false">AB37*14</f>
        <v>24104.92</v>
      </c>
      <c r="AF37" s="47" t="n">
        <f aca="false">X37/12</f>
        <v>848.16</v>
      </c>
      <c r="AG37" s="47" t="n">
        <f aca="false">ROUND(AF37,2)</f>
        <v>848.16</v>
      </c>
      <c r="AH37" s="47" t="n">
        <f aca="false">AG37*2%+AG37</f>
        <v>865.1232</v>
      </c>
      <c r="AI37" s="48" t="n">
        <f aca="false">ROUND(AH37,2)</f>
        <v>865.12</v>
      </c>
      <c r="AJ37" s="49" t="n">
        <f aca="false">AI37*12</f>
        <v>10381.44</v>
      </c>
    </row>
    <row r="38" s="1" customFormat="true" ht="33.6" hidden="false" customHeight="true" outlineLevel="0" collapsed="false">
      <c r="A38" s="35"/>
      <c r="B38" s="36" t="s">
        <v>15</v>
      </c>
      <c r="C38" s="37" t="s">
        <v>39</v>
      </c>
      <c r="D38" s="38" t="s">
        <v>16</v>
      </c>
      <c r="E38" s="39" t="s">
        <v>34</v>
      </c>
      <c r="F38" s="38" t="s">
        <v>14</v>
      </c>
      <c r="G38" s="40" t="n">
        <v>28</v>
      </c>
      <c r="H38" s="41" t="n">
        <v>22833.16</v>
      </c>
      <c r="I38" s="42" t="n">
        <v>2050.32</v>
      </c>
      <c r="J38" s="43"/>
      <c r="K38" s="43" t="n">
        <f aca="false">(H38*3.5%)+H38</f>
        <v>23632.3206</v>
      </c>
      <c r="L38" s="43" t="n">
        <f aca="false">(I38*3.5%)+I38</f>
        <v>2122.0812</v>
      </c>
      <c r="M38" s="43"/>
      <c r="N38" s="43" t="n">
        <f aca="false">K38/14</f>
        <v>1688.0229</v>
      </c>
      <c r="O38" s="43" t="n">
        <f aca="false">L38/12</f>
        <v>176.8401</v>
      </c>
      <c r="P38" s="43"/>
      <c r="Q38" s="43" t="n">
        <f aca="false">ROUND(N38,2)</f>
        <v>1688.02</v>
      </c>
      <c r="R38" s="43" t="n">
        <f aca="false">ROUND(O38,2)</f>
        <v>176.84</v>
      </c>
      <c r="S38" s="43"/>
      <c r="T38" s="43" t="n">
        <f aca="false">Q38*14</f>
        <v>23632.28</v>
      </c>
      <c r="U38" s="43" t="n">
        <f aca="false">R38*12</f>
        <v>2122.08</v>
      </c>
      <c r="V38" s="43"/>
      <c r="W38" s="42" t="n">
        <v>23632.28</v>
      </c>
      <c r="X38" s="42" t="n">
        <v>2122.08</v>
      </c>
      <c r="Y38" s="43" t="n">
        <f aca="false">W38/14</f>
        <v>1688.02</v>
      </c>
      <c r="Z38" s="43" t="n">
        <f aca="false">ROUND(Y38,2)</f>
        <v>1688.02</v>
      </c>
      <c r="AA38" s="43" t="n">
        <f aca="false">Z38*2%+Z38</f>
        <v>1721.7804</v>
      </c>
      <c r="AB38" s="43" t="n">
        <f aca="false">ROUND(AA38,2)</f>
        <v>1721.78</v>
      </c>
      <c r="AC38" s="44" t="n">
        <v>17560.44</v>
      </c>
      <c r="AD38" s="51" t="n">
        <v>13943.02</v>
      </c>
      <c r="AE38" s="46" t="n">
        <f aca="false">AB38*14</f>
        <v>24104.92</v>
      </c>
      <c r="AF38" s="47" t="n">
        <f aca="false">X38/12</f>
        <v>176.84</v>
      </c>
      <c r="AG38" s="47" t="n">
        <f aca="false">ROUND(AF38,2)</f>
        <v>176.84</v>
      </c>
      <c r="AH38" s="47" t="n">
        <f aca="false">AG38*2%+AG38</f>
        <v>180.3768</v>
      </c>
      <c r="AI38" s="48" t="n">
        <f aca="false">ROUND(AH38,2)</f>
        <v>180.38</v>
      </c>
      <c r="AJ38" s="49" t="n">
        <f aca="false">AI38*12</f>
        <v>2164.56</v>
      </c>
    </row>
    <row r="39" s="1" customFormat="true" ht="33.6" hidden="false" customHeight="true" outlineLevel="0" collapsed="false">
      <c r="A39" s="50" t="n">
        <v>19</v>
      </c>
      <c r="B39" s="36" t="s">
        <v>10</v>
      </c>
      <c r="C39" s="37" t="s">
        <v>40</v>
      </c>
      <c r="D39" s="38" t="s">
        <v>12</v>
      </c>
      <c r="E39" s="39" t="s">
        <v>36</v>
      </c>
      <c r="F39" s="38" t="s">
        <v>14</v>
      </c>
      <c r="G39" s="40" t="n">
        <v>28</v>
      </c>
      <c r="H39" s="41" t="n">
        <v>22833.16</v>
      </c>
      <c r="I39" s="42" t="n">
        <v>9833.76</v>
      </c>
      <c r="J39" s="43"/>
      <c r="K39" s="43" t="n">
        <f aca="false">(H39*3.5%)+H39</f>
        <v>23632.3206</v>
      </c>
      <c r="L39" s="43" t="n">
        <f aca="false">(I39*3.5%)+I39</f>
        <v>10177.9416</v>
      </c>
      <c r="M39" s="43"/>
      <c r="N39" s="43" t="n">
        <f aca="false">K39/14</f>
        <v>1688.0229</v>
      </c>
      <c r="O39" s="43" t="n">
        <f aca="false">L39/12</f>
        <v>848.1618</v>
      </c>
      <c r="P39" s="43"/>
      <c r="Q39" s="43" t="n">
        <f aca="false">ROUND(N39,2)</f>
        <v>1688.02</v>
      </c>
      <c r="R39" s="43" t="n">
        <f aca="false">ROUND(O39,2)</f>
        <v>848.16</v>
      </c>
      <c r="S39" s="43"/>
      <c r="T39" s="43" t="n">
        <f aca="false">Q39*14</f>
        <v>23632.28</v>
      </c>
      <c r="U39" s="43" t="n">
        <f aca="false">R39*12</f>
        <v>10177.92</v>
      </c>
      <c r="V39" s="43"/>
      <c r="W39" s="42" t="n">
        <v>23632.28</v>
      </c>
      <c r="X39" s="42" t="n">
        <v>10177.92</v>
      </c>
      <c r="Y39" s="43" t="n">
        <f aca="false">W39/14</f>
        <v>1688.02</v>
      </c>
      <c r="Z39" s="43" t="n">
        <f aca="false">ROUND(Y39,2)</f>
        <v>1688.02</v>
      </c>
      <c r="AA39" s="43" t="n">
        <f aca="false">Z39*2%+Z39</f>
        <v>1721.7804</v>
      </c>
      <c r="AB39" s="43" t="n">
        <f aca="false">ROUND(AA39,2)</f>
        <v>1721.78</v>
      </c>
      <c r="AC39" s="44" t="n">
        <v>17560.44</v>
      </c>
      <c r="AD39" s="51" t="n">
        <v>13943.02</v>
      </c>
      <c r="AE39" s="46" t="n">
        <f aca="false">AB39*14</f>
        <v>24104.92</v>
      </c>
      <c r="AF39" s="47" t="n">
        <f aca="false">X39/12</f>
        <v>848.16</v>
      </c>
      <c r="AG39" s="47" t="n">
        <f aca="false">ROUND(AF39,2)</f>
        <v>848.16</v>
      </c>
      <c r="AH39" s="47" t="n">
        <f aca="false">AG39*2%+AG39</f>
        <v>865.1232</v>
      </c>
      <c r="AI39" s="48" t="n">
        <f aca="false">ROUND(AH39,2)</f>
        <v>865.12</v>
      </c>
      <c r="AJ39" s="49" t="n">
        <f aca="false">AI39*12</f>
        <v>10381.44</v>
      </c>
    </row>
    <row r="40" s="1" customFormat="true" ht="33.6" hidden="false" customHeight="true" outlineLevel="0" collapsed="false">
      <c r="A40" s="35"/>
      <c r="B40" s="36" t="s">
        <v>15</v>
      </c>
      <c r="C40" s="37" t="s">
        <v>40</v>
      </c>
      <c r="D40" s="38" t="s">
        <v>16</v>
      </c>
      <c r="E40" s="39" t="s">
        <v>36</v>
      </c>
      <c r="F40" s="38" t="s">
        <v>14</v>
      </c>
      <c r="G40" s="40" t="n">
        <v>28</v>
      </c>
      <c r="H40" s="41" t="n">
        <v>22833.16</v>
      </c>
      <c r="I40" s="42" t="n">
        <v>2050.32</v>
      </c>
      <c r="J40" s="43"/>
      <c r="K40" s="43" t="n">
        <f aca="false">(H40*3.5%)+H40</f>
        <v>23632.3206</v>
      </c>
      <c r="L40" s="43" t="n">
        <f aca="false">(I40*3.5%)+I40</f>
        <v>2122.0812</v>
      </c>
      <c r="M40" s="43"/>
      <c r="N40" s="43" t="n">
        <f aca="false">K40/14</f>
        <v>1688.0229</v>
      </c>
      <c r="O40" s="43" t="n">
        <f aca="false">L40/12</f>
        <v>176.8401</v>
      </c>
      <c r="P40" s="43"/>
      <c r="Q40" s="43" t="n">
        <f aca="false">ROUND(N40,2)</f>
        <v>1688.02</v>
      </c>
      <c r="R40" s="43" t="n">
        <f aca="false">ROUND(O40,2)</f>
        <v>176.84</v>
      </c>
      <c r="S40" s="43"/>
      <c r="T40" s="43" t="n">
        <f aca="false">Q40*14</f>
        <v>23632.28</v>
      </c>
      <c r="U40" s="43" t="n">
        <f aca="false">R40*12</f>
        <v>2122.08</v>
      </c>
      <c r="V40" s="43"/>
      <c r="W40" s="42" t="n">
        <v>23632.28</v>
      </c>
      <c r="X40" s="42" t="n">
        <v>2122.08</v>
      </c>
      <c r="Y40" s="43" t="n">
        <f aca="false">W40/14</f>
        <v>1688.02</v>
      </c>
      <c r="Z40" s="43" t="n">
        <f aca="false">ROUND(Y40,2)</f>
        <v>1688.02</v>
      </c>
      <c r="AA40" s="43" t="n">
        <f aca="false">Z40*2%+Z40</f>
        <v>1721.7804</v>
      </c>
      <c r="AB40" s="43" t="n">
        <f aca="false">ROUND(AA40,2)</f>
        <v>1721.78</v>
      </c>
      <c r="AC40" s="44" t="n">
        <v>17560.44</v>
      </c>
      <c r="AD40" s="51" t="n">
        <v>13943.02</v>
      </c>
      <c r="AE40" s="46" t="n">
        <f aca="false">AB40*14</f>
        <v>24104.92</v>
      </c>
      <c r="AF40" s="47" t="n">
        <f aca="false">X40/12</f>
        <v>176.84</v>
      </c>
      <c r="AG40" s="47" t="n">
        <f aca="false">ROUND(AF40,2)</f>
        <v>176.84</v>
      </c>
      <c r="AH40" s="47" t="n">
        <f aca="false">AG40*2%+AG40</f>
        <v>180.3768</v>
      </c>
      <c r="AI40" s="48" t="n">
        <f aca="false">ROUND(AH40,2)</f>
        <v>180.38</v>
      </c>
      <c r="AJ40" s="49" t="n">
        <f aca="false">AI40*12</f>
        <v>2164.56</v>
      </c>
    </row>
    <row r="41" s="1" customFormat="true" ht="33.6" hidden="false" customHeight="true" outlineLevel="0" collapsed="false">
      <c r="A41" s="50" t="n">
        <v>20</v>
      </c>
      <c r="B41" s="36" t="s">
        <v>10</v>
      </c>
      <c r="C41" s="37" t="s">
        <v>41</v>
      </c>
      <c r="D41" s="38" t="s">
        <v>12</v>
      </c>
      <c r="E41" s="39" t="s">
        <v>34</v>
      </c>
      <c r="F41" s="38" t="s">
        <v>14</v>
      </c>
      <c r="G41" s="40" t="n">
        <v>28</v>
      </c>
      <c r="H41" s="41" t="n">
        <v>22833.16</v>
      </c>
      <c r="I41" s="42" t="n">
        <v>9833.76</v>
      </c>
      <c r="J41" s="43"/>
      <c r="K41" s="43" t="n">
        <f aca="false">(H41*3.5%)+H41</f>
        <v>23632.3206</v>
      </c>
      <c r="L41" s="43" t="n">
        <f aca="false">(I41*3.5%)+I41</f>
        <v>10177.9416</v>
      </c>
      <c r="M41" s="43"/>
      <c r="N41" s="43" t="n">
        <f aca="false">K41/14</f>
        <v>1688.0229</v>
      </c>
      <c r="O41" s="43" t="n">
        <f aca="false">L41/12</f>
        <v>848.1618</v>
      </c>
      <c r="P41" s="43"/>
      <c r="Q41" s="43" t="n">
        <f aca="false">ROUND(N41,2)</f>
        <v>1688.02</v>
      </c>
      <c r="R41" s="43" t="n">
        <f aca="false">ROUND(O41,2)</f>
        <v>848.16</v>
      </c>
      <c r="S41" s="43"/>
      <c r="T41" s="43" t="n">
        <f aca="false">Q41*14</f>
        <v>23632.28</v>
      </c>
      <c r="U41" s="43" t="n">
        <f aca="false">R41*12</f>
        <v>10177.92</v>
      </c>
      <c r="V41" s="43"/>
      <c r="W41" s="42" t="n">
        <v>23632.28</v>
      </c>
      <c r="X41" s="42" t="n">
        <v>10177.92</v>
      </c>
      <c r="Y41" s="43" t="n">
        <f aca="false">W41/14</f>
        <v>1688.02</v>
      </c>
      <c r="Z41" s="43" t="n">
        <f aca="false">ROUND(Y41,2)</f>
        <v>1688.02</v>
      </c>
      <c r="AA41" s="43" t="n">
        <f aca="false">Z41*2%+Z41</f>
        <v>1721.7804</v>
      </c>
      <c r="AB41" s="43" t="n">
        <f aca="false">ROUND(AA41,2)</f>
        <v>1721.78</v>
      </c>
      <c r="AC41" s="44" t="n">
        <v>17560.44</v>
      </c>
      <c r="AD41" s="51" t="n">
        <v>13943.02</v>
      </c>
      <c r="AE41" s="46" t="n">
        <f aca="false">AB41*14</f>
        <v>24104.92</v>
      </c>
      <c r="AF41" s="47" t="n">
        <f aca="false">X41/12</f>
        <v>848.16</v>
      </c>
      <c r="AG41" s="47" t="n">
        <f aca="false">ROUND(AF41,2)</f>
        <v>848.16</v>
      </c>
      <c r="AH41" s="47" t="n">
        <f aca="false">AG41*2%+AG41</f>
        <v>865.1232</v>
      </c>
      <c r="AI41" s="48" t="n">
        <f aca="false">ROUND(AH41,2)</f>
        <v>865.12</v>
      </c>
      <c r="AJ41" s="49" t="n">
        <f aca="false">AI41*12</f>
        <v>10381.44</v>
      </c>
    </row>
    <row r="42" s="1" customFormat="true" ht="33.6" hidden="false" customHeight="true" outlineLevel="0" collapsed="false">
      <c r="A42" s="35"/>
      <c r="B42" s="36" t="s">
        <v>15</v>
      </c>
      <c r="C42" s="37" t="s">
        <v>41</v>
      </c>
      <c r="D42" s="38" t="s">
        <v>16</v>
      </c>
      <c r="E42" s="39" t="s">
        <v>34</v>
      </c>
      <c r="F42" s="38" t="s">
        <v>14</v>
      </c>
      <c r="G42" s="40" t="n">
        <v>28</v>
      </c>
      <c r="H42" s="41" t="n">
        <v>22833.16</v>
      </c>
      <c r="I42" s="42" t="n">
        <v>2050.32</v>
      </c>
      <c r="J42" s="43"/>
      <c r="K42" s="43" t="n">
        <f aca="false">(H42*3.5%)+H42</f>
        <v>23632.3206</v>
      </c>
      <c r="L42" s="43" t="n">
        <f aca="false">(I42*3.5%)+I42</f>
        <v>2122.0812</v>
      </c>
      <c r="M42" s="43"/>
      <c r="N42" s="43" t="n">
        <f aca="false">K42/14</f>
        <v>1688.0229</v>
      </c>
      <c r="O42" s="43" t="n">
        <f aca="false">L42/12</f>
        <v>176.8401</v>
      </c>
      <c r="P42" s="43"/>
      <c r="Q42" s="43" t="n">
        <f aca="false">ROUND(N42,2)</f>
        <v>1688.02</v>
      </c>
      <c r="R42" s="43" t="n">
        <f aca="false">ROUND(O42,2)</f>
        <v>176.84</v>
      </c>
      <c r="S42" s="43"/>
      <c r="T42" s="43" t="n">
        <f aca="false">Q42*14</f>
        <v>23632.28</v>
      </c>
      <c r="U42" s="43" t="n">
        <f aca="false">R42*12</f>
        <v>2122.08</v>
      </c>
      <c r="V42" s="43"/>
      <c r="W42" s="42" t="n">
        <v>23632.28</v>
      </c>
      <c r="X42" s="42" t="n">
        <v>2122.08</v>
      </c>
      <c r="Y42" s="43" t="n">
        <f aca="false">W42/14</f>
        <v>1688.02</v>
      </c>
      <c r="Z42" s="43" t="n">
        <f aca="false">ROUND(Y42,2)</f>
        <v>1688.02</v>
      </c>
      <c r="AA42" s="43" t="n">
        <f aca="false">Z42*2%+Z42</f>
        <v>1721.7804</v>
      </c>
      <c r="AB42" s="43" t="n">
        <f aca="false">ROUND(AA42,2)</f>
        <v>1721.78</v>
      </c>
      <c r="AC42" s="44" t="n">
        <v>17560.44</v>
      </c>
      <c r="AD42" s="51" t="n">
        <v>13943.02</v>
      </c>
      <c r="AE42" s="46" t="n">
        <f aca="false">AB42*14</f>
        <v>24104.92</v>
      </c>
      <c r="AF42" s="47" t="n">
        <f aca="false">X42/12</f>
        <v>176.84</v>
      </c>
      <c r="AG42" s="47" t="n">
        <f aca="false">ROUND(AF42,2)</f>
        <v>176.84</v>
      </c>
      <c r="AH42" s="47" t="n">
        <f aca="false">AG42*2%+AG42</f>
        <v>180.3768</v>
      </c>
      <c r="AI42" s="48" t="n">
        <f aca="false">ROUND(AH42,2)</f>
        <v>180.38</v>
      </c>
      <c r="AJ42" s="49" t="n">
        <f aca="false">AI42*12</f>
        <v>2164.56</v>
      </c>
    </row>
    <row r="43" s="1" customFormat="true" ht="33.6" hidden="false" customHeight="true" outlineLevel="0" collapsed="false">
      <c r="A43" s="50" t="n">
        <v>21</v>
      </c>
      <c r="B43" s="36" t="s">
        <v>10</v>
      </c>
      <c r="C43" s="37" t="s">
        <v>42</v>
      </c>
      <c r="D43" s="38" t="s">
        <v>12</v>
      </c>
      <c r="E43" s="39" t="s">
        <v>34</v>
      </c>
      <c r="F43" s="38" t="s">
        <v>14</v>
      </c>
      <c r="G43" s="40" t="n">
        <v>28</v>
      </c>
      <c r="H43" s="41" t="n">
        <v>22833.16</v>
      </c>
      <c r="I43" s="42" t="n">
        <v>9833.76</v>
      </c>
      <c r="J43" s="43"/>
      <c r="K43" s="43" t="n">
        <f aca="false">(H43*3.5%)+H43</f>
        <v>23632.3206</v>
      </c>
      <c r="L43" s="43" t="n">
        <f aca="false">(I43*3.5%)+I43</f>
        <v>10177.9416</v>
      </c>
      <c r="M43" s="43"/>
      <c r="N43" s="43" t="n">
        <f aca="false">K43/14</f>
        <v>1688.0229</v>
      </c>
      <c r="O43" s="43" t="n">
        <f aca="false">L43/12</f>
        <v>848.1618</v>
      </c>
      <c r="P43" s="43"/>
      <c r="Q43" s="43" t="n">
        <f aca="false">ROUND(N43,2)</f>
        <v>1688.02</v>
      </c>
      <c r="R43" s="43" t="n">
        <f aca="false">ROUND(O43,2)</f>
        <v>848.16</v>
      </c>
      <c r="S43" s="43"/>
      <c r="T43" s="43" t="n">
        <f aca="false">Q43*14</f>
        <v>23632.28</v>
      </c>
      <c r="U43" s="43" t="n">
        <f aca="false">R43*12</f>
        <v>10177.92</v>
      </c>
      <c r="V43" s="43"/>
      <c r="W43" s="42" t="n">
        <v>23632.28</v>
      </c>
      <c r="X43" s="42" t="n">
        <v>10177.92</v>
      </c>
      <c r="Y43" s="43" t="n">
        <f aca="false">W43/14</f>
        <v>1688.02</v>
      </c>
      <c r="Z43" s="43" t="n">
        <f aca="false">ROUND(Y43,2)</f>
        <v>1688.02</v>
      </c>
      <c r="AA43" s="43" t="n">
        <f aca="false">Z43*2%+Z43</f>
        <v>1721.7804</v>
      </c>
      <c r="AB43" s="43" t="n">
        <f aca="false">ROUND(AA43,2)</f>
        <v>1721.78</v>
      </c>
      <c r="AC43" s="44" t="n">
        <v>17560.44</v>
      </c>
      <c r="AD43" s="51" t="n">
        <v>13943.02</v>
      </c>
      <c r="AE43" s="46" t="n">
        <f aca="false">AB43*14</f>
        <v>24104.92</v>
      </c>
      <c r="AF43" s="47" t="n">
        <f aca="false">X43/12</f>
        <v>848.16</v>
      </c>
      <c r="AG43" s="47" t="n">
        <f aca="false">ROUND(AF43,2)</f>
        <v>848.16</v>
      </c>
      <c r="AH43" s="47" t="n">
        <f aca="false">AG43*2%+AG43</f>
        <v>865.1232</v>
      </c>
      <c r="AI43" s="48" t="n">
        <f aca="false">ROUND(AH43,2)</f>
        <v>865.12</v>
      </c>
      <c r="AJ43" s="49" t="n">
        <f aca="false">AI43*12</f>
        <v>10381.44</v>
      </c>
    </row>
    <row r="44" s="1" customFormat="true" ht="33.6" hidden="false" customHeight="true" outlineLevel="0" collapsed="false">
      <c r="A44" s="35"/>
      <c r="B44" s="36" t="s">
        <v>15</v>
      </c>
      <c r="C44" s="37" t="s">
        <v>42</v>
      </c>
      <c r="D44" s="38" t="s">
        <v>16</v>
      </c>
      <c r="E44" s="39" t="s">
        <v>34</v>
      </c>
      <c r="F44" s="38" t="s">
        <v>14</v>
      </c>
      <c r="G44" s="40" t="n">
        <v>28</v>
      </c>
      <c r="H44" s="41" t="n">
        <v>22833.16</v>
      </c>
      <c r="I44" s="42" t="n">
        <v>2050.32</v>
      </c>
      <c r="J44" s="43"/>
      <c r="K44" s="43" t="n">
        <f aca="false">(H44*3.5%)+H44</f>
        <v>23632.3206</v>
      </c>
      <c r="L44" s="43" t="n">
        <f aca="false">(I44*3.5%)+I44</f>
        <v>2122.0812</v>
      </c>
      <c r="M44" s="43"/>
      <c r="N44" s="43" t="n">
        <f aca="false">K44/14</f>
        <v>1688.0229</v>
      </c>
      <c r="O44" s="43" t="n">
        <f aca="false">L44/12</f>
        <v>176.8401</v>
      </c>
      <c r="P44" s="43"/>
      <c r="Q44" s="43" t="n">
        <f aca="false">ROUND(N44,2)</f>
        <v>1688.02</v>
      </c>
      <c r="R44" s="43" t="n">
        <f aca="false">ROUND(O44,2)</f>
        <v>176.84</v>
      </c>
      <c r="S44" s="43"/>
      <c r="T44" s="43" t="n">
        <f aca="false">Q44*14</f>
        <v>23632.28</v>
      </c>
      <c r="U44" s="43" t="n">
        <f aca="false">R44*12</f>
        <v>2122.08</v>
      </c>
      <c r="V44" s="43"/>
      <c r="W44" s="42" t="n">
        <v>23632.28</v>
      </c>
      <c r="X44" s="42" t="n">
        <v>2122.08</v>
      </c>
      <c r="Y44" s="43" t="n">
        <f aca="false">W44/14</f>
        <v>1688.02</v>
      </c>
      <c r="Z44" s="43" t="n">
        <f aca="false">ROUND(Y44,2)</f>
        <v>1688.02</v>
      </c>
      <c r="AA44" s="43" t="n">
        <f aca="false">Z44*2%+Z44</f>
        <v>1721.7804</v>
      </c>
      <c r="AB44" s="43" t="n">
        <f aca="false">ROUND(AA44,2)</f>
        <v>1721.78</v>
      </c>
      <c r="AC44" s="44" t="n">
        <v>17560.44</v>
      </c>
      <c r="AD44" s="51" t="n">
        <v>13943.02</v>
      </c>
      <c r="AE44" s="46" t="n">
        <f aca="false">AB44*14</f>
        <v>24104.92</v>
      </c>
      <c r="AF44" s="47" t="n">
        <f aca="false">X44/12</f>
        <v>176.84</v>
      </c>
      <c r="AG44" s="47" t="n">
        <f aca="false">ROUND(AF44,2)</f>
        <v>176.84</v>
      </c>
      <c r="AH44" s="47" t="n">
        <f aca="false">AG44*2%+AG44</f>
        <v>180.3768</v>
      </c>
      <c r="AI44" s="48" t="n">
        <f aca="false">ROUND(AH44,2)</f>
        <v>180.38</v>
      </c>
      <c r="AJ44" s="49" t="n">
        <f aca="false">AI44*12</f>
        <v>2164.56</v>
      </c>
    </row>
    <row r="45" s="1" customFormat="true" ht="33.6" hidden="false" customHeight="true" outlineLevel="0" collapsed="false">
      <c r="A45" s="50" t="n">
        <v>22</v>
      </c>
      <c r="B45" s="36" t="s">
        <v>10</v>
      </c>
      <c r="C45" s="37" t="s">
        <v>43</v>
      </c>
      <c r="D45" s="38" t="s">
        <v>12</v>
      </c>
      <c r="E45" s="39" t="s">
        <v>44</v>
      </c>
      <c r="F45" s="38" t="s">
        <v>14</v>
      </c>
      <c r="G45" s="40" t="n">
        <v>26</v>
      </c>
      <c r="H45" s="41" t="n">
        <v>25056.08</v>
      </c>
      <c r="I45" s="42" t="n">
        <v>8968.44</v>
      </c>
      <c r="J45" s="43"/>
      <c r="K45" s="43" t="n">
        <f aca="false">(H45*3.5%)+H45</f>
        <v>25933.0428</v>
      </c>
      <c r="L45" s="43" t="n">
        <f aca="false">(I45*3.5%)+I45</f>
        <v>9282.3354</v>
      </c>
      <c r="M45" s="43"/>
      <c r="N45" s="43" t="n">
        <f aca="false">K45/14</f>
        <v>1852.3602</v>
      </c>
      <c r="O45" s="43" t="n">
        <f aca="false">L45/12</f>
        <v>773.52795</v>
      </c>
      <c r="P45" s="43"/>
      <c r="Q45" s="43" t="n">
        <f aca="false">ROUND(N45,2)</f>
        <v>1852.36</v>
      </c>
      <c r="R45" s="43" t="n">
        <f aca="false">ROUND(O45,2)</f>
        <v>773.53</v>
      </c>
      <c r="S45" s="43"/>
      <c r="T45" s="43" t="n">
        <f aca="false">Q45*14</f>
        <v>25933.04</v>
      </c>
      <c r="U45" s="43" t="n">
        <f aca="false">R45*12</f>
        <v>9282.36</v>
      </c>
      <c r="V45" s="43"/>
      <c r="W45" s="42" t="n">
        <v>25933.04</v>
      </c>
      <c r="X45" s="42" t="n">
        <v>9282.36</v>
      </c>
      <c r="Y45" s="43" t="n">
        <f aca="false">W45/14</f>
        <v>1852.36</v>
      </c>
      <c r="Z45" s="43" t="n">
        <f aca="false">ROUND(Y45,2)</f>
        <v>1852.36</v>
      </c>
      <c r="AA45" s="43" t="n">
        <f aca="false">Z45*2%+Z45</f>
        <v>1889.4072</v>
      </c>
      <c r="AB45" s="43" t="n">
        <f aca="false">ROUND(AA45,2)</f>
        <v>1889.41</v>
      </c>
      <c r="AC45" s="44" t="n">
        <v>17560.44</v>
      </c>
      <c r="AD45" s="51" t="n">
        <v>11695.32</v>
      </c>
      <c r="AE45" s="46" t="n">
        <f aca="false">AB45*14</f>
        <v>26451.74</v>
      </c>
      <c r="AF45" s="47" t="n">
        <f aca="false">X45/12</f>
        <v>773.53</v>
      </c>
      <c r="AG45" s="47" t="n">
        <f aca="false">ROUND(AF45,2)</f>
        <v>773.53</v>
      </c>
      <c r="AH45" s="47" t="n">
        <f aca="false">AG45*2%+AG45</f>
        <v>789.0006</v>
      </c>
      <c r="AI45" s="48" t="n">
        <f aca="false">ROUND(AH45,2)</f>
        <v>789</v>
      </c>
      <c r="AJ45" s="49" t="n">
        <f aca="false">AI45*12</f>
        <v>9468</v>
      </c>
    </row>
    <row r="46" s="1" customFormat="true" ht="33.6" hidden="false" customHeight="true" outlineLevel="0" collapsed="false">
      <c r="A46" s="35"/>
      <c r="B46" s="36" t="s">
        <v>15</v>
      </c>
      <c r="C46" s="37" t="s">
        <v>43</v>
      </c>
      <c r="D46" s="38" t="s">
        <v>16</v>
      </c>
      <c r="E46" s="39" t="s">
        <v>44</v>
      </c>
      <c r="F46" s="38" t="s">
        <v>14</v>
      </c>
      <c r="G46" s="40" t="n">
        <v>26</v>
      </c>
      <c r="H46" s="41" t="n">
        <v>25056.08</v>
      </c>
      <c r="I46" s="42" t="n">
        <v>2050.32</v>
      </c>
      <c r="J46" s="43"/>
      <c r="K46" s="43" t="n">
        <f aca="false">(H46*3.5%)+H46</f>
        <v>25933.0428</v>
      </c>
      <c r="L46" s="43" t="n">
        <f aca="false">(I46*3.5%)+I46</f>
        <v>2122.0812</v>
      </c>
      <c r="M46" s="43"/>
      <c r="N46" s="43" t="n">
        <f aca="false">K46/14</f>
        <v>1852.3602</v>
      </c>
      <c r="O46" s="43" t="n">
        <f aca="false">L46/12</f>
        <v>176.8401</v>
      </c>
      <c r="P46" s="43"/>
      <c r="Q46" s="43" t="n">
        <f aca="false">ROUND(N46,2)</f>
        <v>1852.36</v>
      </c>
      <c r="R46" s="43" t="n">
        <f aca="false">ROUND(O46,2)</f>
        <v>176.84</v>
      </c>
      <c r="S46" s="43"/>
      <c r="T46" s="43" t="n">
        <f aca="false">Q46*14</f>
        <v>25933.04</v>
      </c>
      <c r="U46" s="43" t="n">
        <f aca="false">R46*12</f>
        <v>2122.08</v>
      </c>
      <c r="V46" s="43"/>
      <c r="W46" s="42" t="n">
        <v>25933.04</v>
      </c>
      <c r="X46" s="42" t="n">
        <v>2122.08</v>
      </c>
      <c r="Y46" s="43" t="n">
        <f aca="false">W46/14</f>
        <v>1852.36</v>
      </c>
      <c r="Z46" s="43" t="n">
        <f aca="false">ROUND(Y46,2)</f>
        <v>1852.36</v>
      </c>
      <c r="AA46" s="43" t="n">
        <f aca="false">Z46*2%+Z46</f>
        <v>1889.4072</v>
      </c>
      <c r="AB46" s="43" t="n">
        <f aca="false">ROUND(AA46,2)</f>
        <v>1889.41</v>
      </c>
      <c r="AC46" s="44" t="n">
        <v>17560.44</v>
      </c>
      <c r="AD46" s="51" t="n">
        <v>11695.32</v>
      </c>
      <c r="AE46" s="46" t="n">
        <f aca="false">AB46*14</f>
        <v>26451.74</v>
      </c>
      <c r="AF46" s="47" t="n">
        <f aca="false">X46/12</f>
        <v>176.84</v>
      </c>
      <c r="AG46" s="47" t="n">
        <f aca="false">ROUND(AF46,2)</f>
        <v>176.84</v>
      </c>
      <c r="AH46" s="47" t="n">
        <f aca="false">AG46*2%+AG46</f>
        <v>180.3768</v>
      </c>
      <c r="AI46" s="48" t="n">
        <f aca="false">ROUND(AH46,2)</f>
        <v>180.38</v>
      </c>
      <c r="AJ46" s="49" t="n">
        <f aca="false">AI46*12</f>
        <v>2164.56</v>
      </c>
    </row>
    <row r="47" s="1" customFormat="true" ht="33.6" hidden="false" customHeight="true" outlineLevel="0" collapsed="false">
      <c r="A47" s="50" t="n">
        <v>23</v>
      </c>
      <c r="B47" s="36" t="s">
        <v>10</v>
      </c>
      <c r="C47" s="37" t="s">
        <v>45</v>
      </c>
      <c r="D47" s="38" t="s">
        <v>12</v>
      </c>
      <c r="E47" s="39" t="s">
        <v>23</v>
      </c>
      <c r="F47" s="38" t="s">
        <v>14</v>
      </c>
      <c r="G47" s="40" t="n">
        <v>26</v>
      </c>
      <c r="H47" s="41" t="n">
        <v>25056.08</v>
      </c>
      <c r="I47" s="42" t="n">
        <v>8968.44</v>
      </c>
      <c r="J47" s="43"/>
      <c r="K47" s="43" t="n">
        <f aca="false">(H47*3.5%)+H47</f>
        <v>25933.0428</v>
      </c>
      <c r="L47" s="43" t="n">
        <f aca="false">(I47*3.5%)+I47</f>
        <v>9282.3354</v>
      </c>
      <c r="M47" s="43"/>
      <c r="N47" s="43" t="n">
        <f aca="false">K47/14</f>
        <v>1852.3602</v>
      </c>
      <c r="O47" s="43" t="n">
        <f aca="false">L47/12</f>
        <v>773.52795</v>
      </c>
      <c r="P47" s="43"/>
      <c r="Q47" s="43" t="n">
        <f aca="false">ROUND(N47,2)</f>
        <v>1852.36</v>
      </c>
      <c r="R47" s="43" t="n">
        <f aca="false">ROUND(O47,2)</f>
        <v>773.53</v>
      </c>
      <c r="S47" s="43"/>
      <c r="T47" s="43" t="n">
        <f aca="false">Q47*14</f>
        <v>25933.04</v>
      </c>
      <c r="U47" s="43" t="n">
        <f aca="false">R47*12</f>
        <v>9282.36</v>
      </c>
      <c r="V47" s="43"/>
      <c r="W47" s="42" t="n">
        <v>25933.04</v>
      </c>
      <c r="X47" s="42" t="n">
        <v>9282.36</v>
      </c>
      <c r="Y47" s="43" t="n">
        <f aca="false">W47/14</f>
        <v>1852.36</v>
      </c>
      <c r="Z47" s="43" t="n">
        <f aca="false">ROUND(Y47,2)</f>
        <v>1852.36</v>
      </c>
      <c r="AA47" s="43" t="n">
        <f aca="false">Z47*2%+Z47</f>
        <v>1889.4072</v>
      </c>
      <c r="AB47" s="43" t="n">
        <f aca="false">ROUND(AA47,2)</f>
        <v>1889.41</v>
      </c>
      <c r="AC47" s="44" t="n">
        <v>17560.44</v>
      </c>
      <c r="AD47" s="51" t="n">
        <v>11695.32</v>
      </c>
      <c r="AE47" s="46" t="n">
        <f aca="false">AB47*14</f>
        <v>26451.74</v>
      </c>
      <c r="AF47" s="47" t="n">
        <f aca="false">X47/12</f>
        <v>773.53</v>
      </c>
      <c r="AG47" s="47" t="n">
        <f aca="false">ROUND(AF47,2)</f>
        <v>773.53</v>
      </c>
      <c r="AH47" s="47" t="n">
        <f aca="false">AG47*2%+AG47</f>
        <v>789.0006</v>
      </c>
      <c r="AI47" s="48" t="n">
        <f aca="false">ROUND(AH47,2)</f>
        <v>789</v>
      </c>
      <c r="AJ47" s="49" t="n">
        <f aca="false">AI47*12</f>
        <v>9468</v>
      </c>
    </row>
    <row r="48" s="1" customFormat="true" ht="33.6" hidden="false" customHeight="true" outlineLevel="0" collapsed="false">
      <c r="A48" s="35"/>
      <c r="B48" s="36" t="s">
        <v>15</v>
      </c>
      <c r="C48" s="37" t="s">
        <v>45</v>
      </c>
      <c r="D48" s="38" t="s">
        <v>16</v>
      </c>
      <c r="E48" s="39" t="s">
        <v>23</v>
      </c>
      <c r="F48" s="38" t="s">
        <v>14</v>
      </c>
      <c r="G48" s="40" t="n">
        <v>26</v>
      </c>
      <c r="H48" s="41" t="n">
        <v>25056.08</v>
      </c>
      <c r="I48" s="42" t="n">
        <v>2050.32</v>
      </c>
      <c r="J48" s="43"/>
      <c r="K48" s="43" t="n">
        <f aca="false">(H48*3.5%)+H48</f>
        <v>25933.0428</v>
      </c>
      <c r="L48" s="43" t="n">
        <f aca="false">(I48*3.5%)+I48</f>
        <v>2122.0812</v>
      </c>
      <c r="M48" s="43"/>
      <c r="N48" s="43" t="n">
        <f aca="false">K48/14</f>
        <v>1852.3602</v>
      </c>
      <c r="O48" s="43" t="n">
        <f aca="false">L48/12</f>
        <v>176.8401</v>
      </c>
      <c r="P48" s="43"/>
      <c r="Q48" s="43" t="n">
        <f aca="false">ROUND(N48,2)</f>
        <v>1852.36</v>
      </c>
      <c r="R48" s="43" t="n">
        <f aca="false">ROUND(O48,2)</f>
        <v>176.84</v>
      </c>
      <c r="S48" s="43"/>
      <c r="T48" s="43" t="n">
        <f aca="false">Q48*14</f>
        <v>25933.04</v>
      </c>
      <c r="U48" s="43" t="n">
        <f aca="false">R48*12</f>
        <v>2122.08</v>
      </c>
      <c r="V48" s="43"/>
      <c r="W48" s="42" t="n">
        <v>25933.04</v>
      </c>
      <c r="X48" s="42" t="n">
        <v>2122.08</v>
      </c>
      <c r="Y48" s="43" t="n">
        <f aca="false">W48/14</f>
        <v>1852.36</v>
      </c>
      <c r="Z48" s="43" t="n">
        <f aca="false">ROUND(Y48,2)</f>
        <v>1852.36</v>
      </c>
      <c r="AA48" s="43" t="n">
        <f aca="false">Z48*2%+Z48</f>
        <v>1889.4072</v>
      </c>
      <c r="AB48" s="43" t="n">
        <f aca="false">ROUND(AA48,2)</f>
        <v>1889.41</v>
      </c>
      <c r="AC48" s="44" t="n">
        <v>17560.44</v>
      </c>
      <c r="AD48" s="51" t="n">
        <v>11695.32</v>
      </c>
      <c r="AE48" s="46" t="n">
        <f aca="false">AB48*14</f>
        <v>26451.74</v>
      </c>
      <c r="AF48" s="47" t="n">
        <f aca="false">X48/12</f>
        <v>176.84</v>
      </c>
      <c r="AG48" s="47" t="n">
        <f aca="false">ROUND(AF48,2)</f>
        <v>176.84</v>
      </c>
      <c r="AH48" s="47" t="n">
        <f aca="false">AG48*2%+AG48</f>
        <v>180.3768</v>
      </c>
      <c r="AI48" s="48" t="n">
        <f aca="false">ROUND(AH48,2)</f>
        <v>180.38</v>
      </c>
      <c r="AJ48" s="49" t="n">
        <f aca="false">AI48*12</f>
        <v>2164.56</v>
      </c>
    </row>
    <row r="49" s="1" customFormat="true" ht="33.6" hidden="false" customHeight="true" outlineLevel="0" collapsed="false">
      <c r="A49" s="52" t="n">
        <v>24</v>
      </c>
      <c r="B49" s="36" t="s">
        <v>10</v>
      </c>
      <c r="C49" s="37" t="s">
        <v>46</v>
      </c>
      <c r="D49" s="38" t="s">
        <v>12</v>
      </c>
      <c r="E49" s="39" t="s">
        <v>23</v>
      </c>
      <c r="F49" s="38" t="s">
        <v>14</v>
      </c>
      <c r="G49" s="40" t="n">
        <v>26</v>
      </c>
      <c r="H49" s="41" t="n">
        <v>25056.08</v>
      </c>
      <c r="I49" s="42" t="n">
        <v>8968.44</v>
      </c>
      <c r="J49" s="43"/>
      <c r="K49" s="43" t="n">
        <f aca="false">(H49*3.5%)+H49</f>
        <v>25933.0428</v>
      </c>
      <c r="L49" s="43" t="n">
        <f aca="false">(I49*3.5%)+I49</f>
        <v>9282.3354</v>
      </c>
      <c r="M49" s="43"/>
      <c r="N49" s="43" t="n">
        <f aca="false">K49/14</f>
        <v>1852.3602</v>
      </c>
      <c r="O49" s="43" t="n">
        <f aca="false">L49/12</f>
        <v>773.52795</v>
      </c>
      <c r="P49" s="43"/>
      <c r="Q49" s="43" t="n">
        <f aca="false">ROUND(N49,2)</f>
        <v>1852.36</v>
      </c>
      <c r="R49" s="43" t="n">
        <f aca="false">ROUND(O49,2)</f>
        <v>773.53</v>
      </c>
      <c r="S49" s="43"/>
      <c r="T49" s="43" t="n">
        <f aca="false">Q49*14</f>
        <v>25933.04</v>
      </c>
      <c r="U49" s="43" t="n">
        <f aca="false">R49*12</f>
        <v>9282.36</v>
      </c>
      <c r="V49" s="43"/>
      <c r="W49" s="42" t="n">
        <v>25933.04</v>
      </c>
      <c r="X49" s="42" t="n">
        <v>9282.36</v>
      </c>
      <c r="Y49" s="43" t="n">
        <f aca="false">W49/14</f>
        <v>1852.36</v>
      </c>
      <c r="Z49" s="43" t="n">
        <f aca="false">ROUND(Y49,2)</f>
        <v>1852.36</v>
      </c>
      <c r="AA49" s="43" t="n">
        <f aca="false">Z49*2%+Z49</f>
        <v>1889.4072</v>
      </c>
      <c r="AB49" s="43" t="n">
        <f aca="false">ROUND(AA49,2)</f>
        <v>1889.41</v>
      </c>
      <c r="AC49" s="44" t="n">
        <v>17560.44</v>
      </c>
      <c r="AD49" s="51" t="n">
        <v>11695.32</v>
      </c>
      <c r="AE49" s="46" t="n">
        <f aca="false">AB49*14</f>
        <v>26451.74</v>
      </c>
      <c r="AF49" s="47" t="n">
        <f aca="false">X49/12</f>
        <v>773.53</v>
      </c>
      <c r="AG49" s="47" t="n">
        <f aca="false">ROUND(AF49,2)</f>
        <v>773.53</v>
      </c>
      <c r="AH49" s="47" t="n">
        <f aca="false">AG49*2%+AG49</f>
        <v>789.0006</v>
      </c>
      <c r="AI49" s="48" t="n">
        <f aca="false">ROUND(AH49,2)</f>
        <v>789</v>
      </c>
      <c r="AJ49" s="49" t="n">
        <f aca="false">AI49*12</f>
        <v>9468</v>
      </c>
    </row>
    <row r="50" s="1" customFormat="true" ht="33.6" hidden="false" customHeight="true" outlineLevel="0" collapsed="false">
      <c r="A50" s="52"/>
      <c r="B50" s="36" t="s">
        <v>15</v>
      </c>
      <c r="C50" s="37" t="s">
        <v>46</v>
      </c>
      <c r="D50" s="38" t="s">
        <v>16</v>
      </c>
      <c r="E50" s="39" t="s">
        <v>23</v>
      </c>
      <c r="F50" s="38" t="s">
        <v>14</v>
      </c>
      <c r="G50" s="40" t="n">
        <v>26</v>
      </c>
      <c r="H50" s="41" t="n">
        <v>25056.08</v>
      </c>
      <c r="I50" s="42" t="n">
        <v>2050.32</v>
      </c>
      <c r="J50" s="43"/>
      <c r="K50" s="43" t="n">
        <f aca="false">(H50*3.5%)+H50</f>
        <v>25933.0428</v>
      </c>
      <c r="L50" s="43" t="n">
        <f aca="false">(I50*3.5%)+I50</f>
        <v>2122.0812</v>
      </c>
      <c r="M50" s="43"/>
      <c r="N50" s="43" t="n">
        <f aca="false">K50/14</f>
        <v>1852.3602</v>
      </c>
      <c r="O50" s="43" t="n">
        <f aca="false">L50/12</f>
        <v>176.8401</v>
      </c>
      <c r="P50" s="43"/>
      <c r="Q50" s="43" t="n">
        <f aca="false">ROUND(N50,2)</f>
        <v>1852.36</v>
      </c>
      <c r="R50" s="43" t="n">
        <f aca="false">ROUND(O50,2)</f>
        <v>176.84</v>
      </c>
      <c r="S50" s="43"/>
      <c r="T50" s="43" t="n">
        <f aca="false">Q50*14</f>
        <v>25933.04</v>
      </c>
      <c r="U50" s="43" t="n">
        <f aca="false">R50*12</f>
        <v>2122.08</v>
      </c>
      <c r="V50" s="43"/>
      <c r="W50" s="42" t="n">
        <v>25933.04</v>
      </c>
      <c r="X50" s="42" t="n">
        <v>2122.08</v>
      </c>
      <c r="Y50" s="43" t="n">
        <f aca="false">W50/14</f>
        <v>1852.36</v>
      </c>
      <c r="Z50" s="43" t="n">
        <f aca="false">ROUND(Y50,2)</f>
        <v>1852.36</v>
      </c>
      <c r="AA50" s="43" t="n">
        <f aca="false">Z50*2%+Z50</f>
        <v>1889.4072</v>
      </c>
      <c r="AB50" s="43" t="n">
        <f aca="false">ROUND(AA50,2)</f>
        <v>1889.41</v>
      </c>
      <c r="AC50" s="44" t="n">
        <v>17560.44</v>
      </c>
      <c r="AD50" s="51" t="n">
        <v>11695.32</v>
      </c>
      <c r="AE50" s="46" t="n">
        <f aca="false">AB50*14</f>
        <v>26451.74</v>
      </c>
      <c r="AF50" s="47" t="n">
        <f aca="false">X50/12</f>
        <v>176.84</v>
      </c>
      <c r="AG50" s="47" t="n">
        <f aca="false">ROUND(AF50,2)</f>
        <v>176.84</v>
      </c>
      <c r="AH50" s="47" t="n">
        <f aca="false">AG50*2%+AG50</f>
        <v>180.3768</v>
      </c>
      <c r="AI50" s="48" t="n">
        <f aca="false">ROUND(AH50,2)</f>
        <v>180.38</v>
      </c>
      <c r="AJ50" s="49" t="n">
        <f aca="false">AI50*12</f>
        <v>2164.56</v>
      </c>
    </row>
    <row r="51" s="1" customFormat="true" ht="33.6" hidden="false" customHeight="true" outlineLevel="0" collapsed="false">
      <c r="A51" s="50" t="n">
        <v>25</v>
      </c>
      <c r="B51" s="36" t="s">
        <v>10</v>
      </c>
      <c r="C51" s="37" t="s">
        <v>47</v>
      </c>
      <c r="D51" s="38" t="s">
        <v>12</v>
      </c>
      <c r="E51" s="39" t="s">
        <v>25</v>
      </c>
      <c r="F51" s="38" t="s">
        <v>14</v>
      </c>
      <c r="G51" s="40" t="n">
        <v>26</v>
      </c>
      <c r="H51" s="41" t="n">
        <v>25056.08</v>
      </c>
      <c r="I51" s="42" t="n">
        <v>8968.44</v>
      </c>
      <c r="J51" s="43"/>
      <c r="K51" s="43" t="n">
        <f aca="false">(H51*3.5%)+H51</f>
        <v>25933.0428</v>
      </c>
      <c r="L51" s="43" t="n">
        <f aca="false">(I51*3.5%)+I51</f>
        <v>9282.3354</v>
      </c>
      <c r="M51" s="43"/>
      <c r="N51" s="43" t="n">
        <f aca="false">K51/14</f>
        <v>1852.3602</v>
      </c>
      <c r="O51" s="43" t="n">
        <f aca="false">L51/12</f>
        <v>773.52795</v>
      </c>
      <c r="P51" s="43"/>
      <c r="Q51" s="43" t="n">
        <f aca="false">ROUND(N51,2)</f>
        <v>1852.36</v>
      </c>
      <c r="R51" s="43" t="n">
        <f aca="false">ROUND(O51,2)</f>
        <v>773.53</v>
      </c>
      <c r="S51" s="43"/>
      <c r="T51" s="43" t="n">
        <f aca="false">Q51*14</f>
        <v>25933.04</v>
      </c>
      <c r="U51" s="43" t="n">
        <f aca="false">R51*12</f>
        <v>9282.36</v>
      </c>
      <c r="V51" s="43"/>
      <c r="W51" s="42" t="n">
        <v>25933.04</v>
      </c>
      <c r="X51" s="42" t="n">
        <v>9282.36</v>
      </c>
      <c r="Y51" s="43" t="n">
        <f aca="false">W51/14</f>
        <v>1852.36</v>
      </c>
      <c r="Z51" s="43" t="n">
        <f aca="false">ROUND(Y51,2)</f>
        <v>1852.36</v>
      </c>
      <c r="AA51" s="43" t="n">
        <f aca="false">Z51*2%+Z51</f>
        <v>1889.4072</v>
      </c>
      <c r="AB51" s="43" t="n">
        <f aca="false">ROUND(AA51,2)</f>
        <v>1889.41</v>
      </c>
      <c r="AC51" s="44" t="n">
        <v>17560.44</v>
      </c>
      <c r="AD51" s="51" t="n">
        <v>11695.32</v>
      </c>
      <c r="AE51" s="46" t="n">
        <f aca="false">AB51*14</f>
        <v>26451.74</v>
      </c>
      <c r="AF51" s="47" t="n">
        <f aca="false">X51/12</f>
        <v>773.53</v>
      </c>
      <c r="AG51" s="47" t="n">
        <f aca="false">ROUND(AF51,2)</f>
        <v>773.53</v>
      </c>
      <c r="AH51" s="47" t="n">
        <f aca="false">AG51*2%+AG51</f>
        <v>789.0006</v>
      </c>
      <c r="AI51" s="48" t="n">
        <f aca="false">ROUND(AH51,2)</f>
        <v>789</v>
      </c>
      <c r="AJ51" s="49" t="n">
        <f aca="false">AI51*12</f>
        <v>9468</v>
      </c>
    </row>
    <row r="52" s="1" customFormat="true" ht="33.6" hidden="false" customHeight="true" outlineLevel="0" collapsed="false">
      <c r="A52" s="35"/>
      <c r="B52" s="36" t="s">
        <v>15</v>
      </c>
      <c r="C52" s="37" t="s">
        <v>47</v>
      </c>
      <c r="D52" s="38" t="s">
        <v>16</v>
      </c>
      <c r="E52" s="39" t="s">
        <v>25</v>
      </c>
      <c r="F52" s="38" t="s">
        <v>14</v>
      </c>
      <c r="G52" s="40" t="n">
        <v>26</v>
      </c>
      <c r="H52" s="41" t="n">
        <v>25056.08</v>
      </c>
      <c r="I52" s="42" t="n">
        <v>2050.32</v>
      </c>
      <c r="J52" s="43"/>
      <c r="K52" s="43" t="n">
        <f aca="false">(H52*3.5%)+H52</f>
        <v>25933.0428</v>
      </c>
      <c r="L52" s="43" t="n">
        <f aca="false">(I52*3.5%)+I52</f>
        <v>2122.0812</v>
      </c>
      <c r="M52" s="43"/>
      <c r="N52" s="43" t="n">
        <f aca="false">K52/14</f>
        <v>1852.3602</v>
      </c>
      <c r="O52" s="43" t="n">
        <f aca="false">L52/12</f>
        <v>176.8401</v>
      </c>
      <c r="P52" s="43"/>
      <c r="Q52" s="43" t="n">
        <f aca="false">ROUND(N52,2)</f>
        <v>1852.36</v>
      </c>
      <c r="R52" s="43" t="n">
        <f aca="false">ROUND(O52,2)</f>
        <v>176.84</v>
      </c>
      <c r="S52" s="43"/>
      <c r="T52" s="43" t="n">
        <f aca="false">Q52*14</f>
        <v>25933.04</v>
      </c>
      <c r="U52" s="43" t="n">
        <f aca="false">R52*12</f>
        <v>2122.08</v>
      </c>
      <c r="V52" s="43"/>
      <c r="W52" s="42" t="n">
        <v>25933.04</v>
      </c>
      <c r="X52" s="42" t="n">
        <v>2122.08</v>
      </c>
      <c r="Y52" s="43" t="n">
        <f aca="false">W52/14</f>
        <v>1852.36</v>
      </c>
      <c r="Z52" s="43" t="n">
        <f aca="false">ROUND(Y52,2)</f>
        <v>1852.36</v>
      </c>
      <c r="AA52" s="43" t="n">
        <f aca="false">Z52*2%+Z52</f>
        <v>1889.4072</v>
      </c>
      <c r="AB52" s="43" t="n">
        <f aca="false">ROUND(AA52,2)</f>
        <v>1889.41</v>
      </c>
      <c r="AC52" s="44" t="n">
        <v>17560.44</v>
      </c>
      <c r="AD52" s="51" t="n">
        <v>11695.32</v>
      </c>
      <c r="AE52" s="46" t="n">
        <f aca="false">AB52*14</f>
        <v>26451.74</v>
      </c>
      <c r="AF52" s="47" t="n">
        <f aca="false">X52/12</f>
        <v>176.84</v>
      </c>
      <c r="AG52" s="47" t="n">
        <f aca="false">ROUND(AF52,2)</f>
        <v>176.84</v>
      </c>
      <c r="AH52" s="47" t="n">
        <f aca="false">AG52*2%+AG52</f>
        <v>180.3768</v>
      </c>
      <c r="AI52" s="48" t="n">
        <f aca="false">ROUND(AH52,2)</f>
        <v>180.38</v>
      </c>
      <c r="AJ52" s="49" t="n">
        <f aca="false">AI52*12</f>
        <v>2164.56</v>
      </c>
    </row>
    <row r="53" s="1" customFormat="true" ht="33.6" hidden="false" customHeight="true" outlineLevel="0" collapsed="false">
      <c r="A53" s="50" t="n">
        <v>26</v>
      </c>
      <c r="B53" s="36" t="s">
        <v>10</v>
      </c>
      <c r="C53" s="37" t="s">
        <v>48</v>
      </c>
      <c r="D53" s="38" t="s">
        <v>12</v>
      </c>
      <c r="E53" s="39" t="s">
        <v>49</v>
      </c>
      <c r="F53" s="38" t="s">
        <v>14</v>
      </c>
      <c r="G53" s="40" t="n">
        <v>26</v>
      </c>
      <c r="H53" s="41" t="n">
        <v>25056.08</v>
      </c>
      <c r="I53" s="42" t="n">
        <v>8968.44</v>
      </c>
      <c r="J53" s="43"/>
      <c r="K53" s="43" t="n">
        <f aca="false">(H53*3.5%)+H53</f>
        <v>25933.0428</v>
      </c>
      <c r="L53" s="43" t="n">
        <f aca="false">(I53*3.5%)+I53</f>
        <v>9282.3354</v>
      </c>
      <c r="M53" s="43"/>
      <c r="N53" s="43" t="n">
        <f aca="false">K53/14</f>
        <v>1852.3602</v>
      </c>
      <c r="O53" s="43" t="n">
        <f aca="false">L53/12</f>
        <v>773.52795</v>
      </c>
      <c r="P53" s="43"/>
      <c r="Q53" s="43" t="n">
        <f aca="false">ROUND(N53,2)</f>
        <v>1852.36</v>
      </c>
      <c r="R53" s="43" t="n">
        <f aca="false">ROUND(O53,2)</f>
        <v>773.53</v>
      </c>
      <c r="S53" s="43"/>
      <c r="T53" s="43" t="n">
        <f aca="false">Q53*14</f>
        <v>25933.04</v>
      </c>
      <c r="U53" s="43" t="n">
        <f aca="false">R53*12</f>
        <v>9282.36</v>
      </c>
      <c r="V53" s="43"/>
      <c r="W53" s="42" t="n">
        <v>25933.04</v>
      </c>
      <c r="X53" s="42" t="n">
        <v>9282.36</v>
      </c>
      <c r="Y53" s="43" t="n">
        <f aca="false">W53/14</f>
        <v>1852.36</v>
      </c>
      <c r="Z53" s="43" t="n">
        <f aca="false">ROUND(Y53,2)</f>
        <v>1852.36</v>
      </c>
      <c r="AA53" s="43" t="n">
        <f aca="false">Z53*2%+Z53</f>
        <v>1889.4072</v>
      </c>
      <c r="AB53" s="43" t="n">
        <f aca="false">ROUND(AA53,2)</f>
        <v>1889.41</v>
      </c>
      <c r="AC53" s="44" t="n">
        <v>17560.44</v>
      </c>
      <c r="AD53" s="51" t="n">
        <v>11695.32</v>
      </c>
      <c r="AE53" s="46" t="n">
        <f aca="false">AB53*14</f>
        <v>26451.74</v>
      </c>
      <c r="AF53" s="47" t="n">
        <f aca="false">X53/12</f>
        <v>773.53</v>
      </c>
      <c r="AG53" s="47" t="n">
        <f aca="false">ROUND(AF53,2)</f>
        <v>773.53</v>
      </c>
      <c r="AH53" s="47" t="n">
        <f aca="false">AG53*2%+AG53</f>
        <v>789.0006</v>
      </c>
      <c r="AI53" s="48" t="n">
        <f aca="false">ROUND(AH53,2)</f>
        <v>789</v>
      </c>
      <c r="AJ53" s="49" t="n">
        <f aca="false">AI53*12</f>
        <v>9468</v>
      </c>
    </row>
    <row r="54" s="1" customFormat="true" ht="33.6" hidden="false" customHeight="true" outlineLevel="0" collapsed="false">
      <c r="A54" s="35"/>
      <c r="B54" s="36" t="s">
        <v>15</v>
      </c>
      <c r="C54" s="37" t="s">
        <v>48</v>
      </c>
      <c r="D54" s="38" t="s">
        <v>16</v>
      </c>
      <c r="E54" s="39" t="s">
        <v>49</v>
      </c>
      <c r="F54" s="38" t="s">
        <v>14</v>
      </c>
      <c r="G54" s="40" t="n">
        <v>26</v>
      </c>
      <c r="H54" s="41" t="n">
        <v>25056.08</v>
      </c>
      <c r="I54" s="42" t="n">
        <v>2050.32</v>
      </c>
      <c r="J54" s="43"/>
      <c r="K54" s="43" t="n">
        <f aca="false">(H54*3.5%)+H54</f>
        <v>25933.0428</v>
      </c>
      <c r="L54" s="43" t="n">
        <f aca="false">(I54*3.5%)+I54</f>
        <v>2122.0812</v>
      </c>
      <c r="M54" s="43"/>
      <c r="N54" s="43" t="n">
        <f aca="false">K54/14</f>
        <v>1852.3602</v>
      </c>
      <c r="O54" s="43" t="n">
        <f aca="false">L54/12</f>
        <v>176.8401</v>
      </c>
      <c r="P54" s="43"/>
      <c r="Q54" s="43" t="n">
        <f aca="false">ROUND(N54,2)</f>
        <v>1852.36</v>
      </c>
      <c r="R54" s="43" t="n">
        <f aca="false">ROUND(O54,2)</f>
        <v>176.84</v>
      </c>
      <c r="S54" s="43"/>
      <c r="T54" s="43" t="n">
        <f aca="false">Q54*14</f>
        <v>25933.04</v>
      </c>
      <c r="U54" s="43" t="n">
        <f aca="false">R54*12</f>
        <v>2122.08</v>
      </c>
      <c r="V54" s="43"/>
      <c r="W54" s="42" t="n">
        <v>25933.04</v>
      </c>
      <c r="X54" s="42" t="n">
        <v>2122.08</v>
      </c>
      <c r="Y54" s="43" t="n">
        <f aca="false">W54/14</f>
        <v>1852.36</v>
      </c>
      <c r="Z54" s="43" t="n">
        <f aca="false">ROUND(Y54,2)</f>
        <v>1852.36</v>
      </c>
      <c r="AA54" s="43" t="n">
        <f aca="false">Z54*2%+Z54</f>
        <v>1889.4072</v>
      </c>
      <c r="AB54" s="43" t="n">
        <f aca="false">ROUND(AA54,2)</f>
        <v>1889.41</v>
      </c>
      <c r="AC54" s="44" t="n">
        <v>17560.44</v>
      </c>
      <c r="AD54" s="51" t="n">
        <v>11695.32</v>
      </c>
      <c r="AE54" s="46" t="n">
        <f aca="false">AB54*14</f>
        <v>26451.74</v>
      </c>
      <c r="AF54" s="47" t="n">
        <f aca="false">X54/12</f>
        <v>176.84</v>
      </c>
      <c r="AG54" s="47" t="n">
        <f aca="false">ROUND(AF54,2)</f>
        <v>176.84</v>
      </c>
      <c r="AH54" s="47" t="n">
        <f aca="false">AG54*2%+AG54</f>
        <v>180.3768</v>
      </c>
      <c r="AI54" s="48" t="n">
        <f aca="false">ROUND(AH54,2)</f>
        <v>180.38</v>
      </c>
      <c r="AJ54" s="49" t="n">
        <f aca="false">AI54*12</f>
        <v>2164.56</v>
      </c>
    </row>
    <row r="55" s="1" customFormat="true" ht="33.6" hidden="false" customHeight="true" outlineLevel="0" collapsed="false">
      <c r="A55" s="50" t="n">
        <v>27</v>
      </c>
      <c r="B55" s="36" t="s">
        <v>10</v>
      </c>
      <c r="C55" s="37" t="s">
        <v>50</v>
      </c>
      <c r="D55" s="38" t="s">
        <v>12</v>
      </c>
      <c r="E55" s="39" t="s">
        <v>25</v>
      </c>
      <c r="F55" s="38" t="s">
        <v>14</v>
      </c>
      <c r="G55" s="40" t="n">
        <v>26</v>
      </c>
      <c r="H55" s="41" t="n">
        <v>25056.08</v>
      </c>
      <c r="I55" s="42" t="n">
        <v>8968.44</v>
      </c>
      <c r="J55" s="43"/>
      <c r="K55" s="43" t="n">
        <f aca="false">(H55*3.5%)+H55</f>
        <v>25933.0428</v>
      </c>
      <c r="L55" s="43" t="n">
        <f aca="false">(I55*3.5%)+I55</f>
        <v>9282.3354</v>
      </c>
      <c r="M55" s="43"/>
      <c r="N55" s="43" t="n">
        <f aca="false">K55/14</f>
        <v>1852.3602</v>
      </c>
      <c r="O55" s="43" t="n">
        <f aca="false">L55/12</f>
        <v>773.52795</v>
      </c>
      <c r="P55" s="43"/>
      <c r="Q55" s="43" t="n">
        <f aca="false">ROUND(N55,2)</f>
        <v>1852.36</v>
      </c>
      <c r="R55" s="43" t="n">
        <f aca="false">ROUND(O55,2)</f>
        <v>773.53</v>
      </c>
      <c r="S55" s="43"/>
      <c r="T55" s="43" t="n">
        <f aca="false">Q55*14</f>
        <v>25933.04</v>
      </c>
      <c r="U55" s="43" t="n">
        <f aca="false">R55*12</f>
        <v>9282.36</v>
      </c>
      <c r="V55" s="43"/>
      <c r="W55" s="42" t="n">
        <v>25933.04</v>
      </c>
      <c r="X55" s="42" t="n">
        <v>9282.36</v>
      </c>
      <c r="Y55" s="43" t="n">
        <f aca="false">W55/14</f>
        <v>1852.36</v>
      </c>
      <c r="Z55" s="43" t="n">
        <f aca="false">ROUND(Y55,2)</f>
        <v>1852.36</v>
      </c>
      <c r="AA55" s="43" t="n">
        <f aca="false">Z55*2%+Z55</f>
        <v>1889.4072</v>
      </c>
      <c r="AB55" s="43" t="n">
        <f aca="false">ROUND(AA55,2)</f>
        <v>1889.41</v>
      </c>
      <c r="AC55" s="44" t="n">
        <v>17560.44</v>
      </c>
      <c r="AD55" s="51" t="n">
        <v>11695.32</v>
      </c>
      <c r="AE55" s="46" t="n">
        <f aca="false">AB55*14</f>
        <v>26451.74</v>
      </c>
      <c r="AF55" s="47" t="n">
        <f aca="false">X55/12</f>
        <v>773.53</v>
      </c>
      <c r="AG55" s="47" t="n">
        <f aca="false">ROUND(AF55,2)</f>
        <v>773.53</v>
      </c>
      <c r="AH55" s="47" t="n">
        <f aca="false">AG55*2%+AG55</f>
        <v>789.0006</v>
      </c>
      <c r="AI55" s="48" t="n">
        <f aca="false">ROUND(AH55,2)</f>
        <v>789</v>
      </c>
      <c r="AJ55" s="49" t="n">
        <f aca="false">AI55*12</f>
        <v>9468</v>
      </c>
    </row>
    <row r="56" s="1" customFormat="true" ht="33.6" hidden="false" customHeight="true" outlineLevel="0" collapsed="false">
      <c r="A56" s="35"/>
      <c r="B56" s="36" t="s">
        <v>15</v>
      </c>
      <c r="C56" s="37" t="s">
        <v>50</v>
      </c>
      <c r="D56" s="38" t="s">
        <v>16</v>
      </c>
      <c r="E56" s="39" t="s">
        <v>25</v>
      </c>
      <c r="F56" s="38" t="s">
        <v>14</v>
      </c>
      <c r="G56" s="40" t="n">
        <v>26</v>
      </c>
      <c r="H56" s="41" t="n">
        <v>25056.08</v>
      </c>
      <c r="I56" s="42" t="n">
        <v>2050.32</v>
      </c>
      <c r="J56" s="43"/>
      <c r="K56" s="43" t="n">
        <f aca="false">(H56*3.5%)+H56</f>
        <v>25933.0428</v>
      </c>
      <c r="L56" s="43" t="n">
        <f aca="false">(I56*3.5%)+I56</f>
        <v>2122.0812</v>
      </c>
      <c r="M56" s="43"/>
      <c r="N56" s="43" t="n">
        <f aca="false">K56/14</f>
        <v>1852.3602</v>
      </c>
      <c r="O56" s="43" t="n">
        <f aca="false">L56/12</f>
        <v>176.8401</v>
      </c>
      <c r="P56" s="43"/>
      <c r="Q56" s="43" t="n">
        <f aca="false">ROUND(N56,2)</f>
        <v>1852.36</v>
      </c>
      <c r="R56" s="43" t="n">
        <f aca="false">ROUND(O56,2)</f>
        <v>176.84</v>
      </c>
      <c r="S56" s="43"/>
      <c r="T56" s="43" t="n">
        <f aca="false">Q56*14</f>
        <v>25933.04</v>
      </c>
      <c r="U56" s="43" t="n">
        <f aca="false">R56*12</f>
        <v>2122.08</v>
      </c>
      <c r="V56" s="43"/>
      <c r="W56" s="42" t="n">
        <v>25933.04</v>
      </c>
      <c r="X56" s="42" t="n">
        <v>2122.08</v>
      </c>
      <c r="Y56" s="43" t="n">
        <f aca="false">W56/14</f>
        <v>1852.36</v>
      </c>
      <c r="Z56" s="43" t="n">
        <f aca="false">ROUND(Y56,2)</f>
        <v>1852.36</v>
      </c>
      <c r="AA56" s="43" t="n">
        <f aca="false">Z56*2%+Z56</f>
        <v>1889.4072</v>
      </c>
      <c r="AB56" s="43" t="n">
        <f aca="false">ROUND(AA56,2)</f>
        <v>1889.41</v>
      </c>
      <c r="AC56" s="44" t="n">
        <v>17560.44</v>
      </c>
      <c r="AD56" s="51" t="n">
        <v>11695.32</v>
      </c>
      <c r="AE56" s="46" t="n">
        <f aca="false">AB56*14</f>
        <v>26451.74</v>
      </c>
      <c r="AF56" s="47" t="n">
        <f aca="false">X56/12</f>
        <v>176.84</v>
      </c>
      <c r="AG56" s="47" t="n">
        <f aca="false">ROUND(AF56,2)</f>
        <v>176.84</v>
      </c>
      <c r="AH56" s="47" t="n">
        <f aca="false">AG56*2%+AG56</f>
        <v>180.3768</v>
      </c>
      <c r="AI56" s="48" t="n">
        <f aca="false">ROUND(AH56,2)</f>
        <v>180.38</v>
      </c>
      <c r="AJ56" s="49" t="n">
        <f aca="false">AI56*12</f>
        <v>2164.56</v>
      </c>
    </row>
    <row r="57" s="1" customFormat="true" ht="33.6" hidden="false" customHeight="true" outlineLevel="0" collapsed="false">
      <c r="A57" s="50" t="n">
        <v>28</v>
      </c>
      <c r="B57" s="36" t="s">
        <v>10</v>
      </c>
      <c r="C57" s="37" t="s">
        <v>51</v>
      </c>
      <c r="D57" s="38" t="s">
        <v>12</v>
      </c>
      <c r="E57" s="39" t="s">
        <v>25</v>
      </c>
      <c r="F57" s="38" t="s">
        <v>14</v>
      </c>
      <c r="G57" s="40" t="n">
        <v>26</v>
      </c>
      <c r="H57" s="41" t="n">
        <v>25056.08</v>
      </c>
      <c r="I57" s="42" t="n">
        <v>8968.44</v>
      </c>
      <c r="J57" s="43"/>
      <c r="K57" s="43" t="n">
        <f aca="false">(H57*3.5%)+H57</f>
        <v>25933.0428</v>
      </c>
      <c r="L57" s="43" t="n">
        <f aca="false">(I57*3.5%)+I57</f>
        <v>9282.3354</v>
      </c>
      <c r="M57" s="43"/>
      <c r="N57" s="43" t="n">
        <f aca="false">K57/14</f>
        <v>1852.3602</v>
      </c>
      <c r="O57" s="43" t="n">
        <f aca="false">L57/12</f>
        <v>773.52795</v>
      </c>
      <c r="P57" s="43"/>
      <c r="Q57" s="43" t="n">
        <f aca="false">ROUND(N57,2)</f>
        <v>1852.36</v>
      </c>
      <c r="R57" s="43" t="n">
        <f aca="false">ROUND(O57,2)</f>
        <v>773.53</v>
      </c>
      <c r="S57" s="43"/>
      <c r="T57" s="43" t="n">
        <f aca="false">Q57*14</f>
        <v>25933.04</v>
      </c>
      <c r="U57" s="43" t="n">
        <f aca="false">R57*12</f>
        <v>9282.36</v>
      </c>
      <c r="V57" s="43"/>
      <c r="W57" s="42" t="n">
        <v>25933.04</v>
      </c>
      <c r="X57" s="42" t="n">
        <v>9282.36</v>
      </c>
      <c r="Y57" s="43" t="n">
        <f aca="false">W57/14</f>
        <v>1852.36</v>
      </c>
      <c r="Z57" s="43" t="n">
        <f aca="false">ROUND(Y57,2)</f>
        <v>1852.36</v>
      </c>
      <c r="AA57" s="43" t="n">
        <f aca="false">Z57*2%+Z57</f>
        <v>1889.4072</v>
      </c>
      <c r="AB57" s="43" t="n">
        <f aca="false">ROUND(AA57,2)</f>
        <v>1889.41</v>
      </c>
      <c r="AC57" s="44" t="n">
        <v>17560.44</v>
      </c>
      <c r="AD57" s="51" t="n">
        <v>11695.32</v>
      </c>
      <c r="AE57" s="46" t="n">
        <f aca="false">AB57*14</f>
        <v>26451.74</v>
      </c>
      <c r="AF57" s="47" t="n">
        <f aca="false">X57/12</f>
        <v>773.53</v>
      </c>
      <c r="AG57" s="47" t="n">
        <f aca="false">ROUND(AF57,2)</f>
        <v>773.53</v>
      </c>
      <c r="AH57" s="47" t="n">
        <f aca="false">AG57*2%+AG57</f>
        <v>789.0006</v>
      </c>
      <c r="AI57" s="48" t="n">
        <f aca="false">ROUND(AH57,2)</f>
        <v>789</v>
      </c>
      <c r="AJ57" s="49" t="n">
        <f aca="false">AI57*12</f>
        <v>9468</v>
      </c>
    </row>
    <row r="58" s="1" customFormat="true" ht="33.6" hidden="false" customHeight="true" outlineLevel="0" collapsed="false">
      <c r="A58" s="35"/>
      <c r="B58" s="36" t="s">
        <v>15</v>
      </c>
      <c r="C58" s="37" t="s">
        <v>51</v>
      </c>
      <c r="D58" s="38" t="s">
        <v>16</v>
      </c>
      <c r="E58" s="39" t="s">
        <v>25</v>
      </c>
      <c r="F58" s="38" t="s">
        <v>14</v>
      </c>
      <c r="G58" s="40" t="n">
        <v>26</v>
      </c>
      <c r="H58" s="41" t="n">
        <v>25056.08</v>
      </c>
      <c r="I58" s="42" t="n">
        <v>2050.32</v>
      </c>
      <c r="J58" s="43"/>
      <c r="K58" s="43" t="n">
        <f aca="false">(H58*3.5%)+H58</f>
        <v>25933.0428</v>
      </c>
      <c r="L58" s="43" t="n">
        <f aca="false">(I58*3.5%)+I58</f>
        <v>2122.0812</v>
      </c>
      <c r="M58" s="43"/>
      <c r="N58" s="43" t="n">
        <f aca="false">K58/14</f>
        <v>1852.3602</v>
      </c>
      <c r="O58" s="43" t="n">
        <f aca="false">L58/12</f>
        <v>176.8401</v>
      </c>
      <c r="P58" s="43"/>
      <c r="Q58" s="43" t="n">
        <f aca="false">ROUND(N58,2)</f>
        <v>1852.36</v>
      </c>
      <c r="R58" s="43" t="n">
        <f aca="false">ROUND(O58,2)</f>
        <v>176.84</v>
      </c>
      <c r="S58" s="43"/>
      <c r="T58" s="43" t="n">
        <f aca="false">Q58*14</f>
        <v>25933.04</v>
      </c>
      <c r="U58" s="43" t="n">
        <f aca="false">R58*12</f>
        <v>2122.08</v>
      </c>
      <c r="V58" s="43"/>
      <c r="W58" s="42" t="n">
        <v>25933.04</v>
      </c>
      <c r="X58" s="42" t="n">
        <v>2122.08</v>
      </c>
      <c r="Y58" s="43" t="n">
        <f aca="false">W58/14</f>
        <v>1852.36</v>
      </c>
      <c r="Z58" s="43" t="n">
        <f aca="false">ROUND(Y58,2)</f>
        <v>1852.36</v>
      </c>
      <c r="AA58" s="43" t="n">
        <f aca="false">Z58*2%+Z58</f>
        <v>1889.4072</v>
      </c>
      <c r="AB58" s="43" t="n">
        <f aca="false">ROUND(AA58,2)</f>
        <v>1889.41</v>
      </c>
      <c r="AC58" s="44" t="n">
        <v>17560.44</v>
      </c>
      <c r="AD58" s="51" t="n">
        <v>11695.32</v>
      </c>
      <c r="AE58" s="46" t="n">
        <f aca="false">AB58*14</f>
        <v>26451.74</v>
      </c>
      <c r="AF58" s="47" t="n">
        <f aca="false">X58/12</f>
        <v>176.84</v>
      </c>
      <c r="AG58" s="47" t="n">
        <f aca="false">ROUND(AF58,2)</f>
        <v>176.84</v>
      </c>
      <c r="AH58" s="47" t="n">
        <f aca="false">AG58*2%+AG58</f>
        <v>180.3768</v>
      </c>
      <c r="AI58" s="48" t="n">
        <f aca="false">ROUND(AH58,2)</f>
        <v>180.38</v>
      </c>
      <c r="AJ58" s="49" t="n">
        <f aca="false">AI58*12</f>
        <v>2164.56</v>
      </c>
    </row>
    <row r="59" s="1" customFormat="true" ht="33.6" hidden="false" customHeight="true" outlineLevel="0" collapsed="false">
      <c r="A59" s="50" t="n">
        <v>29</v>
      </c>
      <c r="B59" s="36" t="s">
        <v>10</v>
      </c>
      <c r="C59" s="37" t="s">
        <v>52</v>
      </c>
      <c r="D59" s="38" t="s">
        <v>12</v>
      </c>
      <c r="E59" s="39" t="s">
        <v>49</v>
      </c>
      <c r="F59" s="38" t="s">
        <v>14</v>
      </c>
      <c r="G59" s="40" t="n">
        <v>26</v>
      </c>
      <c r="H59" s="41" t="n">
        <v>25056.08</v>
      </c>
      <c r="I59" s="42" t="n">
        <v>8968.44</v>
      </c>
      <c r="J59" s="43"/>
      <c r="K59" s="43" t="n">
        <f aca="false">(H59*3.5%)+H59</f>
        <v>25933.0428</v>
      </c>
      <c r="L59" s="43" t="n">
        <f aca="false">(I59*3.5%)+I59</f>
        <v>9282.3354</v>
      </c>
      <c r="M59" s="43"/>
      <c r="N59" s="43" t="n">
        <f aca="false">K59/14</f>
        <v>1852.3602</v>
      </c>
      <c r="O59" s="43" t="n">
        <f aca="false">L59/12</f>
        <v>773.52795</v>
      </c>
      <c r="P59" s="43"/>
      <c r="Q59" s="43" t="n">
        <f aca="false">ROUND(N59,2)</f>
        <v>1852.36</v>
      </c>
      <c r="R59" s="43" t="n">
        <f aca="false">ROUND(O59,2)</f>
        <v>773.53</v>
      </c>
      <c r="S59" s="43"/>
      <c r="T59" s="43" t="n">
        <f aca="false">Q59*14</f>
        <v>25933.04</v>
      </c>
      <c r="U59" s="43" t="n">
        <f aca="false">R59*12</f>
        <v>9282.36</v>
      </c>
      <c r="V59" s="43"/>
      <c r="W59" s="42" t="n">
        <v>25933.04</v>
      </c>
      <c r="X59" s="42" t="n">
        <v>9282.36</v>
      </c>
      <c r="Y59" s="43" t="n">
        <f aca="false">W59/14</f>
        <v>1852.36</v>
      </c>
      <c r="Z59" s="43" t="n">
        <f aca="false">ROUND(Y59,2)</f>
        <v>1852.36</v>
      </c>
      <c r="AA59" s="43" t="n">
        <f aca="false">Z59*2%+Z59</f>
        <v>1889.4072</v>
      </c>
      <c r="AB59" s="43" t="n">
        <f aca="false">ROUND(AA59,2)</f>
        <v>1889.41</v>
      </c>
      <c r="AC59" s="44" t="n">
        <v>17560.44</v>
      </c>
      <c r="AD59" s="51" t="n">
        <v>11695.32</v>
      </c>
      <c r="AE59" s="46" t="n">
        <f aca="false">AB59*14</f>
        <v>26451.74</v>
      </c>
      <c r="AF59" s="47" t="n">
        <f aca="false">X59/12</f>
        <v>773.53</v>
      </c>
      <c r="AG59" s="47" t="n">
        <f aca="false">ROUND(AF59,2)</f>
        <v>773.53</v>
      </c>
      <c r="AH59" s="47" t="n">
        <f aca="false">AG59*2%+AG59</f>
        <v>789.0006</v>
      </c>
      <c r="AI59" s="48" t="n">
        <f aca="false">ROUND(AH59,2)</f>
        <v>789</v>
      </c>
      <c r="AJ59" s="49" t="n">
        <f aca="false">AI59*12</f>
        <v>9468</v>
      </c>
    </row>
    <row r="60" s="1" customFormat="true" ht="33.6" hidden="false" customHeight="true" outlineLevel="0" collapsed="false">
      <c r="A60" s="35"/>
      <c r="B60" s="36" t="s">
        <v>15</v>
      </c>
      <c r="C60" s="37" t="s">
        <v>52</v>
      </c>
      <c r="D60" s="38" t="s">
        <v>16</v>
      </c>
      <c r="E60" s="39" t="s">
        <v>49</v>
      </c>
      <c r="F60" s="38" t="s">
        <v>14</v>
      </c>
      <c r="G60" s="40" t="n">
        <v>26</v>
      </c>
      <c r="H60" s="41" t="n">
        <v>25056.08</v>
      </c>
      <c r="I60" s="42" t="n">
        <v>2050.32</v>
      </c>
      <c r="J60" s="43"/>
      <c r="K60" s="43" t="n">
        <f aca="false">(H60*3.5%)+H60</f>
        <v>25933.0428</v>
      </c>
      <c r="L60" s="43" t="n">
        <f aca="false">(I60*3.5%)+I60</f>
        <v>2122.0812</v>
      </c>
      <c r="M60" s="43"/>
      <c r="N60" s="43" t="n">
        <f aca="false">K60/14</f>
        <v>1852.3602</v>
      </c>
      <c r="O60" s="43" t="n">
        <f aca="false">L60/12</f>
        <v>176.8401</v>
      </c>
      <c r="P60" s="43"/>
      <c r="Q60" s="43" t="n">
        <f aca="false">ROUND(N60,2)</f>
        <v>1852.36</v>
      </c>
      <c r="R60" s="43" t="n">
        <f aca="false">ROUND(O60,2)</f>
        <v>176.84</v>
      </c>
      <c r="S60" s="43"/>
      <c r="T60" s="43" t="n">
        <f aca="false">Q60*14</f>
        <v>25933.04</v>
      </c>
      <c r="U60" s="43" t="n">
        <f aca="false">R60*12</f>
        <v>2122.08</v>
      </c>
      <c r="V60" s="43"/>
      <c r="W60" s="42" t="n">
        <v>25933.04</v>
      </c>
      <c r="X60" s="42" t="n">
        <v>2122.08</v>
      </c>
      <c r="Y60" s="43" t="n">
        <f aca="false">W60/14</f>
        <v>1852.36</v>
      </c>
      <c r="Z60" s="43" t="n">
        <f aca="false">ROUND(Y60,2)</f>
        <v>1852.36</v>
      </c>
      <c r="AA60" s="43" t="n">
        <f aca="false">Z60*2%+Z60</f>
        <v>1889.4072</v>
      </c>
      <c r="AB60" s="43" t="n">
        <f aca="false">ROUND(AA60,2)</f>
        <v>1889.41</v>
      </c>
      <c r="AC60" s="44" t="n">
        <v>17560.44</v>
      </c>
      <c r="AD60" s="51" t="n">
        <v>11695.32</v>
      </c>
      <c r="AE60" s="46" t="n">
        <f aca="false">AB60*14</f>
        <v>26451.74</v>
      </c>
      <c r="AF60" s="47" t="n">
        <f aca="false">X60/12</f>
        <v>176.84</v>
      </c>
      <c r="AG60" s="47" t="n">
        <f aca="false">ROUND(AF60,2)</f>
        <v>176.84</v>
      </c>
      <c r="AH60" s="47" t="n">
        <f aca="false">AG60*2%+AG60</f>
        <v>180.3768</v>
      </c>
      <c r="AI60" s="48" t="n">
        <f aca="false">ROUND(AH60,2)</f>
        <v>180.38</v>
      </c>
      <c r="AJ60" s="49" t="n">
        <f aca="false">AI60*12</f>
        <v>2164.56</v>
      </c>
    </row>
    <row r="61" s="1" customFormat="true" ht="33.6" hidden="false" customHeight="true" outlineLevel="0" collapsed="false">
      <c r="A61" s="50" t="n">
        <v>30</v>
      </c>
      <c r="B61" s="36" t="s">
        <v>10</v>
      </c>
      <c r="C61" s="37" t="s">
        <v>53</v>
      </c>
      <c r="D61" s="38" t="s">
        <v>12</v>
      </c>
      <c r="E61" s="39" t="s">
        <v>54</v>
      </c>
      <c r="F61" s="38" t="s">
        <v>14</v>
      </c>
      <c r="G61" s="40" t="n">
        <v>26</v>
      </c>
      <c r="H61" s="41" t="n">
        <v>25056.08</v>
      </c>
      <c r="I61" s="42" t="n">
        <v>8968.44</v>
      </c>
      <c r="J61" s="43"/>
      <c r="K61" s="43" t="n">
        <f aca="false">(H61*3.5%)+H61</f>
        <v>25933.0428</v>
      </c>
      <c r="L61" s="43" t="n">
        <f aca="false">(I61*3.5%)+I61</f>
        <v>9282.3354</v>
      </c>
      <c r="M61" s="43"/>
      <c r="N61" s="43" t="n">
        <f aca="false">K61/14</f>
        <v>1852.3602</v>
      </c>
      <c r="O61" s="43" t="n">
        <f aca="false">L61/12</f>
        <v>773.52795</v>
      </c>
      <c r="P61" s="43"/>
      <c r="Q61" s="43" t="n">
        <f aca="false">ROUND(N61,2)</f>
        <v>1852.36</v>
      </c>
      <c r="R61" s="43" t="n">
        <f aca="false">ROUND(O61,2)</f>
        <v>773.53</v>
      </c>
      <c r="S61" s="43"/>
      <c r="T61" s="43" t="n">
        <f aca="false">Q61*14</f>
        <v>25933.04</v>
      </c>
      <c r="U61" s="43" t="n">
        <f aca="false">R61*12</f>
        <v>9282.36</v>
      </c>
      <c r="V61" s="43"/>
      <c r="W61" s="42" t="n">
        <v>25933.04</v>
      </c>
      <c r="X61" s="42" t="n">
        <v>9282.36</v>
      </c>
      <c r="Y61" s="43" t="n">
        <f aca="false">W61/14</f>
        <v>1852.36</v>
      </c>
      <c r="Z61" s="43" t="n">
        <f aca="false">ROUND(Y61,2)</f>
        <v>1852.36</v>
      </c>
      <c r="AA61" s="43" t="n">
        <f aca="false">Z61*2%+Z61</f>
        <v>1889.4072</v>
      </c>
      <c r="AB61" s="43" t="n">
        <f aca="false">ROUND(AA61,2)</f>
        <v>1889.41</v>
      </c>
      <c r="AC61" s="44" t="n">
        <v>17560.44</v>
      </c>
      <c r="AD61" s="51" t="n">
        <v>11695.32</v>
      </c>
      <c r="AE61" s="46" t="n">
        <f aca="false">AB61*14</f>
        <v>26451.74</v>
      </c>
      <c r="AF61" s="47" t="n">
        <f aca="false">X61/12</f>
        <v>773.53</v>
      </c>
      <c r="AG61" s="47" t="n">
        <f aca="false">ROUND(AF61,2)</f>
        <v>773.53</v>
      </c>
      <c r="AH61" s="47" t="n">
        <f aca="false">AG61*2%+AG61</f>
        <v>789.0006</v>
      </c>
      <c r="AI61" s="48" t="n">
        <f aca="false">ROUND(AH61,2)</f>
        <v>789</v>
      </c>
      <c r="AJ61" s="49" t="n">
        <f aca="false">AI61*12</f>
        <v>9468</v>
      </c>
    </row>
    <row r="62" s="1" customFormat="true" ht="33.6" hidden="false" customHeight="true" outlineLevel="0" collapsed="false">
      <c r="A62" s="35"/>
      <c r="B62" s="36" t="s">
        <v>15</v>
      </c>
      <c r="C62" s="37" t="s">
        <v>53</v>
      </c>
      <c r="D62" s="38" t="s">
        <v>16</v>
      </c>
      <c r="E62" s="39" t="s">
        <v>54</v>
      </c>
      <c r="F62" s="38" t="s">
        <v>14</v>
      </c>
      <c r="G62" s="40" t="n">
        <v>26</v>
      </c>
      <c r="H62" s="41" t="n">
        <v>25056.08</v>
      </c>
      <c r="I62" s="42" t="n">
        <v>2050.32</v>
      </c>
      <c r="J62" s="43"/>
      <c r="K62" s="43" t="n">
        <f aca="false">(H62*3.5%)+H62</f>
        <v>25933.0428</v>
      </c>
      <c r="L62" s="43" t="n">
        <f aca="false">(I62*3.5%)+I62</f>
        <v>2122.0812</v>
      </c>
      <c r="M62" s="43"/>
      <c r="N62" s="43" t="n">
        <f aca="false">K62/14</f>
        <v>1852.3602</v>
      </c>
      <c r="O62" s="43" t="n">
        <f aca="false">L62/12</f>
        <v>176.8401</v>
      </c>
      <c r="P62" s="43"/>
      <c r="Q62" s="43" t="n">
        <f aca="false">ROUND(N62,2)</f>
        <v>1852.36</v>
      </c>
      <c r="R62" s="43" t="n">
        <f aca="false">ROUND(O62,2)</f>
        <v>176.84</v>
      </c>
      <c r="S62" s="43"/>
      <c r="T62" s="43" t="n">
        <f aca="false">Q62*14</f>
        <v>25933.04</v>
      </c>
      <c r="U62" s="43" t="n">
        <f aca="false">R62*12</f>
        <v>2122.08</v>
      </c>
      <c r="V62" s="43"/>
      <c r="W62" s="42" t="n">
        <v>25933.04</v>
      </c>
      <c r="X62" s="42" t="n">
        <v>2122.08</v>
      </c>
      <c r="Y62" s="43" t="n">
        <f aca="false">W62/14</f>
        <v>1852.36</v>
      </c>
      <c r="Z62" s="43" t="n">
        <f aca="false">ROUND(Y62,2)</f>
        <v>1852.36</v>
      </c>
      <c r="AA62" s="43" t="n">
        <f aca="false">Z62*2%+Z62</f>
        <v>1889.4072</v>
      </c>
      <c r="AB62" s="43" t="n">
        <f aca="false">ROUND(AA62,2)</f>
        <v>1889.41</v>
      </c>
      <c r="AC62" s="44" t="n">
        <v>17560.44</v>
      </c>
      <c r="AD62" s="51" t="n">
        <v>11695.32</v>
      </c>
      <c r="AE62" s="46" t="n">
        <f aca="false">AB62*14</f>
        <v>26451.74</v>
      </c>
      <c r="AF62" s="47" t="n">
        <f aca="false">X62/12</f>
        <v>176.84</v>
      </c>
      <c r="AG62" s="47" t="n">
        <f aca="false">ROUND(AF62,2)</f>
        <v>176.84</v>
      </c>
      <c r="AH62" s="47" t="n">
        <f aca="false">AG62*2%+AG62</f>
        <v>180.3768</v>
      </c>
      <c r="AI62" s="48" t="n">
        <f aca="false">ROUND(AH62,2)</f>
        <v>180.38</v>
      </c>
      <c r="AJ62" s="49" t="n">
        <f aca="false">AI62*12</f>
        <v>2164.56</v>
      </c>
    </row>
    <row r="63" s="1" customFormat="true" ht="33.6" hidden="false" customHeight="true" outlineLevel="0" collapsed="false">
      <c r="A63" s="50" t="n">
        <v>31</v>
      </c>
      <c r="B63" s="36" t="s">
        <v>10</v>
      </c>
      <c r="C63" s="37" t="s">
        <v>55</v>
      </c>
      <c r="D63" s="38" t="s">
        <v>12</v>
      </c>
      <c r="E63" s="39" t="s">
        <v>56</v>
      </c>
      <c r="F63" s="38" t="s">
        <v>14</v>
      </c>
      <c r="G63" s="40" t="n">
        <v>26</v>
      </c>
      <c r="H63" s="41" t="n">
        <v>22479.66</v>
      </c>
      <c r="I63" s="42" t="n">
        <v>8968.44</v>
      </c>
      <c r="J63" s="43"/>
      <c r="K63" s="43" t="n">
        <f aca="false">(H63*3.5%)+H63</f>
        <v>23266.4481</v>
      </c>
      <c r="L63" s="43" t="n">
        <f aca="false">(I63*3.5%)+I63</f>
        <v>9282.3354</v>
      </c>
      <c r="M63" s="43"/>
      <c r="N63" s="43" t="n">
        <f aca="false">K63/14</f>
        <v>1661.88915</v>
      </c>
      <c r="O63" s="43" t="n">
        <f aca="false">L63/12</f>
        <v>773.52795</v>
      </c>
      <c r="P63" s="43"/>
      <c r="Q63" s="43" t="n">
        <f aca="false">ROUND(N63,2)</f>
        <v>1661.89</v>
      </c>
      <c r="R63" s="43" t="n">
        <f aca="false">ROUND(O63,2)</f>
        <v>773.53</v>
      </c>
      <c r="S63" s="43"/>
      <c r="T63" s="43" t="n">
        <f aca="false">Q63*14</f>
        <v>23266.46</v>
      </c>
      <c r="U63" s="43" t="n">
        <f aca="false">R63*12</f>
        <v>9282.36</v>
      </c>
      <c r="V63" s="43"/>
      <c r="W63" s="42" t="n">
        <v>23266.46</v>
      </c>
      <c r="X63" s="42" t="n">
        <v>9282.36</v>
      </c>
      <c r="Y63" s="43" t="n">
        <f aca="false">W63/14</f>
        <v>1661.89</v>
      </c>
      <c r="Z63" s="43" t="n">
        <f aca="false">ROUND(Y63,2)</f>
        <v>1661.89</v>
      </c>
      <c r="AA63" s="43" t="n">
        <f aca="false">Z63*2%+Z63</f>
        <v>1695.1278</v>
      </c>
      <c r="AB63" s="43" t="n">
        <f aca="false">ROUND(AA63,2)</f>
        <v>1695.13</v>
      </c>
      <c r="AC63" s="44" t="n">
        <v>17560.44</v>
      </c>
      <c r="AD63" s="51" t="n">
        <v>11695.32</v>
      </c>
      <c r="AE63" s="46" t="n">
        <f aca="false">AB63*14</f>
        <v>23731.82</v>
      </c>
      <c r="AF63" s="47" t="n">
        <f aca="false">X63/12</f>
        <v>773.53</v>
      </c>
      <c r="AG63" s="47" t="n">
        <f aca="false">ROUND(AF63,2)</f>
        <v>773.53</v>
      </c>
      <c r="AH63" s="47" t="n">
        <f aca="false">AG63*2%+AG63</f>
        <v>789.0006</v>
      </c>
      <c r="AI63" s="48" t="n">
        <f aca="false">ROUND(AH63,2)</f>
        <v>789</v>
      </c>
      <c r="AJ63" s="49" t="n">
        <f aca="false">AI63*12</f>
        <v>9468</v>
      </c>
    </row>
    <row r="64" s="1" customFormat="true" ht="33.6" hidden="false" customHeight="true" outlineLevel="0" collapsed="false">
      <c r="A64" s="35"/>
      <c r="B64" s="36" t="s">
        <v>15</v>
      </c>
      <c r="C64" s="37" t="s">
        <v>55</v>
      </c>
      <c r="D64" s="38" t="s">
        <v>16</v>
      </c>
      <c r="E64" s="39" t="s">
        <v>56</v>
      </c>
      <c r="F64" s="38" t="s">
        <v>14</v>
      </c>
      <c r="G64" s="40" t="n">
        <v>26</v>
      </c>
      <c r="H64" s="41" t="n">
        <v>22479.66</v>
      </c>
      <c r="I64" s="42" t="n">
        <v>2050.32</v>
      </c>
      <c r="J64" s="43"/>
      <c r="K64" s="43" t="n">
        <f aca="false">(H64*3.5%)+H64</f>
        <v>23266.4481</v>
      </c>
      <c r="L64" s="43" t="n">
        <f aca="false">(I64*3.5%)+I64</f>
        <v>2122.0812</v>
      </c>
      <c r="M64" s="43"/>
      <c r="N64" s="43" t="n">
        <f aca="false">K64/14</f>
        <v>1661.88915</v>
      </c>
      <c r="O64" s="43" t="n">
        <f aca="false">L64/12</f>
        <v>176.8401</v>
      </c>
      <c r="P64" s="43"/>
      <c r="Q64" s="43" t="n">
        <f aca="false">ROUND(N64,2)</f>
        <v>1661.89</v>
      </c>
      <c r="R64" s="43" t="n">
        <f aca="false">ROUND(O64,2)</f>
        <v>176.84</v>
      </c>
      <c r="S64" s="43"/>
      <c r="T64" s="43" t="n">
        <f aca="false">Q64*14</f>
        <v>23266.46</v>
      </c>
      <c r="U64" s="43" t="n">
        <f aca="false">R64*12</f>
        <v>2122.08</v>
      </c>
      <c r="V64" s="43"/>
      <c r="W64" s="42" t="n">
        <v>23266.46</v>
      </c>
      <c r="X64" s="42" t="n">
        <v>2122.08</v>
      </c>
      <c r="Y64" s="43" t="n">
        <f aca="false">W64/14</f>
        <v>1661.89</v>
      </c>
      <c r="Z64" s="43" t="n">
        <f aca="false">ROUND(Y64,2)</f>
        <v>1661.89</v>
      </c>
      <c r="AA64" s="43" t="n">
        <f aca="false">Z64*2%+Z64</f>
        <v>1695.1278</v>
      </c>
      <c r="AB64" s="43" t="n">
        <f aca="false">ROUND(AA64,2)</f>
        <v>1695.13</v>
      </c>
      <c r="AC64" s="44" t="n">
        <v>17560.44</v>
      </c>
      <c r="AD64" s="51" t="n">
        <v>11695.32</v>
      </c>
      <c r="AE64" s="46" t="n">
        <f aca="false">AB64*14</f>
        <v>23731.82</v>
      </c>
      <c r="AF64" s="47" t="n">
        <f aca="false">X64/12</f>
        <v>176.84</v>
      </c>
      <c r="AG64" s="47" t="n">
        <f aca="false">ROUND(AF64,2)</f>
        <v>176.84</v>
      </c>
      <c r="AH64" s="47" t="n">
        <f aca="false">AG64*2%+AG64</f>
        <v>180.3768</v>
      </c>
      <c r="AI64" s="48" t="n">
        <f aca="false">ROUND(AH64,2)</f>
        <v>180.38</v>
      </c>
      <c r="AJ64" s="49" t="n">
        <f aca="false">AI64*12</f>
        <v>2164.56</v>
      </c>
    </row>
    <row r="65" s="1" customFormat="true" ht="33.6" hidden="false" customHeight="true" outlineLevel="0" collapsed="false">
      <c r="A65" s="50" t="n">
        <v>32</v>
      </c>
      <c r="B65" s="36" t="s">
        <v>10</v>
      </c>
      <c r="C65" s="37" t="s">
        <v>57</v>
      </c>
      <c r="D65" s="38" t="s">
        <v>12</v>
      </c>
      <c r="E65" s="39" t="s">
        <v>56</v>
      </c>
      <c r="F65" s="38" t="s">
        <v>14</v>
      </c>
      <c r="G65" s="40" t="n">
        <v>26</v>
      </c>
      <c r="H65" s="41" t="n">
        <v>22479.66</v>
      </c>
      <c r="I65" s="42" t="n">
        <v>8968.44</v>
      </c>
      <c r="J65" s="43"/>
      <c r="K65" s="43" t="n">
        <f aca="false">(H65*3.5%)+H65</f>
        <v>23266.4481</v>
      </c>
      <c r="L65" s="43" t="n">
        <f aca="false">(I65*3.5%)+I65</f>
        <v>9282.3354</v>
      </c>
      <c r="M65" s="43"/>
      <c r="N65" s="43" t="n">
        <f aca="false">K65/14</f>
        <v>1661.88915</v>
      </c>
      <c r="O65" s="43" t="n">
        <f aca="false">L65/12</f>
        <v>773.52795</v>
      </c>
      <c r="P65" s="43"/>
      <c r="Q65" s="43" t="n">
        <f aca="false">ROUND(N65,2)</f>
        <v>1661.89</v>
      </c>
      <c r="R65" s="43" t="n">
        <f aca="false">ROUND(O65,2)</f>
        <v>773.53</v>
      </c>
      <c r="S65" s="43"/>
      <c r="T65" s="43" t="n">
        <f aca="false">Q65*14</f>
        <v>23266.46</v>
      </c>
      <c r="U65" s="43" t="n">
        <f aca="false">R65*12</f>
        <v>9282.36</v>
      </c>
      <c r="V65" s="43"/>
      <c r="W65" s="42" t="n">
        <v>23266.46</v>
      </c>
      <c r="X65" s="42" t="n">
        <v>9282.36</v>
      </c>
      <c r="Y65" s="43" t="n">
        <f aca="false">W65/14</f>
        <v>1661.89</v>
      </c>
      <c r="Z65" s="43" t="n">
        <f aca="false">ROUND(Y65,2)</f>
        <v>1661.89</v>
      </c>
      <c r="AA65" s="43" t="n">
        <f aca="false">Z65*2%+Z65</f>
        <v>1695.1278</v>
      </c>
      <c r="AB65" s="43" t="n">
        <f aca="false">ROUND(AA65,2)</f>
        <v>1695.13</v>
      </c>
      <c r="AC65" s="44" t="n">
        <v>17560.44</v>
      </c>
      <c r="AD65" s="51" t="n">
        <v>11695.32</v>
      </c>
      <c r="AE65" s="46" t="n">
        <f aca="false">AB65*14</f>
        <v>23731.82</v>
      </c>
      <c r="AF65" s="47" t="n">
        <f aca="false">X65/12</f>
        <v>773.53</v>
      </c>
      <c r="AG65" s="47" t="n">
        <f aca="false">ROUND(AF65,2)</f>
        <v>773.53</v>
      </c>
      <c r="AH65" s="47" t="n">
        <f aca="false">AG65*2%+AG65</f>
        <v>789.0006</v>
      </c>
      <c r="AI65" s="48" t="n">
        <f aca="false">ROUND(AH65,2)</f>
        <v>789</v>
      </c>
      <c r="AJ65" s="49" t="n">
        <f aca="false">AI65*12</f>
        <v>9468</v>
      </c>
    </row>
    <row r="66" s="1" customFormat="true" ht="33.6" hidden="false" customHeight="true" outlineLevel="0" collapsed="false">
      <c r="A66" s="35"/>
      <c r="B66" s="36" t="s">
        <v>15</v>
      </c>
      <c r="C66" s="37" t="s">
        <v>57</v>
      </c>
      <c r="D66" s="38" t="s">
        <v>16</v>
      </c>
      <c r="E66" s="39" t="s">
        <v>56</v>
      </c>
      <c r="F66" s="38" t="s">
        <v>14</v>
      </c>
      <c r="G66" s="40" t="n">
        <v>26</v>
      </c>
      <c r="H66" s="41" t="n">
        <v>22479.66</v>
      </c>
      <c r="I66" s="42" t="n">
        <v>2050.32</v>
      </c>
      <c r="J66" s="43"/>
      <c r="K66" s="43" t="n">
        <f aca="false">(H66*3.5%)+H66</f>
        <v>23266.4481</v>
      </c>
      <c r="L66" s="43" t="n">
        <f aca="false">(I66*3.5%)+I66</f>
        <v>2122.0812</v>
      </c>
      <c r="M66" s="43"/>
      <c r="N66" s="43" t="n">
        <f aca="false">K66/14</f>
        <v>1661.88915</v>
      </c>
      <c r="O66" s="43" t="n">
        <f aca="false">L66/12</f>
        <v>176.8401</v>
      </c>
      <c r="P66" s="43"/>
      <c r="Q66" s="43" t="n">
        <f aca="false">ROUND(N66,2)</f>
        <v>1661.89</v>
      </c>
      <c r="R66" s="43" t="n">
        <f aca="false">ROUND(O66,2)</f>
        <v>176.84</v>
      </c>
      <c r="S66" s="43"/>
      <c r="T66" s="43" t="n">
        <f aca="false">Q66*14</f>
        <v>23266.46</v>
      </c>
      <c r="U66" s="43" t="n">
        <f aca="false">R66*12</f>
        <v>2122.08</v>
      </c>
      <c r="V66" s="43"/>
      <c r="W66" s="42" t="n">
        <v>23266.46</v>
      </c>
      <c r="X66" s="42" t="n">
        <v>2122.08</v>
      </c>
      <c r="Y66" s="43" t="n">
        <f aca="false">W66/14</f>
        <v>1661.89</v>
      </c>
      <c r="Z66" s="43" t="n">
        <f aca="false">ROUND(Y66,2)</f>
        <v>1661.89</v>
      </c>
      <c r="AA66" s="43" t="n">
        <f aca="false">Z66*2%+Z66</f>
        <v>1695.1278</v>
      </c>
      <c r="AB66" s="43" t="n">
        <f aca="false">ROUND(AA66,2)</f>
        <v>1695.13</v>
      </c>
      <c r="AC66" s="44" t="n">
        <v>17560.44</v>
      </c>
      <c r="AD66" s="51" t="n">
        <v>11695.32</v>
      </c>
      <c r="AE66" s="46" t="n">
        <f aca="false">AB66*14</f>
        <v>23731.82</v>
      </c>
      <c r="AF66" s="47" t="n">
        <f aca="false">X66/12</f>
        <v>176.84</v>
      </c>
      <c r="AG66" s="47" t="n">
        <f aca="false">ROUND(AF66,2)</f>
        <v>176.84</v>
      </c>
      <c r="AH66" s="47" t="n">
        <f aca="false">AG66*2%+AG66</f>
        <v>180.3768</v>
      </c>
      <c r="AI66" s="48" t="n">
        <f aca="false">ROUND(AH66,2)</f>
        <v>180.38</v>
      </c>
      <c r="AJ66" s="49" t="n">
        <f aca="false">AI66*12</f>
        <v>2164.56</v>
      </c>
    </row>
    <row r="67" s="1" customFormat="true" ht="33.6" hidden="false" customHeight="true" outlineLevel="0" collapsed="false">
      <c r="A67" s="50" t="n">
        <v>33</v>
      </c>
      <c r="B67" s="36" t="s">
        <v>10</v>
      </c>
      <c r="C67" s="37" t="s">
        <v>58</v>
      </c>
      <c r="D67" s="38" t="s">
        <v>12</v>
      </c>
      <c r="E67" s="39" t="s">
        <v>34</v>
      </c>
      <c r="F67" s="38" t="s">
        <v>14</v>
      </c>
      <c r="G67" s="40" t="n">
        <v>26</v>
      </c>
      <c r="H67" s="41" t="n">
        <v>20080.34</v>
      </c>
      <c r="I67" s="42" t="n">
        <v>8968.44</v>
      </c>
      <c r="J67" s="43"/>
      <c r="K67" s="43" t="n">
        <f aca="false">(H67*3.5%)+H67</f>
        <v>20783.1519</v>
      </c>
      <c r="L67" s="43" t="n">
        <f aca="false">(I67*3.5%)+I67</f>
        <v>9282.3354</v>
      </c>
      <c r="M67" s="43"/>
      <c r="N67" s="43" t="n">
        <f aca="false">K67/14</f>
        <v>1484.51085</v>
      </c>
      <c r="O67" s="43" t="n">
        <f aca="false">L67/12</f>
        <v>773.52795</v>
      </c>
      <c r="P67" s="43"/>
      <c r="Q67" s="43" t="n">
        <f aca="false">ROUND(N67,2)</f>
        <v>1484.51</v>
      </c>
      <c r="R67" s="43" t="n">
        <f aca="false">ROUND(O67,2)</f>
        <v>773.53</v>
      </c>
      <c r="S67" s="43"/>
      <c r="T67" s="43" t="n">
        <f aca="false">Q67*14</f>
        <v>20783.14</v>
      </c>
      <c r="U67" s="43" t="n">
        <f aca="false">R67*12</f>
        <v>9282.36</v>
      </c>
      <c r="V67" s="43"/>
      <c r="W67" s="42" t="n">
        <v>20783.14</v>
      </c>
      <c r="X67" s="42" t="n">
        <v>9282.36</v>
      </c>
      <c r="Y67" s="43" t="n">
        <f aca="false">W67/14</f>
        <v>1484.51</v>
      </c>
      <c r="Z67" s="43" t="n">
        <f aca="false">ROUND(Y67,2)</f>
        <v>1484.51</v>
      </c>
      <c r="AA67" s="43" t="n">
        <f aca="false">Z67*2%+Z67</f>
        <v>1514.2002</v>
      </c>
      <c r="AB67" s="43" t="n">
        <f aca="false">ROUND(AA67,2)</f>
        <v>1514.2</v>
      </c>
      <c r="AC67" s="44" t="n">
        <v>17560.44</v>
      </c>
      <c r="AD67" s="51" t="n">
        <v>11695.32</v>
      </c>
      <c r="AE67" s="46" t="n">
        <f aca="false">AB67*14</f>
        <v>21198.8</v>
      </c>
      <c r="AF67" s="47" t="n">
        <f aca="false">X67/12</f>
        <v>773.53</v>
      </c>
      <c r="AG67" s="47" t="n">
        <f aca="false">ROUND(AF67,2)</f>
        <v>773.53</v>
      </c>
      <c r="AH67" s="47" t="n">
        <f aca="false">AG67*2%+AG67</f>
        <v>789.0006</v>
      </c>
      <c r="AI67" s="48" t="n">
        <f aca="false">ROUND(AH67,2)</f>
        <v>789</v>
      </c>
      <c r="AJ67" s="49" t="n">
        <f aca="false">AI67*12</f>
        <v>9468</v>
      </c>
    </row>
    <row r="68" s="1" customFormat="true" ht="33.6" hidden="false" customHeight="true" outlineLevel="0" collapsed="false">
      <c r="A68" s="35"/>
      <c r="B68" s="36" t="s">
        <v>15</v>
      </c>
      <c r="C68" s="37" t="s">
        <v>58</v>
      </c>
      <c r="D68" s="38" t="s">
        <v>16</v>
      </c>
      <c r="E68" s="39" t="s">
        <v>34</v>
      </c>
      <c r="F68" s="38" t="s">
        <v>14</v>
      </c>
      <c r="G68" s="40" t="n">
        <v>26</v>
      </c>
      <c r="H68" s="41" t="n">
        <v>20080.34</v>
      </c>
      <c r="I68" s="42" t="n">
        <v>2050.32</v>
      </c>
      <c r="J68" s="43"/>
      <c r="K68" s="43" t="n">
        <f aca="false">(H68*3.5%)+H68</f>
        <v>20783.1519</v>
      </c>
      <c r="L68" s="43" t="n">
        <f aca="false">(I68*3.5%)+I68</f>
        <v>2122.0812</v>
      </c>
      <c r="M68" s="43"/>
      <c r="N68" s="43" t="n">
        <f aca="false">K68/14</f>
        <v>1484.51085</v>
      </c>
      <c r="O68" s="43" t="n">
        <f aca="false">L68/12</f>
        <v>176.8401</v>
      </c>
      <c r="P68" s="43"/>
      <c r="Q68" s="43" t="n">
        <f aca="false">ROUND(N68,2)</f>
        <v>1484.51</v>
      </c>
      <c r="R68" s="43" t="n">
        <f aca="false">ROUND(O68,2)</f>
        <v>176.84</v>
      </c>
      <c r="S68" s="43"/>
      <c r="T68" s="43" t="n">
        <f aca="false">Q68*14</f>
        <v>20783.14</v>
      </c>
      <c r="U68" s="43" t="n">
        <f aca="false">R68*12</f>
        <v>2122.08</v>
      </c>
      <c r="V68" s="43"/>
      <c r="W68" s="42" t="n">
        <v>20783.14</v>
      </c>
      <c r="X68" s="42" t="n">
        <v>2122.08</v>
      </c>
      <c r="Y68" s="43" t="n">
        <f aca="false">W68/14</f>
        <v>1484.51</v>
      </c>
      <c r="Z68" s="43" t="n">
        <f aca="false">ROUND(Y68,2)</f>
        <v>1484.51</v>
      </c>
      <c r="AA68" s="43" t="n">
        <f aca="false">Z68*2%+Z68</f>
        <v>1514.2002</v>
      </c>
      <c r="AB68" s="43" t="n">
        <f aca="false">ROUND(AA68,2)</f>
        <v>1514.2</v>
      </c>
      <c r="AC68" s="44" t="n">
        <v>17560.44</v>
      </c>
      <c r="AD68" s="51" t="n">
        <v>11695.32</v>
      </c>
      <c r="AE68" s="46" t="n">
        <f aca="false">AB68*14</f>
        <v>21198.8</v>
      </c>
      <c r="AF68" s="47" t="n">
        <f aca="false">X68/12</f>
        <v>176.84</v>
      </c>
      <c r="AG68" s="47" t="n">
        <f aca="false">ROUND(AF68,2)</f>
        <v>176.84</v>
      </c>
      <c r="AH68" s="47" t="n">
        <f aca="false">AG68*2%+AG68</f>
        <v>180.3768</v>
      </c>
      <c r="AI68" s="48" t="n">
        <f aca="false">ROUND(AH68,2)</f>
        <v>180.38</v>
      </c>
      <c r="AJ68" s="49" t="n">
        <f aca="false">AI68*12</f>
        <v>2164.56</v>
      </c>
    </row>
    <row r="69" s="1" customFormat="true" ht="33.6" hidden="false" customHeight="true" outlineLevel="0" collapsed="false">
      <c r="A69" s="50" t="n">
        <v>34</v>
      </c>
      <c r="B69" s="36" t="s">
        <v>10</v>
      </c>
      <c r="C69" s="37" t="s">
        <v>59</v>
      </c>
      <c r="D69" s="38" t="s">
        <v>12</v>
      </c>
      <c r="E69" s="39" t="s">
        <v>25</v>
      </c>
      <c r="F69" s="38" t="s">
        <v>14</v>
      </c>
      <c r="G69" s="40" t="n">
        <v>26</v>
      </c>
      <c r="H69" s="41" t="n">
        <v>20080.34</v>
      </c>
      <c r="I69" s="42" t="n">
        <v>8968.44</v>
      </c>
      <c r="J69" s="43"/>
      <c r="K69" s="43" t="n">
        <f aca="false">(H69*3.5%)+H69</f>
        <v>20783.1519</v>
      </c>
      <c r="L69" s="43" t="n">
        <f aca="false">(I69*3.5%)+I69</f>
        <v>9282.3354</v>
      </c>
      <c r="M69" s="43"/>
      <c r="N69" s="43" t="n">
        <f aca="false">K69/14</f>
        <v>1484.51085</v>
      </c>
      <c r="O69" s="43" t="n">
        <f aca="false">L69/12</f>
        <v>773.52795</v>
      </c>
      <c r="P69" s="43"/>
      <c r="Q69" s="43" t="n">
        <f aca="false">ROUND(N69,2)</f>
        <v>1484.51</v>
      </c>
      <c r="R69" s="43" t="n">
        <f aca="false">ROUND(O69,2)</f>
        <v>773.53</v>
      </c>
      <c r="S69" s="43"/>
      <c r="T69" s="43" t="n">
        <f aca="false">Q69*14</f>
        <v>20783.14</v>
      </c>
      <c r="U69" s="43" t="n">
        <f aca="false">R69*12</f>
        <v>9282.36</v>
      </c>
      <c r="V69" s="43"/>
      <c r="W69" s="42" t="n">
        <v>20783.14</v>
      </c>
      <c r="X69" s="42" t="n">
        <v>9282.36</v>
      </c>
      <c r="Y69" s="43" t="n">
        <f aca="false">W69/14</f>
        <v>1484.51</v>
      </c>
      <c r="Z69" s="43" t="n">
        <f aca="false">ROUND(Y69,2)</f>
        <v>1484.51</v>
      </c>
      <c r="AA69" s="43" t="n">
        <f aca="false">Z69*2%+Z69</f>
        <v>1514.2002</v>
      </c>
      <c r="AB69" s="43" t="n">
        <f aca="false">ROUND(AA69,2)</f>
        <v>1514.2</v>
      </c>
      <c r="AC69" s="44" t="n">
        <v>17560.44</v>
      </c>
      <c r="AD69" s="51" t="n">
        <v>11695.32</v>
      </c>
      <c r="AE69" s="46" t="n">
        <f aca="false">AB69*14</f>
        <v>21198.8</v>
      </c>
      <c r="AF69" s="47" t="n">
        <f aca="false">X69/12</f>
        <v>773.53</v>
      </c>
      <c r="AG69" s="47" t="n">
        <f aca="false">ROUND(AF69,2)</f>
        <v>773.53</v>
      </c>
      <c r="AH69" s="47" t="n">
        <f aca="false">AG69*2%+AG69</f>
        <v>789.0006</v>
      </c>
      <c r="AI69" s="48" t="n">
        <f aca="false">ROUND(AH69,2)</f>
        <v>789</v>
      </c>
      <c r="AJ69" s="49" t="n">
        <f aca="false">AI69*12</f>
        <v>9468</v>
      </c>
    </row>
    <row r="70" s="1" customFormat="true" ht="33.6" hidden="false" customHeight="true" outlineLevel="0" collapsed="false">
      <c r="A70" s="35"/>
      <c r="B70" s="36" t="s">
        <v>15</v>
      </c>
      <c r="C70" s="37" t="s">
        <v>59</v>
      </c>
      <c r="D70" s="38" t="s">
        <v>16</v>
      </c>
      <c r="E70" s="39" t="s">
        <v>25</v>
      </c>
      <c r="F70" s="38" t="s">
        <v>14</v>
      </c>
      <c r="G70" s="40" t="n">
        <v>26</v>
      </c>
      <c r="H70" s="41" t="n">
        <v>20080.34</v>
      </c>
      <c r="I70" s="42" t="n">
        <v>2050.32</v>
      </c>
      <c r="J70" s="43"/>
      <c r="K70" s="43" t="n">
        <f aca="false">(H70*3.5%)+H70</f>
        <v>20783.1519</v>
      </c>
      <c r="L70" s="43" t="n">
        <f aca="false">(I70*3.5%)+I70</f>
        <v>2122.0812</v>
      </c>
      <c r="M70" s="43"/>
      <c r="N70" s="43" t="n">
        <f aca="false">K70/14</f>
        <v>1484.51085</v>
      </c>
      <c r="O70" s="43" t="n">
        <f aca="false">L70/12</f>
        <v>176.8401</v>
      </c>
      <c r="P70" s="43"/>
      <c r="Q70" s="43" t="n">
        <f aca="false">ROUND(N70,2)</f>
        <v>1484.51</v>
      </c>
      <c r="R70" s="43" t="n">
        <f aca="false">ROUND(O70,2)</f>
        <v>176.84</v>
      </c>
      <c r="S70" s="43"/>
      <c r="T70" s="43" t="n">
        <f aca="false">Q70*14</f>
        <v>20783.14</v>
      </c>
      <c r="U70" s="43" t="n">
        <f aca="false">R70*12</f>
        <v>2122.08</v>
      </c>
      <c r="V70" s="43"/>
      <c r="W70" s="42" t="n">
        <v>20783.14</v>
      </c>
      <c r="X70" s="42" t="n">
        <v>2122.08</v>
      </c>
      <c r="Y70" s="43" t="n">
        <f aca="false">W70/14</f>
        <v>1484.51</v>
      </c>
      <c r="Z70" s="43" t="n">
        <f aca="false">ROUND(Y70,2)</f>
        <v>1484.51</v>
      </c>
      <c r="AA70" s="43" t="n">
        <f aca="false">Z70*2%+Z70</f>
        <v>1514.2002</v>
      </c>
      <c r="AB70" s="43" t="n">
        <f aca="false">ROUND(AA70,2)</f>
        <v>1514.2</v>
      </c>
      <c r="AC70" s="44" t="n">
        <v>17560.44</v>
      </c>
      <c r="AD70" s="51" t="n">
        <v>11695.32</v>
      </c>
      <c r="AE70" s="46" t="n">
        <f aca="false">AB70*14</f>
        <v>21198.8</v>
      </c>
      <c r="AF70" s="47" t="n">
        <f aca="false">X70/12</f>
        <v>176.84</v>
      </c>
      <c r="AG70" s="47" t="n">
        <f aca="false">ROUND(AF70,2)</f>
        <v>176.84</v>
      </c>
      <c r="AH70" s="47" t="n">
        <f aca="false">AG70*2%+AG70</f>
        <v>180.3768</v>
      </c>
      <c r="AI70" s="48" t="n">
        <f aca="false">ROUND(AH70,2)</f>
        <v>180.38</v>
      </c>
      <c r="AJ70" s="49" t="n">
        <f aca="false">AI70*12</f>
        <v>2164.56</v>
      </c>
    </row>
    <row r="71" s="1" customFormat="true" ht="33.6" hidden="false" customHeight="true" outlineLevel="0" collapsed="false">
      <c r="A71" s="50" t="n">
        <v>35</v>
      </c>
      <c r="B71" s="36" t="s">
        <v>10</v>
      </c>
      <c r="C71" s="37" t="s">
        <v>60</v>
      </c>
      <c r="D71" s="38" t="s">
        <v>12</v>
      </c>
      <c r="E71" s="39" t="s">
        <v>38</v>
      </c>
      <c r="F71" s="38" t="s">
        <v>14</v>
      </c>
      <c r="G71" s="40" t="n">
        <v>26</v>
      </c>
      <c r="H71" s="41" t="n">
        <v>20080.34</v>
      </c>
      <c r="I71" s="42" t="n">
        <v>8968.44</v>
      </c>
      <c r="J71" s="43"/>
      <c r="K71" s="43" t="n">
        <f aca="false">(H71*3.5%)+H71</f>
        <v>20783.1519</v>
      </c>
      <c r="L71" s="43" t="n">
        <f aca="false">(I71*3.5%)+I71</f>
        <v>9282.3354</v>
      </c>
      <c r="M71" s="43"/>
      <c r="N71" s="43" t="n">
        <f aca="false">K71/14</f>
        <v>1484.51085</v>
      </c>
      <c r="O71" s="43" t="n">
        <f aca="false">L71/12</f>
        <v>773.52795</v>
      </c>
      <c r="P71" s="43"/>
      <c r="Q71" s="43" t="n">
        <f aca="false">ROUND(N71,2)</f>
        <v>1484.51</v>
      </c>
      <c r="R71" s="43" t="n">
        <f aca="false">ROUND(O71,2)</f>
        <v>773.53</v>
      </c>
      <c r="S71" s="43"/>
      <c r="T71" s="43" t="n">
        <f aca="false">Q71*14</f>
        <v>20783.14</v>
      </c>
      <c r="U71" s="43" t="n">
        <f aca="false">R71*12</f>
        <v>9282.36</v>
      </c>
      <c r="V71" s="43"/>
      <c r="W71" s="42" t="n">
        <v>20783.14</v>
      </c>
      <c r="X71" s="42" t="n">
        <v>9282.36</v>
      </c>
      <c r="Y71" s="43" t="n">
        <f aca="false">W71/14</f>
        <v>1484.51</v>
      </c>
      <c r="Z71" s="43" t="n">
        <f aca="false">ROUND(Y71,2)</f>
        <v>1484.51</v>
      </c>
      <c r="AA71" s="43" t="n">
        <f aca="false">Z71*2%+Z71</f>
        <v>1514.2002</v>
      </c>
      <c r="AB71" s="43" t="n">
        <f aca="false">ROUND(AA71,2)</f>
        <v>1514.2</v>
      </c>
      <c r="AC71" s="44" t="n">
        <v>17560.44</v>
      </c>
      <c r="AD71" s="51" t="n">
        <v>11695.32</v>
      </c>
      <c r="AE71" s="46" t="n">
        <f aca="false">AB71*14</f>
        <v>21198.8</v>
      </c>
      <c r="AF71" s="47" t="n">
        <f aca="false">X71/12</f>
        <v>773.53</v>
      </c>
      <c r="AG71" s="47" t="n">
        <f aca="false">ROUND(AF71,2)</f>
        <v>773.53</v>
      </c>
      <c r="AH71" s="47" t="n">
        <f aca="false">AG71*2%+AG71</f>
        <v>789.0006</v>
      </c>
      <c r="AI71" s="48" t="n">
        <f aca="false">ROUND(AH71,2)</f>
        <v>789</v>
      </c>
      <c r="AJ71" s="49" t="n">
        <f aca="false">AI71*12</f>
        <v>9468</v>
      </c>
    </row>
    <row r="72" s="1" customFormat="true" ht="33.6" hidden="false" customHeight="true" outlineLevel="0" collapsed="false">
      <c r="A72" s="35"/>
      <c r="B72" s="36" t="s">
        <v>15</v>
      </c>
      <c r="C72" s="37" t="s">
        <v>60</v>
      </c>
      <c r="D72" s="38" t="s">
        <v>16</v>
      </c>
      <c r="E72" s="39" t="s">
        <v>38</v>
      </c>
      <c r="F72" s="38" t="s">
        <v>14</v>
      </c>
      <c r="G72" s="40" t="n">
        <v>26</v>
      </c>
      <c r="H72" s="41" t="n">
        <v>20080.34</v>
      </c>
      <c r="I72" s="42" t="n">
        <v>2050.32</v>
      </c>
      <c r="J72" s="43"/>
      <c r="K72" s="43" t="n">
        <f aca="false">(H72*3.5%)+H72</f>
        <v>20783.1519</v>
      </c>
      <c r="L72" s="43" t="n">
        <f aca="false">(I72*3.5%)+I72</f>
        <v>2122.0812</v>
      </c>
      <c r="M72" s="43"/>
      <c r="N72" s="43" t="n">
        <f aca="false">K72/14</f>
        <v>1484.51085</v>
      </c>
      <c r="O72" s="43" t="n">
        <f aca="false">L72/12</f>
        <v>176.8401</v>
      </c>
      <c r="P72" s="43"/>
      <c r="Q72" s="43" t="n">
        <f aca="false">ROUND(N72,2)</f>
        <v>1484.51</v>
      </c>
      <c r="R72" s="43" t="n">
        <f aca="false">ROUND(O72,2)</f>
        <v>176.84</v>
      </c>
      <c r="S72" s="43"/>
      <c r="T72" s="43" t="n">
        <f aca="false">Q72*14</f>
        <v>20783.14</v>
      </c>
      <c r="U72" s="43" t="n">
        <f aca="false">R72*12</f>
        <v>2122.08</v>
      </c>
      <c r="V72" s="43"/>
      <c r="W72" s="42" t="n">
        <v>20783.14</v>
      </c>
      <c r="X72" s="42" t="n">
        <v>2122.08</v>
      </c>
      <c r="Y72" s="43" t="n">
        <f aca="false">W72/14</f>
        <v>1484.51</v>
      </c>
      <c r="Z72" s="43" t="n">
        <f aca="false">ROUND(Y72,2)</f>
        <v>1484.51</v>
      </c>
      <c r="AA72" s="43" t="n">
        <f aca="false">Z72*2%+Z72</f>
        <v>1514.2002</v>
      </c>
      <c r="AB72" s="43" t="n">
        <f aca="false">ROUND(AA72,2)</f>
        <v>1514.2</v>
      </c>
      <c r="AC72" s="44" t="n">
        <v>17560.44</v>
      </c>
      <c r="AD72" s="51" t="n">
        <v>11695.32</v>
      </c>
      <c r="AE72" s="46" t="n">
        <f aca="false">AB72*14</f>
        <v>21198.8</v>
      </c>
      <c r="AF72" s="47" t="n">
        <f aca="false">X72/12</f>
        <v>176.84</v>
      </c>
      <c r="AG72" s="47" t="n">
        <f aca="false">ROUND(AF72,2)</f>
        <v>176.84</v>
      </c>
      <c r="AH72" s="47" t="n">
        <f aca="false">AG72*2%+AG72</f>
        <v>180.3768</v>
      </c>
      <c r="AI72" s="48" t="n">
        <f aca="false">ROUND(AH72,2)</f>
        <v>180.38</v>
      </c>
      <c r="AJ72" s="49" t="n">
        <f aca="false">AI72*12</f>
        <v>2164.56</v>
      </c>
    </row>
    <row r="73" s="1" customFormat="true" ht="33.6" hidden="false" customHeight="true" outlineLevel="0" collapsed="false">
      <c r="A73" s="50" t="n">
        <v>36</v>
      </c>
      <c r="B73" s="36" t="s">
        <v>10</v>
      </c>
      <c r="C73" s="37" t="s">
        <v>61</v>
      </c>
      <c r="D73" s="38" t="s">
        <v>12</v>
      </c>
      <c r="E73" s="39" t="s">
        <v>56</v>
      </c>
      <c r="F73" s="38" t="s">
        <v>14</v>
      </c>
      <c r="G73" s="40" t="n">
        <v>26</v>
      </c>
      <c r="H73" s="41" t="n">
        <v>20080.34</v>
      </c>
      <c r="I73" s="42" t="n">
        <v>8968.44</v>
      </c>
      <c r="J73" s="43"/>
      <c r="K73" s="43" t="n">
        <f aca="false">(H73*3.5%)+H73</f>
        <v>20783.1519</v>
      </c>
      <c r="L73" s="43" t="n">
        <f aca="false">(I73*3.5%)+I73</f>
        <v>9282.3354</v>
      </c>
      <c r="M73" s="43"/>
      <c r="N73" s="43" t="n">
        <f aca="false">K73/14</f>
        <v>1484.51085</v>
      </c>
      <c r="O73" s="43" t="n">
        <f aca="false">L73/12</f>
        <v>773.52795</v>
      </c>
      <c r="P73" s="43"/>
      <c r="Q73" s="43" t="n">
        <f aca="false">ROUND(N73,2)</f>
        <v>1484.51</v>
      </c>
      <c r="R73" s="43" t="n">
        <f aca="false">ROUND(O73,2)</f>
        <v>773.53</v>
      </c>
      <c r="S73" s="43"/>
      <c r="T73" s="43" t="n">
        <f aca="false">Q73*14</f>
        <v>20783.14</v>
      </c>
      <c r="U73" s="43" t="n">
        <f aca="false">R73*12</f>
        <v>9282.36</v>
      </c>
      <c r="V73" s="43"/>
      <c r="W73" s="42" t="n">
        <v>20783.14</v>
      </c>
      <c r="X73" s="42" t="n">
        <v>9282.36</v>
      </c>
      <c r="Y73" s="43" t="n">
        <f aca="false">W73/14</f>
        <v>1484.51</v>
      </c>
      <c r="Z73" s="43" t="n">
        <f aca="false">ROUND(Y73,2)</f>
        <v>1484.51</v>
      </c>
      <c r="AA73" s="43" t="n">
        <f aca="false">Z73*2%+Z73</f>
        <v>1514.2002</v>
      </c>
      <c r="AB73" s="43" t="n">
        <f aca="false">ROUND(AA73,2)</f>
        <v>1514.2</v>
      </c>
      <c r="AC73" s="44" t="n">
        <v>17560.44</v>
      </c>
      <c r="AD73" s="51" t="n">
        <v>11695.32</v>
      </c>
      <c r="AE73" s="46" t="n">
        <f aca="false">AB73*14</f>
        <v>21198.8</v>
      </c>
      <c r="AF73" s="47" t="n">
        <f aca="false">X73/12</f>
        <v>773.53</v>
      </c>
      <c r="AG73" s="47" t="n">
        <f aca="false">ROUND(AF73,2)</f>
        <v>773.53</v>
      </c>
      <c r="AH73" s="47" t="n">
        <f aca="false">AG73*2%+AG73</f>
        <v>789.0006</v>
      </c>
      <c r="AI73" s="48" t="n">
        <f aca="false">ROUND(AH73,2)</f>
        <v>789</v>
      </c>
      <c r="AJ73" s="49" t="n">
        <f aca="false">AI73*12</f>
        <v>9468</v>
      </c>
    </row>
    <row r="74" s="1" customFormat="true" ht="33.6" hidden="false" customHeight="true" outlineLevel="0" collapsed="false">
      <c r="A74" s="35"/>
      <c r="B74" s="36" t="s">
        <v>15</v>
      </c>
      <c r="C74" s="37" t="s">
        <v>61</v>
      </c>
      <c r="D74" s="38" t="s">
        <v>16</v>
      </c>
      <c r="E74" s="39" t="s">
        <v>56</v>
      </c>
      <c r="F74" s="38" t="s">
        <v>14</v>
      </c>
      <c r="G74" s="40" t="n">
        <v>26</v>
      </c>
      <c r="H74" s="41" t="n">
        <v>20080.34</v>
      </c>
      <c r="I74" s="42" t="n">
        <v>2050.32</v>
      </c>
      <c r="J74" s="43"/>
      <c r="K74" s="43" t="n">
        <f aca="false">(H74*3.5%)+H74</f>
        <v>20783.1519</v>
      </c>
      <c r="L74" s="43" t="n">
        <f aca="false">(I74*3.5%)+I74</f>
        <v>2122.0812</v>
      </c>
      <c r="M74" s="43"/>
      <c r="N74" s="43" t="n">
        <f aca="false">K74/14</f>
        <v>1484.51085</v>
      </c>
      <c r="O74" s="43" t="n">
        <f aca="false">L74/12</f>
        <v>176.8401</v>
      </c>
      <c r="P74" s="43"/>
      <c r="Q74" s="43" t="n">
        <f aca="false">ROUND(N74,2)</f>
        <v>1484.51</v>
      </c>
      <c r="R74" s="43" t="n">
        <f aca="false">ROUND(O74,2)</f>
        <v>176.84</v>
      </c>
      <c r="S74" s="43"/>
      <c r="T74" s="43" t="n">
        <f aca="false">Q74*14</f>
        <v>20783.14</v>
      </c>
      <c r="U74" s="43" t="n">
        <f aca="false">R74*12</f>
        <v>2122.08</v>
      </c>
      <c r="V74" s="43"/>
      <c r="W74" s="42" t="n">
        <v>20783.14</v>
      </c>
      <c r="X74" s="42" t="n">
        <v>2122.08</v>
      </c>
      <c r="Y74" s="43" t="n">
        <f aca="false">W74/14</f>
        <v>1484.51</v>
      </c>
      <c r="Z74" s="43" t="n">
        <f aca="false">ROUND(Y74,2)</f>
        <v>1484.51</v>
      </c>
      <c r="AA74" s="43" t="n">
        <f aca="false">Z74*2%+Z74</f>
        <v>1514.2002</v>
      </c>
      <c r="AB74" s="43" t="n">
        <f aca="false">ROUND(AA74,2)</f>
        <v>1514.2</v>
      </c>
      <c r="AC74" s="44" t="n">
        <v>17560.44</v>
      </c>
      <c r="AD74" s="51" t="n">
        <v>11695.32</v>
      </c>
      <c r="AE74" s="46" t="n">
        <f aca="false">AB74*14</f>
        <v>21198.8</v>
      </c>
      <c r="AF74" s="47" t="n">
        <f aca="false">X74/12</f>
        <v>176.84</v>
      </c>
      <c r="AG74" s="47" t="n">
        <f aca="false">ROUND(AF74,2)</f>
        <v>176.84</v>
      </c>
      <c r="AH74" s="47" t="n">
        <f aca="false">AG74*2%+AG74</f>
        <v>180.3768</v>
      </c>
      <c r="AI74" s="48" t="n">
        <f aca="false">ROUND(AH74,2)</f>
        <v>180.38</v>
      </c>
      <c r="AJ74" s="49" t="n">
        <f aca="false">AI74*12</f>
        <v>2164.56</v>
      </c>
    </row>
    <row r="75" s="1" customFormat="true" ht="33.6" hidden="false" customHeight="true" outlineLevel="0" collapsed="false">
      <c r="A75" s="50" t="n">
        <v>37</v>
      </c>
      <c r="B75" s="36" t="s">
        <v>10</v>
      </c>
      <c r="C75" s="37" t="s">
        <v>62</v>
      </c>
      <c r="D75" s="38" t="s">
        <v>12</v>
      </c>
      <c r="E75" s="39" t="s">
        <v>25</v>
      </c>
      <c r="F75" s="38" t="s">
        <v>14</v>
      </c>
      <c r="G75" s="40" t="n">
        <v>26</v>
      </c>
      <c r="H75" s="41" t="n">
        <v>20080.34</v>
      </c>
      <c r="I75" s="42" t="n">
        <v>8968.44</v>
      </c>
      <c r="J75" s="43"/>
      <c r="K75" s="43" t="n">
        <f aca="false">(H75*3.5%)+H75</f>
        <v>20783.1519</v>
      </c>
      <c r="L75" s="43" t="n">
        <f aca="false">(I75*3.5%)+I75</f>
        <v>9282.3354</v>
      </c>
      <c r="M75" s="43"/>
      <c r="N75" s="43" t="n">
        <f aca="false">K75/14</f>
        <v>1484.51085</v>
      </c>
      <c r="O75" s="43" t="n">
        <f aca="false">L75/12</f>
        <v>773.52795</v>
      </c>
      <c r="P75" s="43"/>
      <c r="Q75" s="43" t="n">
        <f aca="false">ROUND(N75,2)</f>
        <v>1484.51</v>
      </c>
      <c r="R75" s="43" t="n">
        <f aca="false">ROUND(O75,2)</f>
        <v>773.53</v>
      </c>
      <c r="S75" s="43"/>
      <c r="T75" s="43" t="n">
        <f aca="false">Q75*14</f>
        <v>20783.14</v>
      </c>
      <c r="U75" s="43" t="n">
        <f aca="false">R75*12</f>
        <v>9282.36</v>
      </c>
      <c r="V75" s="43"/>
      <c r="W75" s="42" t="n">
        <v>20783.14</v>
      </c>
      <c r="X75" s="42" t="n">
        <v>9282.36</v>
      </c>
      <c r="Y75" s="43" t="n">
        <f aca="false">W75/14</f>
        <v>1484.51</v>
      </c>
      <c r="Z75" s="43" t="n">
        <f aca="false">ROUND(Y75,2)</f>
        <v>1484.51</v>
      </c>
      <c r="AA75" s="43" t="n">
        <f aca="false">Z75*2%+Z75</f>
        <v>1514.2002</v>
      </c>
      <c r="AB75" s="43" t="n">
        <f aca="false">ROUND(AA75,2)</f>
        <v>1514.2</v>
      </c>
      <c r="AC75" s="44" t="n">
        <v>17560.44</v>
      </c>
      <c r="AD75" s="51" t="n">
        <v>11695.32</v>
      </c>
      <c r="AE75" s="46" t="n">
        <f aca="false">AB75*14</f>
        <v>21198.8</v>
      </c>
      <c r="AF75" s="47" t="n">
        <f aca="false">X75/12</f>
        <v>773.53</v>
      </c>
      <c r="AG75" s="47" t="n">
        <f aca="false">ROUND(AF75,2)</f>
        <v>773.53</v>
      </c>
      <c r="AH75" s="47" t="n">
        <f aca="false">AG75*2%+AG75</f>
        <v>789.0006</v>
      </c>
      <c r="AI75" s="48" t="n">
        <f aca="false">ROUND(AH75,2)</f>
        <v>789</v>
      </c>
      <c r="AJ75" s="49" t="n">
        <f aca="false">AI75*12</f>
        <v>9468</v>
      </c>
    </row>
    <row r="76" s="1" customFormat="true" ht="33.6" hidden="false" customHeight="true" outlineLevel="0" collapsed="false">
      <c r="A76" s="35"/>
      <c r="B76" s="36" t="s">
        <v>15</v>
      </c>
      <c r="C76" s="37" t="s">
        <v>62</v>
      </c>
      <c r="D76" s="38" t="s">
        <v>16</v>
      </c>
      <c r="E76" s="39" t="s">
        <v>25</v>
      </c>
      <c r="F76" s="38" t="s">
        <v>14</v>
      </c>
      <c r="G76" s="40" t="n">
        <v>26</v>
      </c>
      <c r="H76" s="41" t="n">
        <v>20080.34</v>
      </c>
      <c r="I76" s="42" t="n">
        <v>2050.32</v>
      </c>
      <c r="J76" s="43"/>
      <c r="K76" s="43" t="n">
        <f aca="false">(H76*3.5%)+H76</f>
        <v>20783.1519</v>
      </c>
      <c r="L76" s="43" t="n">
        <f aca="false">(I76*3.5%)+I76</f>
        <v>2122.0812</v>
      </c>
      <c r="M76" s="43"/>
      <c r="N76" s="43" t="n">
        <f aca="false">K76/14</f>
        <v>1484.51085</v>
      </c>
      <c r="O76" s="43" t="n">
        <f aca="false">L76/12</f>
        <v>176.8401</v>
      </c>
      <c r="P76" s="43"/>
      <c r="Q76" s="43" t="n">
        <f aca="false">ROUND(N76,2)</f>
        <v>1484.51</v>
      </c>
      <c r="R76" s="43" t="n">
        <f aca="false">ROUND(O76,2)</f>
        <v>176.84</v>
      </c>
      <c r="S76" s="43"/>
      <c r="T76" s="43" t="n">
        <f aca="false">Q76*14</f>
        <v>20783.14</v>
      </c>
      <c r="U76" s="43" t="n">
        <f aca="false">R76*12</f>
        <v>2122.08</v>
      </c>
      <c r="V76" s="43"/>
      <c r="W76" s="42" t="n">
        <v>20783.14</v>
      </c>
      <c r="X76" s="42" t="n">
        <v>2122.08</v>
      </c>
      <c r="Y76" s="43" t="n">
        <f aca="false">W76/14</f>
        <v>1484.51</v>
      </c>
      <c r="Z76" s="43" t="n">
        <f aca="false">ROUND(Y76,2)</f>
        <v>1484.51</v>
      </c>
      <c r="AA76" s="43" t="n">
        <f aca="false">Z76*2%+Z76</f>
        <v>1514.2002</v>
      </c>
      <c r="AB76" s="43" t="n">
        <f aca="false">ROUND(AA76,2)</f>
        <v>1514.2</v>
      </c>
      <c r="AC76" s="44" t="n">
        <v>17560.44</v>
      </c>
      <c r="AD76" s="51" t="n">
        <v>11695.32</v>
      </c>
      <c r="AE76" s="46" t="n">
        <f aca="false">AB76*14</f>
        <v>21198.8</v>
      </c>
      <c r="AF76" s="47" t="n">
        <f aca="false">X76/12</f>
        <v>176.84</v>
      </c>
      <c r="AG76" s="47" t="n">
        <f aca="false">ROUND(AF76,2)</f>
        <v>176.84</v>
      </c>
      <c r="AH76" s="47" t="n">
        <f aca="false">AG76*2%+AG76</f>
        <v>180.3768</v>
      </c>
      <c r="AI76" s="48" t="n">
        <f aca="false">ROUND(AH76,2)</f>
        <v>180.38</v>
      </c>
      <c r="AJ76" s="49" t="n">
        <f aca="false">AI76*12</f>
        <v>2164.56</v>
      </c>
    </row>
    <row r="77" s="1" customFormat="true" ht="33.6" hidden="false" customHeight="true" outlineLevel="0" collapsed="false">
      <c r="A77" s="35" t="n">
        <v>38</v>
      </c>
      <c r="B77" s="36" t="s">
        <v>10</v>
      </c>
      <c r="C77" s="37" t="s">
        <v>63</v>
      </c>
      <c r="D77" s="38" t="s">
        <v>12</v>
      </c>
      <c r="E77" s="39" t="s">
        <v>64</v>
      </c>
      <c r="F77" s="38" t="s">
        <v>65</v>
      </c>
      <c r="G77" s="40" t="n">
        <v>26</v>
      </c>
      <c r="H77" s="41" t="n">
        <v>20983.34</v>
      </c>
      <c r="I77" s="42" t="n">
        <v>8968.44</v>
      </c>
      <c r="J77" s="43"/>
      <c r="K77" s="43" t="n">
        <f aca="false">(H77*3.5%)+H77</f>
        <v>21717.7569</v>
      </c>
      <c r="L77" s="43" t="n">
        <f aca="false">(I77*3.5%)+I77</f>
        <v>9282.3354</v>
      </c>
      <c r="M77" s="43"/>
      <c r="N77" s="43" t="n">
        <f aca="false">K77/14</f>
        <v>1551.26835</v>
      </c>
      <c r="O77" s="43" t="n">
        <f aca="false">L77/12</f>
        <v>773.52795</v>
      </c>
      <c r="P77" s="43"/>
      <c r="Q77" s="43" t="n">
        <f aca="false">ROUND(N77,2)</f>
        <v>1551.27</v>
      </c>
      <c r="R77" s="43" t="n">
        <f aca="false">ROUND(O77,2)</f>
        <v>773.53</v>
      </c>
      <c r="S77" s="43"/>
      <c r="T77" s="43" t="n">
        <f aca="false">Q77*14</f>
        <v>21717.78</v>
      </c>
      <c r="U77" s="43" t="n">
        <f aca="false">R77*12</f>
        <v>9282.36</v>
      </c>
      <c r="V77" s="43"/>
      <c r="W77" s="42" t="n">
        <v>21717.78</v>
      </c>
      <c r="X77" s="42" t="n">
        <v>9282.36</v>
      </c>
      <c r="Y77" s="43" t="n">
        <f aca="false">W77/14</f>
        <v>1551.27</v>
      </c>
      <c r="Z77" s="43" t="n">
        <f aca="false">ROUND(Y77,2)</f>
        <v>1551.27</v>
      </c>
      <c r="AA77" s="43" t="n">
        <f aca="false">Z77*2%+Z77</f>
        <v>1582.2954</v>
      </c>
      <c r="AB77" s="43" t="n">
        <f aca="false">ROUND(AA77,2)</f>
        <v>1582.3</v>
      </c>
      <c r="AC77" s="53" t="s">
        <v>66</v>
      </c>
      <c r="AD77" s="51" t="n">
        <v>11695.32</v>
      </c>
      <c r="AE77" s="46" t="n">
        <f aca="false">AB77*14</f>
        <v>22152.2</v>
      </c>
      <c r="AF77" s="47" t="n">
        <f aca="false">X77/12</f>
        <v>773.53</v>
      </c>
      <c r="AG77" s="47" t="n">
        <f aca="false">ROUND(AF77,2)</f>
        <v>773.53</v>
      </c>
      <c r="AH77" s="47" t="n">
        <f aca="false">AG77*2%+AG77</f>
        <v>789.0006</v>
      </c>
      <c r="AI77" s="48" t="n">
        <f aca="false">ROUND(AH77,2)</f>
        <v>789</v>
      </c>
      <c r="AJ77" s="49" t="n">
        <f aca="false">AI77*12</f>
        <v>9468</v>
      </c>
    </row>
    <row r="78" s="1" customFormat="true" ht="33.6" hidden="false" customHeight="true" outlineLevel="0" collapsed="false">
      <c r="A78" s="35"/>
      <c r="B78" s="36" t="s">
        <v>15</v>
      </c>
      <c r="C78" s="37" t="s">
        <v>63</v>
      </c>
      <c r="D78" s="38" t="s">
        <v>16</v>
      </c>
      <c r="E78" s="39" t="s">
        <v>64</v>
      </c>
      <c r="F78" s="38" t="s">
        <v>65</v>
      </c>
      <c r="G78" s="40" t="n">
        <v>26</v>
      </c>
      <c r="H78" s="41" t="n">
        <v>20983.34</v>
      </c>
      <c r="I78" s="42" t="n">
        <v>2050.32</v>
      </c>
      <c r="J78" s="43"/>
      <c r="K78" s="43" t="n">
        <f aca="false">(H78*3.5%)+H78</f>
        <v>21717.7569</v>
      </c>
      <c r="L78" s="43" t="n">
        <f aca="false">(I78*3.5%)+I78</f>
        <v>2122.0812</v>
      </c>
      <c r="M78" s="43"/>
      <c r="N78" s="43" t="n">
        <f aca="false">K78/14</f>
        <v>1551.26835</v>
      </c>
      <c r="O78" s="43" t="n">
        <f aca="false">L78/12</f>
        <v>176.8401</v>
      </c>
      <c r="P78" s="43"/>
      <c r="Q78" s="43" t="n">
        <f aca="false">ROUND(N78,2)</f>
        <v>1551.27</v>
      </c>
      <c r="R78" s="43" t="n">
        <f aca="false">ROUND(O78,2)</f>
        <v>176.84</v>
      </c>
      <c r="S78" s="43"/>
      <c r="T78" s="43" t="n">
        <f aca="false">Q78*14</f>
        <v>21717.78</v>
      </c>
      <c r="U78" s="43" t="n">
        <f aca="false">R78*12</f>
        <v>2122.08</v>
      </c>
      <c r="V78" s="43"/>
      <c r="W78" s="42" t="n">
        <v>21717.78</v>
      </c>
      <c r="X78" s="42" t="n">
        <v>2122.08</v>
      </c>
      <c r="Y78" s="43" t="n">
        <f aca="false">W78/14</f>
        <v>1551.27</v>
      </c>
      <c r="Z78" s="43" t="n">
        <f aca="false">ROUND(Y78,2)</f>
        <v>1551.27</v>
      </c>
      <c r="AA78" s="43" t="n">
        <f aca="false">Z78*2%+Z78</f>
        <v>1582.2954</v>
      </c>
      <c r="AB78" s="43" t="n">
        <f aca="false">ROUND(AA78,2)</f>
        <v>1582.3</v>
      </c>
      <c r="AC78" s="53" t="s">
        <v>66</v>
      </c>
      <c r="AD78" s="51" t="n">
        <v>11695.32</v>
      </c>
      <c r="AE78" s="46" t="n">
        <f aca="false">AB78*14</f>
        <v>22152.2</v>
      </c>
      <c r="AF78" s="47" t="n">
        <f aca="false">X78/12</f>
        <v>176.84</v>
      </c>
      <c r="AG78" s="47" t="n">
        <f aca="false">ROUND(AF78,2)</f>
        <v>176.84</v>
      </c>
      <c r="AH78" s="47" t="n">
        <f aca="false">AG78*2%+AG78</f>
        <v>180.3768</v>
      </c>
      <c r="AI78" s="48" t="n">
        <f aca="false">ROUND(AH78,2)</f>
        <v>180.38</v>
      </c>
      <c r="AJ78" s="49" t="n">
        <f aca="false">AI78*12</f>
        <v>2164.56</v>
      </c>
    </row>
    <row r="79" s="1" customFormat="true" ht="33.6" hidden="false" customHeight="true" outlineLevel="0" collapsed="false">
      <c r="A79" s="35" t="n">
        <v>39</v>
      </c>
      <c r="B79" s="36" t="s">
        <v>10</v>
      </c>
      <c r="C79" s="37" t="s">
        <v>67</v>
      </c>
      <c r="D79" s="38" t="s">
        <v>12</v>
      </c>
      <c r="E79" s="39" t="s">
        <v>56</v>
      </c>
      <c r="F79" s="38" t="s">
        <v>14</v>
      </c>
      <c r="G79" s="40" t="n">
        <v>26</v>
      </c>
      <c r="H79" s="41" t="n">
        <v>22479.66</v>
      </c>
      <c r="I79" s="42" t="n">
        <v>8968.44</v>
      </c>
      <c r="J79" s="43"/>
      <c r="K79" s="43" t="n">
        <f aca="false">(H79*3.5%)+H79</f>
        <v>23266.4481</v>
      </c>
      <c r="L79" s="43" t="n">
        <f aca="false">(I79*3.5%)+I79</f>
        <v>9282.3354</v>
      </c>
      <c r="M79" s="43"/>
      <c r="N79" s="43" t="n">
        <f aca="false">K79/14</f>
        <v>1661.88915</v>
      </c>
      <c r="O79" s="43" t="n">
        <f aca="false">L79/12</f>
        <v>773.52795</v>
      </c>
      <c r="P79" s="43"/>
      <c r="Q79" s="43" t="n">
        <f aca="false">ROUND(N79,2)</f>
        <v>1661.89</v>
      </c>
      <c r="R79" s="43" t="n">
        <f aca="false">ROUND(O79,2)</f>
        <v>773.53</v>
      </c>
      <c r="S79" s="43"/>
      <c r="T79" s="43" t="n">
        <f aca="false">Q79*14</f>
        <v>23266.46</v>
      </c>
      <c r="U79" s="43" t="n">
        <f aca="false">R79*12</f>
        <v>9282.36</v>
      </c>
      <c r="V79" s="43"/>
      <c r="W79" s="42" t="n">
        <v>23266.46</v>
      </c>
      <c r="X79" s="42" t="n">
        <v>9282.36</v>
      </c>
      <c r="Y79" s="43" t="n">
        <f aca="false">W79/14</f>
        <v>1661.89</v>
      </c>
      <c r="Z79" s="43" t="n">
        <f aca="false">ROUND(Y79,2)</f>
        <v>1661.89</v>
      </c>
      <c r="AA79" s="43" t="n">
        <f aca="false">Z79*2%+Z79</f>
        <v>1695.1278</v>
      </c>
      <c r="AB79" s="43" t="n">
        <f aca="false">ROUND(AA79,2)</f>
        <v>1695.13</v>
      </c>
      <c r="AC79" s="44" t="n">
        <v>17560.44</v>
      </c>
      <c r="AD79" s="51" t="n">
        <v>11695.32</v>
      </c>
      <c r="AE79" s="46" t="n">
        <f aca="false">AB79*14</f>
        <v>23731.82</v>
      </c>
      <c r="AF79" s="47" t="n">
        <f aca="false">X79/12</f>
        <v>773.53</v>
      </c>
      <c r="AG79" s="47" t="n">
        <f aca="false">ROUND(AF79,2)</f>
        <v>773.53</v>
      </c>
      <c r="AH79" s="47" t="n">
        <f aca="false">AG79*2%+AG79</f>
        <v>789.0006</v>
      </c>
      <c r="AI79" s="48" t="n">
        <f aca="false">ROUND(AH79,2)</f>
        <v>789</v>
      </c>
      <c r="AJ79" s="49" t="n">
        <f aca="false">AI79*12</f>
        <v>9468</v>
      </c>
    </row>
    <row r="80" s="1" customFormat="true" ht="33.6" hidden="false" customHeight="true" outlineLevel="0" collapsed="false">
      <c r="A80" s="35"/>
      <c r="B80" s="36" t="s">
        <v>15</v>
      </c>
      <c r="C80" s="37" t="s">
        <v>67</v>
      </c>
      <c r="D80" s="38" t="s">
        <v>16</v>
      </c>
      <c r="E80" s="39" t="s">
        <v>56</v>
      </c>
      <c r="F80" s="38" t="s">
        <v>14</v>
      </c>
      <c r="G80" s="40" t="n">
        <v>26</v>
      </c>
      <c r="H80" s="41" t="n">
        <v>22479.66</v>
      </c>
      <c r="I80" s="42" t="n">
        <v>2050.32</v>
      </c>
      <c r="J80" s="43"/>
      <c r="K80" s="43" t="n">
        <f aca="false">(H80*3.5%)+H80</f>
        <v>23266.4481</v>
      </c>
      <c r="L80" s="43" t="n">
        <f aca="false">(I80*3.5%)+I80</f>
        <v>2122.0812</v>
      </c>
      <c r="M80" s="43"/>
      <c r="N80" s="43" t="n">
        <f aca="false">K80/14</f>
        <v>1661.88915</v>
      </c>
      <c r="O80" s="43" t="n">
        <f aca="false">L80/12</f>
        <v>176.8401</v>
      </c>
      <c r="P80" s="43"/>
      <c r="Q80" s="43" t="n">
        <f aca="false">ROUND(N80,2)</f>
        <v>1661.89</v>
      </c>
      <c r="R80" s="43" t="n">
        <f aca="false">ROUND(O80,2)</f>
        <v>176.84</v>
      </c>
      <c r="S80" s="43"/>
      <c r="T80" s="43" t="n">
        <f aca="false">Q80*14</f>
        <v>23266.46</v>
      </c>
      <c r="U80" s="43" t="n">
        <f aca="false">R80*12</f>
        <v>2122.08</v>
      </c>
      <c r="V80" s="43"/>
      <c r="W80" s="42" t="n">
        <v>23266.46</v>
      </c>
      <c r="X80" s="42" t="n">
        <v>2122.08</v>
      </c>
      <c r="Y80" s="43" t="n">
        <f aca="false">W80/14</f>
        <v>1661.89</v>
      </c>
      <c r="Z80" s="43" t="n">
        <f aca="false">ROUND(Y80,2)</f>
        <v>1661.89</v>
      </c>
      <c r="AA80" s="43" t="n">
        <f aca="false">Z80*2%+Z80</f>
        <v>1695.1278</v>
      </c>
      <c r="AB80" s="43" t="n">
        <f aca="false">ROUND(AA80,2)</f>
        <v>1695.13</v>
      </c>
      <c r="AC80" s="44" t="n">
        <v>17560.44</v>
      </c>
      <c r="AD80" s="51" t="n">
        <v>11695.32</v>
      </c>
      <c r="AE80" s="46" t="n">
        <f aca="false">AB80*14</f>
        <v>23731.82</v>
      </c>
      <c r="AF80" s="47" t="n">
        <f aca="false">X80/12</f>
        <v>176.84</v>
      </c>
      <c r="AG80" s="47" t="n">
        <f aca="false">ROUND(AF80,2)</f>
        <v>176.84</v>
      </c>
      <c r="AH80" s="47" t="n">
        <f aca="false">AG80*2%+AG80</f>
        <v>180.3768</v>
      </c>
      <c r="AI80" s="48" t="n">
        <f aca="false">ROUND(AH80,2)</f>
        <v>180.38</v>
      </c>
      <c r="AJ80" s="49" t="n">
        <f aca="false">AI80*12</f>
        <v>2164.56</v>
      </c>
    </row>
    <row r="81" s="1" customFormat="true" ht="33.6" hidden="false" customHeight="true" outlineLevel="0" collapsed="false">
      <c r="A81" s="35" t="n">
        <v>40</v>
      </c>
      <c r="B81" s="36" t="s">
        <v>10</v>
      </c>
      <c r="C81" s="37" t="s">
        <v>68</v>
      </c>
      <c r="D81" s="38" t="s">
        <v>12</v>
      </c>
      <c r="E81" s="39" t="s">
        <v>56</v>
      </c>
      <c r="F81" s="38" t="s">
        <v>14</v>
      </c>
      <c r="G81" s="40" t="n">
        <v>26</v>
      </c>
      <c r="H81" s="41" t="n">
        <v>25056.08</v>
      </c>
      <c r="I81" s="42" t="n">
        <v>8968.44</v>
      </c>
      <c r="J81" s="43"/>
      <c r="K81" s="43" t="n">
        <f aca="false">(H81*3.5%)+H81</f>
        <v>25933.0428</v>
      </c>
      <c r="L81" s="43" t="n">
        <f aca="false">(I81*3.5%)+I81</f>
        <v>9282.3354</v>
      </c>
      <c r="M81" s="43"/>
      <c r="N81" s="43" t="n">
        <f aca="false">K81/14</f>
        <v>1852.3602</v>
      </c>
      <c r="O81" s="43" t="n">
        <f aca="false">L81/12</f>
        <v>773.52795</v>
      </c>
      <c r="P81" s="43"/>
      <c r="Q81" s="43" t="n">
        <f aca="false">ROUND(N81,2)</f>
        <v>1852.36</v>
      </c>
      <c r="R81" s="43" t="n">
        <f aca="false">ROUND(O81,2)</f>
        <v>773.53</v>
      </c>
      <c r="S81" s="43"/>
      <c r="T81" s="43" t="n">
        <f aca="false">Q81*14</f>
        <v>25933.04</v>
      </c>
      <c r="U81" s="43" t="n">
        <f aca="false">R81*12</f>
        <v>9282.36</v>
      </c>
      <c r="V81" s="43"/>
      <c r="W81" s="42" t="n">
        <v>25933.04</v>
      </c>
      <c r="X81" s="42" t="n">
        <v>9282.36</v>
      </c>
      <c r="Y81" s="43" t="n">
        <f aca="false">W81/14</f>
        <v>1852.36</v>
      </c>
      <c r="Z81" s="43" t="n">
        <f aca="false">ROUND(Y81,2)</f>
        <v>1852.36</v>
      </c>
      <c r="AA81" s="43" t="n">
        <f aca="false">Z81*2%+Z81</f>
        <v>1889.4072</v>
      </c>
      <c r="AB81" s="43" t="n">
        <f aca="false">ROUND(AA81,2)</f>
        <v>1889.41</v>
      </c>
      <c r="AC81" s="44" t="n">
        <v>17560.44</v>
      </c>
      <c r="AD81" s="51" t="n">
        <v>11695.32</v>
      </c>
      <c r="AE81" s="46" t="n">
        <f aca="false">AB81*14</f>
        <v>26451.74</v>
      </c>
      <c r="AF81" s="47" t="n">
        <f aca="false">X81/12</f>
        <v>773.53</v>
      </c>
      <c r="AG81" s="47" t="n">
        <f aca="false">ROUND(AF81,2)</f>
        <v>773.53</v>
      </c>
      <c r="AH81" s="47" t="n">
        <f aca="false">AG81*2%+AG81</f>
        <v>789.0006</v>
      </c>
      <c r="AI81" s="48" t="n">
        <f aca="false">ROUND(AH81,2)</f>
        <v>789</v>
      </c>
      <c r="AJ81" s="49" t="n">
        <f aca="false">AI81*12</f>
        <v>9468</v>
      </c>
    </row>
    <row r="82" s="1" customFormat="true" ht="33.6" hidden="false" customHeight="true" outlineLevel="0" collapsed="false">
      <c r="A82" s="35"/>
      <c r="B82" s="36" t="s">
        <v>15</v>
      </c>
      <c r="C82" s="37" t="s">
        <v>68</v>
      </c>
      <c r="D82" s="38" t="s">
        <v>16</v>
      </c>
      <c r="E82" s="39" t="s">
        <v>56</v>
      </c>
      <c r="F82" s="38" t="s">
        <v>14</v>
      </c>
      <c r="G82" s="40" t="n">
        <v>26</v>
      </c>
      <c r="H82" s="41" t="n">
        <v>25056.08</v>
      </c>
      <c r="I82" s="42" t="n">
        <v>2050.32</v>
      </c>
      <c r="J82" s="43"/>
      <c r="K82" s="43" t="n">
        <f aca="false">(H82*3.5%)+H82</f>
        <v>25933.0428</v>
      </c>
      <c r="L82" s="43" t="n">
        <f aca="false">(I82*3.5%)+I82</f>
        <v>2122.0812</v>
      </c>
      <c r="M82" s="43"/>
      <c r="N82" s="43" t="n">
        <f aca="false">K82/14</f>
        <v>1852.3602</v>
      </c>
      <c r="O82" s="43" t="n">
        <f aca="false">L82/12</f>
        <v>176.8401</v>
      </c>
      <c r="P82" s="43"/>
      <c r="Q82" s="43" t="n">
        <f aca="false">ROUND(N82,2)</f>
        <v>1852.36</v>
      </c>
      <c r="R82" s="43" t="n">
        <f aca="false">ROUND(O82,2)</f>
        <v>176.84</v>
      </c>
      <c r="S82" s="43"/>
      <c r="T82" s="43" t="n">
        <f aca="false">Q82*14</f>
        <v>25933.04</v>
      </c>
      <c r="U82" s="43" t="n">
        <f aca="false">R82*12</f>
        <v>2122.08</v>
      </c>
      <c r="V82" s="43"/>
      <c r="W82" s="42" t="n">
        <v>25933.04</v>
      </c>
      <c r="X82" s="42" t="n">
        <v>2122.08</v>
      </c>
      <c r="Y82" s="43" t="n">
        <f aca="false">W82/14</f>
        <v>1852.36</v>
      </c>
      <c r="Z82" s="43" t="n">
        <f aca="false">ROUND(Y82,2)</f>
        <v>1852.36</v>
      </c>
      <c r="AA82" s="43" t="n">
        <f aca="false">Z82*2%+Z82</f>
        <v>1889.4072</v>
      </c>
      <c r="AB82" s="43" t="n">
        <f aca="false">ROUND(AA82,2)</f>
        <v>1889.41</v>
      </c>
      <c r="AC82" s="44" t="n">
        <v>17560.44</v>
      </c>
      <c r="AD82" s="51" t="n">
        <v>11695.32</v>
      </c>
      <c r="AE82" s="46" t="n">
        <f aca="false">AB82*14</f>
        <v>26451.74</v>
      </c>
      <c r="AF82" s="47" t="n">
        <f aca="false">X82/12</f>
        <v>176.84</v>
      </c>
      <c r="AG82" s="47" t="n">
        <f aca="false">ROUND(AF82,2)</f>
        <v>176.84</v>
      </c>
      <c r="AH82" s="47" t="n">
        <f aca="false">AG82*2%+AG82</f>
        <v>180.3768</v>
      </c>
      <c r="AI82" s="48" t="n">
        <f aca="false">ROUND(AH82,2)</f>
        <v>180.38</v>
      </c>
      <c r="AJ82" s="49" t="n">
        <f aca="false">AI82*12</f>
        <v>2164.56</v>
      </c>
    </row>
    <row r="83" s="1" customFormat="true" ht="33.6" hidden="false" customHeight="true" outlineLevel="0" collapsed="false">
      <c r="A83" s="35" t="n">
        <v>41</v>
      </c>
      <c r="B83" s="36" t="s">
        <v>10</v>
      </c>
      <c r="C83" s="37" t="s">
        <v>69</v>
      </c>
      <c r="D83" s="38" t="s">
        <v>12</v>
      </c>
      <c r="E83" s="39" t="s">
        <v>70</v>
      </c>
      <c r="F83" s="38" t="s">
        <v>14</v>
      </c>
      <c r="G83" s="40" t="n">
        <v>26</v>
      </c>
      <c r="H83" s="41" t="n">
        <v>25056.08</v>
      </c>
      <c r="I83" s="42" t="n">
        <v>8968.44</v>
      </c>
      <c r="J83" s="43"/>
      <c r="K83" s="43" t="n">
        <f aca="false">(H83*3.5%)+H83</f>
        <v>25933.0428</v>
      </c>
      <c r="L83" s="43" t="n">
        <f aca="false">(I83*3.5%)+I83</f>
        <v>9282.3354</v>
      </c>
      <c r="M83" s="43"/>
      <c r="N83" s="43" t="n">
        <f aca="false">K83/14</f>
        <v>1852.3602</v>
      </c>
      <c r="O83" s="43" t="n">
        <f aca="false">L83/12</f>
        <v>773.52795</v>
      </c>
      <c r="P83" s="43"/>
      <c r="Q83" s="43" t="n">
        <f aca="false">ROUND(N83,2)</f>
        <v>1852.36</v>
      </c>
      <c r="R83" s="43" t="n">
        <f aca="false">ROUND(O83,2)</f>
        <v>773.53</v>
      </c>
      <c r="S83" s="43"/>
      <c r="T83" s="43" t="n">
        <f aca="false">Q83*14</f>
        <v>25933.04</v>
      </c>
      <c r="U83" s="43" t="n">
        <f aca="false">R83*12</f>
        <v>9282.36</v>
      </c>
      <c r="V83" s="43"/>
      <c r="W83" s="42" t="n">
        <v>25933.04</v>
      </c>
      <c r="X83" s="42" t="n">
        <v>9282.36</v>
      </c>
      <c r="Y83" s="43" t="n">
        <f aca="false">W83/14</f>
        <v>1852.36</v>
      </c>
      <c r="Z83" s="43" t="n">
        <f aca="false">ROUND(Y83,2)</f>
        <v>1852.36</v>
      </c>
      <c r="AA83" s="43" t="n">
        <f aca="false">Z83*2%+Z83</f>
        <v>1889.4072</v>
      </c>
      <c r="AB83" s="43" t="n">
        <f aca="false">ROUND(AA83,2)</f>
        <v>1889.41</v>
      </c>
      <c r="AC83" s="44" t="n">
        <v>17560.44</v>
      </c>
      <c r="AD83" s="51" t="n">
        <v>11695.32</v>
      </c>
      <c r="AE83" s="46" t="n">
        <f aca="false">AB83*14</f>
        <v>26451.74</v>
      </c>
      <c r="AF83" s="47" t="n">
        <f aca="false">X83/12</f>
        <v>773.53</v>
      </c>
      <c r="AG83" s="47" t="n">
        <f aca="false">ROUND(AF83,2)</f>
        <v>773.53</v>
      </c>
      <c r="AH83" s="47" t="n">
        <f aca="false">AG83*2%+AG83</f>
        <v>789.0006</v>
      </c>
      <c r="AI83" s="48" t="n">
        <f aca="false">ROUND(AH83,2)</f>
        <v>789</v>
      </c>
      <c r="AJ83" s="49" t="n">
        <f aca="false">AI83*12</f>
        <v>9468</v>
      </c>
    </row>
    <row r="84" s="1" customFormat="true" ht="33.6" hidden="false" customHeight="true" outlineLevel="0" collapsed="false">
      <c r="A84" s="35"/>
      <c r="B84" s="36" t="s">
        <v>15</v>
      </c>
      <c r="C84" s="37" t="s">
        <v>69</v>
      </c>
      <c r="D84" s="38" t="s">
        <v>16</v>
      </c>
      <c r="E84" s="39" t="s">
        <v>70</v>
      </c>
      <c r="F84" s="38" t="s">
        <v>14</v>
      </c>
      <c r="G84" s="40" t="n">
        <v>26</v>
      </c>
      <c r="H84" s="41" t="n">
        <v>25056.08</v>
      </c>
      <c r="I84" s="42" t="n">
        <v>2050.32</v>
      </c>
      <c r="J84" s="43"/>
      <c r="K84" s="43" t="n">
        <f aca="false">(H84*3.5%)+H84</f>
        <v>25933.0428</v>
      </c>
      <c r="L84" s="43" t="n">
        <f aca="false">(I84*3.5%)+I84</f>
        <v>2122.0812</v>
      </c>
      <c r="M84" s="43"/>
      <c r="N84" s="43" t="n">
        <f aca="false">K84/14</f>
        <v>1852.3602</v>
      </c>
      <c r="O84" s="43" t="n">
        <f aca="false">L84/12</f>
        <v>176.8401</v>
      </c>
      <c r="P84" s="43"/>
      <c r="Q84" s="43" t="n">
        <f aca="false">ROUND(N84,2)</f>
        <v>1852.36</v>
      </c>
      <c r="R84" s="43" t="n">
        <f aca="false">ROUND(O84,2)</f>
        <v>176.84</v>
      </c>
      <c r="S84" s="43"/>
      <c r="T84" s="43" t="n">
        <f aca="false">Q84*14</f>
        <v>25933.04</v>
      </c>
      <c r="U84" s="43" t="n">
        <f aca="false">R84*12</f>
        <v>2122.08</v>
      </c>
      <c r="V84" s="43"/>
      <c r="W84" s="42" t="n">
        <v>25933.04</v>
      </c>
      <c r="X84" s="42" t="n">
        <v>2122.08</v>
      </c>
      <c r="Y84" s="43" t="n">
        <f aca="false">W84/14</f>
        <v>1852.36</v>
      </c>
      <c r="Z84" s="43" t="n">
        <f aca="false">ROUND(Y84,2)</f>
        <v>1852.36</v>
      </c>
      <c r="AA84" s="43" t="n">
        <f aca="false">Z84*2%+Z84</f>
        <v>1889.4072</v>
      </c>
      <c r="AB84" s="43" t="n">
        <f aca="false">ROUND(AA84,2)</f>
        <v>1889.41</v>
      </c>
      <c r="AC84" s="44" t="n">
        <v>17560.44</v>
      </c>
      <c r="AD84" s="51" t="n">
        <v>11695.32</v>
      </c>
      <c r="AE84" s="46" t="n">
        <f aca="false">AB84*14</f>
        <v>26451.74</v>
      </c>
      <c r="AF84" s="47" t="n">
        <f aca="false">X84/12</f>
        <v>176.84</v>
      </c>
      <c r="AG84" s="47" t="n">
        <f aca="false">ROUND(AF84,2)</f>
        <v>176.84</v>
      </c>
      <c r="AH84" s="47" t="n">
        <f aca="false">AG84*2%+AG84</f>
        <v>180.3768</v>
      </c>
      <c r="AI84" s="48" t="n">
        <f aca="false">ROUND(AH84,2)</f>
        <v>180.38</v>
      </c>
      <c r="AJ84" s="49" t="n">
        <f aca="false">AI84*12</f>
        <v>2164.56</v>
      </c>
    </row>
    <row r="85" s="1" customFormat="true" ht="31.15" hidden="false" customHeight="true" outlineLevel="0" collapsed="false">
      <c r="A85" s="50" t="n">
        <v>42</v>
      </c>
      <c r="B85" s="36"/>
      <c r="C85" s="37" t="s">
        <v>71</v>
      </c>
      <c r="D85" s="38"/>
      <c r="E85" s="39" t="s">
        <v>72</v>
      </c>
      <c r="F85" s="38" t="s">
        <v>14</v>
      </c>
      <c r="G85" s="40" t="n">
        <v>26</v>
      </c>
      <c r="H85" s="41" t="n">
        <v>638.68</v>
      </c>
      <c r="I85" s="42" t="n">
        <v>2050.32</v>
      </c>
      <c r="J85" s="43"/>
      <c r="K85" s="43" t="n">
        <f aca="false">(H85*3.5%)+H85</f>
        <v>661.0338</v>
      </c>
      <c r="L85" s="43" t="n">
        <f aca="false">(I85*3.5%)+I85</f>
        <v>2122.0812</v>
      </c>
      <c r="M85" s="43"/>
      <c r="N85" s="43" t="n">
        <f aca="false">K85/14</f>
        <v>47.2167</v>
      </c>
      <c r="O85" s="43" t="n">
        <f aca="false">L85/12</f>
        <v>176.8401</v>
      </c>
      <c r="P85" s="43"/>
      <c r="Q85" s="43" t="n">
        <f aca="false">ROUND(N85,2)</f>
        <v>47.22</v>
      </c>
      <c r="R85" s="43" t="n">
        <f aca="false">ROUND(O85,2)</f>
        <v>176.84</v>
      </c>
      <c r="S85" s="43"/>
      <c r="T85" s="43" t="n">
        <f aca="false">Q85*14</f>
        <v>661.08</v>
      </c>
      <c r="U85" s="43" t="n">
        <f aca="false">R85*12</f>
        <v>2122.08</v>
      </c>
      <c r="V85" s="43"/>
      <c r="W85" s="42" t="n">
        <v>661.08</v>
      </c>
      <c r="X85" s="42" t="n">
        <v>2122.08</v>
      </c>
      <c r="Y85" s="43" t="n">
        <f aca="false">W85/14</f>
        <v>47.22</v>
      </c>
      <c r="Z85" s="43" t="n">
        <f aca="false">ROUND(Y85,2)</f>
        <v>47.22</v>
      </c>
      <c r="AA85" s="43" t="n">
        <f aca="false">Z85*2%+Z85</f>
        <v>48.1644</v>
      </c>
      <c r="AB85" s="43" t="n">
        <f aca="false">ROUND(AA85,2)</f>
        <v>48.16</v>
      </c>
      <c r="AC85" s="44" t="n">
        <v>17560.44</v>
      </c>
      <c r="AD85" s="51" t="n">
        <v>11695.32</v>
      </c>
      <c r="AE85" s="46" t="n">
        <f aca="false">AB85*14</f>
        <v>674.24</v>
      </c>
      <c r="AF85" s="47" t="n">
        <f aca="false">X85/12</f>
        <v>176.84</v>
      </c>
      <c r="AG85" s="47" t="n">
        <f aca="false">ROUND(AF85,2)</f>
        <v>176.84</v>
      </c>
      <c r="AH85" s="47" t="n">
        <f aca="false">AG85*2%+AG85</f>
        <v>180.3768</v>
      </c>
      <c r="AI85" s="48" t="n">
        <f aca="false">ROUND(AH85,2)</f>
        <v>180.38</v>
      </c>
      <c r="AJ85" s="49" t="n">
        <f aca="false">AI85*12</f>
        <v>2164.56</v>
      </c>
    </row>
    <row r="86" s="1" customFormat="true" ht="31.15" hidden="false" customHeight="true" outlineLevel="0" collapsed="false">
      <c r="A86" s="50" t="n">
        <v>43</v>
      </c>
      <c r="B86" s="36"/>
      <c r="C86" s="37" t="s">
        <v>73</v>
      </c>
      <c r="D86" s="38"/>
      <c r="E86" s="39" t="s">
        <v>74</v>
      </c>
      <c r="F86" s="38" t="s">
        <v>14</v>
      </c>
      <c r="G86" s="40" t="n">
        <v>26</v>
      </c>
      <c r="H86" s="41" t="n">
        <v>638.68</v>
      </c>
      <c r="I86" s="42" t="n">
        <v>2050.32</v>
      </c>
      <c r="J86" s="43"/>
      <c r="K86" s="43" t="n">
        <f aca="false">(H86*3.5%)+H86</f>
        <v>661.0338</v>
      </c>
      <c r="L86" s="43" t="n">
        <f aca="false">(I86*3.5%)+I86</f>
        <v>2122.0812</v>
      </c>
      <c r="M86" s="43"/>
      <c r="N86" s="43" t="n">
        <f aca="false">K86/14</f>
        <v>47.2167</v>
      </c>
      <c r="O86" s="43" t="n">
        <f aca="false">L86/12</f>
        <v>176.8401</v>
      </c>
      <c r="P86" s="43"/>
      <c r="Q86" s="43" t="n">
        <f aca="false">ROUND(N86,2)</f>
        <v>47.22</v>
      </c>
      <c r="R86" s="43" t="n">
        <f aca="false">ROUND(O86,2)</f>
        <v>176.84</v>
      </c>
      <c r="S86" s="43"/>
      <c r="T86" s="43" t="n">
        <f aca="false">Q86*14</f>
        <v>661.08</v>
      </c>
      <c r="U86" s="43" t="n">
        <f aca="false">R86*12</f>
        <v>2122.08</v>
      </c>
      <c r="V86" s="43"/>
      <c r="W86" s="42" t="n">
        <v>661.08</v>
      </c>
      <c r="X86" s="42" t="n">
        <v>2122.08</v>
      </c>
      <c r="Y86" s="43" t="n">
        <f aca="false">W86/14</f>
        <v>47.22</v>
      </c>
      <c r="Z86" s="43" t="n">
        <f aca="false">ROUND(Y86,2)</f>
        <v>47.22</v>
      </c>
      <c r="AA86" s="43" t="n">
        <f aca="false">Z86*2%+Z86</f>
        <v>48.1644</v>
      </c>
      <c r="AB86" s="43" t="n">
        <f aca="false">ROUND(AA86,2)</f>
        <v>48.16</v>
      </c>
      <c r="AC86" s="44" t="n">
        <v>17560.44</v>
      </c>
      <c r="AD86" s="51" t="n">
        <v>11695.32</v>
      </c>
      <c r="AE86" s="46" t="n">
        <f aca="false">AB86*14</f>
        <v>674.24</v>
      </c>
      <c r="AF86" s="47" t="n">
        <f aca="false">X86/12</f>
        <v>176.84</v>
      </c>
      <c r="AG86" s="47" t="n">
        <f aca="false">ROUND(AF86,2)</f>
        <v>176.84</v>
      </c>
      <c r="AH86" s="47" t="n">
        <f aca="false">AG86*2%+AG86</f>
        <v>180.3768</v>
      </c>
      <c r="AI86" s="48" t="n">
        <f aca="false">ROUND(AH86,2)</f>
        <v>180.38</v>
      </c>
      <c r="AJ86" s="49" t="n">
        <f aca="false">AI86*12</f>
        <v>2164.56</v>
      </c>
    </row>
    <row r="87" s="1" customFormat="true" ht="31.15" hidden="false" customHeight="true" outlineLevel="0" collapsed="false">
      <c r="A87" s="50" t="n">
        <v>44</v>
      </c>
      <c r="B87" s="36"/>
      <c r="C87" s="37" t="s">
        <v>75</v>
      </c>
      <c r="D87" s="38"/>
      <c r="E87" s="39" t="s">
        <v>72</v>
      </c>
      <c r="F87" s="38" t="s">
        <v>14</v>
      </c>
      <c r="G87" s="40" t="n">
        <v>26</v>
      </c>
      <c r="H87" s="41" t="n">
        <v>638.82</v>
      </c>
      <c r="I87" s="42" t="n">
        <v>2050.32</v>
      </c>
      <c r="J87" s="43"/>
      <c r="K87" s="43" t="n">
        <f aca="false">(H87*3.5%)+H87</f>
        <v>661.1787</v>
      </c>
      <c r="L87" s="43" t="n">
        <f aca="false">(I87*3.5%)+I87</f>
        <v>2122.0812</v>
      </c>
      <c r="M87" s="43"/>
      <c r="N87" s="43" t="n">
        <f aca="false">K87/14</f>
        <v>47.22705</v>
      </c>
      <c r="O87" s="43" t="n">
        <f aca="false">L87/12</f>
        <v>176.8401</v>
      </c>
      <c r="P87" s="43"/>
      <c r="Q87" s="43" t="n">
        <f aca="false">ROUND(N87,2)</f>
        <v>47.23</v>
      </c>
      <c r="R87" s="43" t="n">
        <f aca="false">ROUND(O87,2)</f>
        <v>176.84</v>
      </c>
      <c r="S87" s="43"/>
      <c r="T87" s="43" t="n">
        <f aca="false">Q87*14</f>
        <v>661.22</v>
      </c>
      <c r="U87" s="43" t="n">
        <f aca="false">R87*12</f>
        <v>2122.08</v>
      </c>
      <c r="V87" s="43"/>
      <c r="W87" s="42" t="n">
        <v>661.22</v>
      </c>
      <c r="X87" s="42" t="n">
        <v>2122.08</v>
      </c>
      <c r="Y87" s="43" t="n">
        <f aca="false">W87/14</f>
        <v>47.23</v>
      </c>
      <c r="Z87" s="43" t="n">
        <f aca="false">ROUND(Y87,2)</f>
        <v>47.23</v>
      </c>
      <c r="AA87" s="43" t="n">
        <f aca="false">Z87*2%+Z87</f>
        <v>48.1746</v>
      </c>
      <c r="AB87" s="43" t="n">
        <f aca="false">ROUND(AA87,2)</f>
        <v>48.17</v>
      </c>
      <c r="AC87" s="44" t="n">
        <v>17560.44</v>
      </c>
      <c r="AD87" s="51" t="n">
        <v>11695.32</v>
      </c>
      <c r="AE87" s="46" t="n">
        <f aca="false">AB87*14</f>
        <v>674.38</v>
      </c>
      <c r="AF87" s="47" t="n">
        <f aca="false">X87/12</f>
        <v>176.84</v>
      </c>
      <c r="AG87" s="47" t="n">
        <f aca="false">ROUND(AF87,2)</f>
        <v>176.84</v>
      </c>
      <c r="AH87" s="47" t="n">
        <f aca="false">AG87*2%+AG87</f>
        <v>180.3768</v>
      </c>
      <c r="AI87" s="48" t="n">
        <f aca="false">ROUND(AH87,2)</f>
        <v>180.38</v>
      </c>
      <c r="AJ87" s="49" t="n">
        <f aca="false">AI87*12</f>
        <v>2164.56</v>
      </c>
    </row>
    <row r="88" s="1" customFormat="true" ht="31.15" hidden="false" customHeight="true" outlineLevel="0" collapsed="false">
      <c r="A88" s="50" t="n">
        <v>45</v>
      </c>
      <c r="B88" s="36" t="s">
        <v>10</v>
      </c>
      <c r="C88" s="37" t="s">
        <v>76</v>
      </c>
      <c r="D88" s="38" t="s">
        <v>12</v>
      </c>
      <c r="E88" s="39" t="s">
        <v>77</v>
      </c>
      <c r="F88" s="38" t="s">
        <v>65</v>
      </c>
      <c r="G88" s="40" t="n">
        <v>25</v>
      </c>
      <c r="H88" s="41" t="n">
        <v>13452</v>
      </c>
      <c r="I88" s="42" t="n">
        <v>8536.56</v>
      </c>
      <c r="J88" s="43"/>
      <c r="K88" s="43" t="n">
        <f aca="false">(H88*3.5%)+H88</f>
        <v>13922.82</v>
      </c>
      <c r="L88" s="43" t="n">
        <f aca="false">(I88*3.5%)+I88</f>
        <v>8835.3396</v>
      </c>
      <c r="M88" s="43"/>
      <c r="N88" s="43" t="n">
        <f aca="false">K88/14</f>
        <v>994.487142857143</v>
      </c>
      <c r="O88" s="43" t="n">
        <f aca="false">L88/12</f>
        <v>736.2783</v>
      </c>
      <c r="P88" s="43"/>
      <c r="Q88" s="43" t="n">
        <f aca="false">ROUND(N88,2)</f>
        <v>994.49</v>
      </c>
      <c r="R88" s="43" t="n">
        <f aca="false">ROUND(O88,2)</f>
        <v>736.28</v>
      </c>
      <c r="S88" s="43"/>
      <c r="T88" s="43" t="n">
        <f aca="false">708*19.67</f>
        <v>13926.36</v>
      </c>
      <c r="U88" s="43" t="n">
        <f aca="false">R88*12</f>
        <v>8835.36</v>
      </c>
      <c r="V88" s="43"/>
      <c r="W88" s="42" t="n">
        <f aca="false">708*19.67</f>
        <v>13926.36</v>
      </c>
      <c r="X88" s="42" t="n">
        <v>8835.36</v>
      </c>
      <c r="Y88" s="43" t="n">
        <f aca="false">W88/14</f>
        <v>994.74</v>
      </c>
      <c r="Z88" s="43" t="n">
        <f aca="false">ROUND(Y88,2)</f>
        <v>994.74</v>
      </c>
      <c r="AA88" s="43" t="n">
        <f aca="false">Z88*2%+Z88</f>
        <v>1014.6348</v>
      </c>
      <c r="AB88" s="43" t="n">
        <f aca="false">ROUND(AA88,2)</f>
        <v>1014.63</v>
      </c>
      <c r="AC88" s="53" t="s">
        <v>66</v>
      </c>
      <c r="AD88" s="51" t="n">
        <v>10376.1</v>
      </c>
      <c r="AE88" s="46" t="n">
        <f aca="false">AB88*14</f>
        <v>14204.82</v>
      </c>
      <c r="AF88" s="47" t="n">
        <f aca="false">X88/12</f>
        <v>736.28</v>
      </c>
      <c r="AG88" s="47" t="n">
        <f aca="false">ROUND(AF88,2)</f>
        <v>736.28</v>
      </c>
      <c r="AH88" s="47" t="n">
        <f aca="false">AG88*2%+AG88</f>
        <v>751.0056</v>
      </c>
      <c r="AI88" s="48" t="n">
        <f aca="false">ROUND(AH88,2)</f>
        <v>751.01</v>
      </c>
      <c r="AJ88" s="49" t="n">
        <f aca="false">AI88*12</f>
        <v>9012.12</v>
      </c>
    </row>
    <row r="89" s="1" customFormat="true" ht="31.15" hidden="false" customHeight="true" outlineLevel="0" collapsed="false">
      <c r="A89" s="50"/>
      <c r="B89" s="36" t="s">
        <v>15</v>
      </c>
      <c r="C89" s="37" t="s">
        <v>76</v>
      </c>
      <c r="D89" s="38" t="s">
        <v>16</v>
      </c>
      <c r="E89" s="39" t="s">
        <v>77</v>
      </c>
      <c r="F89" s="38" t="s">
        <v>65</v>
      </c>
      <c r="G89" s="40" t="n">
        <v>25</v>
      </c>
      <c r="H89" s="41" t="n">
        <v>13452</v>
      </c>
      <c r="I89" s="42" t="n">
        <v>2050.32</v>
      </c>
      <c r="J89" s="43"/>
      <c r="K89" s="43" t="n">
        <f aca="false">(H89*3.5%)+H89</f>
        <v>13922.82</v>
      </c>
      <c r="L89" s="43" t="n">
        <f aca="false">(I89*3.5%)+I89</f>
        <v>2122.0812</v>
      </c>
      <c r="M89" s="43"/>
      <c r="N89" s="43" t="n">
        <f aca="false">K89/14</f>
        <v>994.487142857143</v>
      </c>
      <c r="O89" s="43" t="n">
        <f aca="false">L89/12</f>
        <v>176.8401</v>
      </c>
      <c r="P89" s="43"/>
      <c r="Q89" s="43" t="n">
        <f aca="false">ROUND(N89,2)</f>
        <v>994.49</v>
      </c>
      <c r="R89" s="43" t="n">
        <f aca="false">ROUND(O89,2)</f>
        <v>176.84</v>
      </c>
      <c r="S89" s="43"/>
      <c r="T89" s="43" t="n">
        <f aca="false">708*19.67</f>
        <v>13926.36</v>
      </c>
      <c r="U89" s="43" t="n">
        <v>2101.56</v>
      </c>
      <c r="V89" s="43"/>
      <c r="W89" s="42" t="n">
        <f aca="false">708*19.67</f>
        <v>13926.36</v>
      </c>
      <c r="X89" s="42" t="n">
        <v>2122.08</v>
      </c>
      <c r="Y89" s="43" t="n">
        <f aca="false">W89/14</f>
        <v>994.74</v>
      </c>
      <c r="Z89" s="43" t="n">
        <f aca="false">ROUND(Y89,2)</f>
        <v>994.74</v>
      </c>
      <c r="AA89" s="43" t="n">
        <f aca="false">Z89*2%+Z89</f>
        <v>1014.6348</v>
      </c>
      <c r="AB89" s="43" t="n">
        <f aca="false">ROUND(AA89,2)</f>
        <v>1014.63</v>
      </c>
      <c r="AC89" s="53" t="s">
        <v>66</v>
      </c>
      <c r="AD89" s="51" t="n">
        <v>10376.1</v>
      </c>
      <c r="AE89" s="46" t="n">
        <f aca="false">AB89*14</f>
        <v>14204.82</v>
      </c>
      <c r="AF89" s="47" t="n">
        <f aca="false">X89/12</f>
        <v>176.84</v>
      </c>
      <c r="AG89" s="47" t="n">
        <f aca="false">ROUND(AF89,2)</f>
        <v>176.84</v>
      </c>
      <c r="AH89" s="47" t="n">
        <f aca="false">AG89*2%+AG89</f>
        <v>180.3768</v>
      </c>
      <c r="AI89" s="48" t="n">
        <f aca="false">ROUND(AH89,2)</f>
        <v>180.38</v>
      </c>
      <c r="AJ89" s="49" t="n">
        <f aca="false">AI89*12</f>
        <v>2164.56</v>
      </c>
    </row>
    <row r="90" s="1" customFormat="true" ht="33.6" hidden="false" customHeight="true" outlineLevel="0" collapsed="false">
      <c r="A90" s="50" t="n">
        <v>46</v>
      </c>
      <c r="B90" s="36" t="s">
        <v>10</v>
      </c>
      <c r="C90" s="37" t="s">
        <v>78</v>
      </c>
      <c r="D90" s="38" t="s">
        <v>12</v>
      </c>
      <c r="E90" s="39" t="s">
        <v>25</v>
      </c>
      <c r="F90" s="38" t="s">
        <v>14</v>
      </c>
      <c r="G90" s="40" t="n">
        <v>24</v>
      </c>
      <c r="H90" s="41" t="n">
        <v>19763.52</v>
      </c>
      <c r="I90" s="42" t="n">
        <v>8104.08</v>
      </c>
      <c r="J90" s="43"/>
      <c r="K90" s="43" t="n">
        <f aca="false">(H90*3.5%)+H90</f>
        <v>20455.2432</v>
      </c>
      <c r="L90" s="43" t="n">
        <f aca="false">(I90*3.5%)+I90</f>
        <v>8387.7228</v>
      </c>
      <c r="M90" s="43"/>
      <c r="N90" s="43" t="n">
        <f aca="false">K90/14</f>
        <v>1461.0888</v>
      </c>
      <c r="O90" s="43" t="n">
        <f aca="false">L90/12</f>
        <v>698.9769</v>
      </c>
      <c r="P90" s="43"/>
      <c r="Q90" s="43" t="n">
        <f aca="false">ROUND(N90,2)</f>
        <v>1461.09</v>
      </c>
      <c r="R90" s="43" t="n">
        <f aca="false">ROUND(O90,2)</f>
        <v>698.98</v>
      </c>
      <c r="S90" s="43"/>
      <c r="T90" s="43" t="n">
        <f aca="false">Q90*14</f>
        <v>20455.26</v>
      </c>
      <c r="U90" s="43" t="n">
        <f aca="false">R90*12</f>
        <v>8387.76</v>
      </c>
      <c r="V90" s="43"/>
      <c r="W90" s="42" t="n">
        <v>20455.26</v>
      </c>
      <c r="X90" s="42" t="n">
        <v>8387.76</v>
      </c>
      <c r="Y90" s="43" t="n">
        <f aca="false">W90/14</f>
        <v>1461.09</v>
      </c>
      <c r="Z90" s="43" t="n">
        <f aca="false">ROUND(Y90,2)</f>
        <v>1461.09</v>
      </c>
      <c r="AA90" s="43" t="n">
        <f aca="false">Z90*2%+Z90</f>
        <v>1490.3118</v>
      </c>
      <c r="AB90" s="43" t="n">
        <f aca="false">ROUND(AA90,2)</f>
        <v>1490.31</v>
      </c>
      <c r="AC90" s="44" t="n">
        <v>17560.44</v>
      </c>
      <c r="AD90" s="51" t="n">
        <v>9764.02</v>
      </c>
      <c r="AE90" s="46" t="n">
        <f aca="false">AB90*14</f>
        <v>20864.34</v>
      </c>
      <c r="AF90" s="47" t="n">
        <f aca="false">X90/12</f>
        <v>698.98</v>
      </c>
      <c r="AG90" s="47" t="n">
        <f aca="false">ROUND(AF90,2)</f>
        <v>698.98</v>
      </c>
      <c r="AH90" s="47" t="n">
        <f aca="false">AG90*2%+AG90</f>
        <v>712.9596</v>
      </c>
      <c r="AI90" s="48" t="n">
        <f aca="false">ROUND(AH90,2)</f>
        <v>712.96</v>
      </c>
      <c r="AJ90" s="49" t="n">
        <f aca="false">AI90*12</f>
        <v>8555.52</v>
      </c>
    </row>
    <row r="91" s="1" customFormat="true" ht="33.6" hidden="false" customHeight="true" outlineLevel="0" collapsed="false">
      <c r="A91" s="35"/>
      <c r="B91" s="36" t="s">
        <v>15</v>
      </c>
      <c r="C91" s="37" t="s">
        <v>78</v>
      </c>
      <c r="D91" s="38" t="s">
        <v>16</v>
      </c>
      <c r="E91" s="39" t="s">
        <v>25</v>
      </c>
      <c r="F91" s="38" t="s">
        <v>14</v>
      </c>
      <c r="G91" s="40" t="n">
        <v>24</v>
      </c>
      <c r="H91" s="41" t="n">
        <v>19763.52</v>
      </c>
      <c r="I91" s="42" t="n">
        <v>2050.32</v>
      </c>
      <c r="J91" s="43"/>
      <c r="K91" s="43" t="n">
        <f aca="false">(H91*3.5%)+H91</f>
        <v>20455.2432</v>
      </c>
      <c r="L91" s="43" t="n">
        <f aca="false">(I91*3.5%)+I91</f>
        <v>2122.0812</v>
      </c>
      <c r="M91" s="43"/>
      <c r="N91" s="43" t="n">
        <f aca="false">K91/14</f>
        <v>1461.0888</v>
      </c>
      <c r="O91" s="43" t="n">
        <f aca="false">L91/12</f>
        <v>176.8401</v>
      </c>
      <c r="P91" s="43"/>
      <c r="Q91" s="43" t="n">
        <f aca="false">ROUND(N91,2)</f>
        <v>1461.09</v>
      </c>
      <c r="R91" s="43" t="n">
        <f aca="false">ROUND(O91,2)</f>
        <v>176.84</v>
      </c>
      <c r="S91" s="43"/>
      <c r="T91" s="43" t="n">
        <f aca="false">Q91*14</f>
        <v>20455.26</v>
      </c>
      <c r="U91" s="43" t="n">
        <f aca="false">R91*12</f>
        <v>2122.08</v>
      </c>
      <c r="V91" s="43"/>
      <c r="W91" s="42" t="n">
        <v>20455.26</v>
      </c>
      <c r="X91" s="42" t="n">
        <v>2122.08</v>
      </c>
      <c r="Y91" s="43" t="n">
        <f aca="false">W91/14</f>
        <v>1461.09</v>
      </c>
      <c r="Z91" s="43" t="n">
        <f aca="false">ROUND(Y91,2)</f>
        <v>1461.09</v>
      </c>
      <c r="AA91" s="43" t="n">
        <f aca="false">Z91*2%+Z91</f>
        <v>1490.3118</v>
      </c>
      <c r="AB91" s="43" t="n">
        <f aca="false">ROUND(AA91,2)</f>
        <v>1490.31</v>
      </c>
      <c r="AC91" s="44" t="n">
        <v>17560.44</v>
      </c>
      <c r="AD91" s="51" t="n">
        <v>9764.02</v>
      </c>
      <c r="AE91" s="46" t="n">
        <f aca="false">AB91*14</f>
        <v>20864.34</v>
      </c>
      <c r="AF91" s="47" t="n">
        <f aca="false">X91/12</f>
        <v>176.84</v>
      </c>
      <c r="AG91" s="47" t="n">
        <f aca="false">ROUND(AF91,2)</f>
        <v>176.84</v>
      </c>
      <c r="AH91" s="47" t="n">
        <f aca="false">AG91*2%+AG91</f>
        <v>180.3768</v>
      </c>
      <c r="AI91" s="48" t="n">
        <f aca="false">ROUND(AH91,2)</f>
        <v>180.38</v>
      </c>
      <c r="AJ91" s="49" t="n">
        <f aca="false">AI91*12</f>
        <v>2164.56</v>
      </c>
    </row>
    <row r="92" s="1" customFormat="true" ht="33.6" hidden="false" customHeight="true" outlineLevel="0" collapsed="false">
      <c r="A92" s="50" t="n">
        <v>47</v>
      </c>
      <c r="B92" s="36" t="s">
        <v>10</v>
      </c>
      <c r="C92" s="37" t="s">
        <v>79</v>
      </c>
      <c r="D92" s="38" t="s">
        <v>12</v>
      </c>
      <c r="E92" s="39" t="s">
        <v>36</v>
      </c>
      <c r="F92" s="38" t="s">
        <v>14</v>
      </c>
      <c r="G92" s="40" t="n">
        <v>24</v>
      </c>
      <c r="H92" s="41" t="n">
        <v>19763.52</v>
      </c>
      <c r="I92" s="42" t="n">
        <v>8104.08</v>
      </c>
      <c r="J92" s="43"/>
      <c r="K92" s="43" t="n">
        <f aca="false">(H92*3.5%)+H92</f>
        <v>20455.2432</v>
      </c>
      <c r="L92" s="43" t="n">
        <f aca="false">(I92*3.5%)+I92</f>
        <v>8387.7228</v>
      </c>
      <c r="M92" s="43"/>
      <c r="N92" s="43" t="n">
        <f aca="false">K92/14</f>
        <v>1461.0888</v>
      </c>
      <c r="O92" s="43" t="n">
        <f aca="false">L92/12</f>
        <v>698.9769</v>
      </c>
      <c r="P92" s="43"/>
      <c r="Q92" s="43" t="n">
        <f aca="false">ROUND(N92,2)</f>
        <v>1461.09</v>
      </c>
      <c r="R92" s="43" t="n">
        <f aca="false">ROUND(O92,2)</f>
        <v>698.98</v>
      </c>
      <c r="S92" s="43"/>
      <c r="T92" s="43" t="n">
        <f aca="false">Q92*14</f>
        <v>20455.26</v>
      </c>
      <c r="U92" s="43" t="n">
        <f aca="false">R92*12</f>
        <v>8387.76</v>
      </c>
      <c r="V92" s="43"/>
      <c r="W92" s="42" t="n">
        <v>20455.26</v>
      </c>
      <c r="X92" s="42" t="n">
        <v>8387.76</v>
      </c>
      <c r="Y92" s="43" t="n">
        <f aca="false">W92/14</f>
        <v>1461.09</v>
      </c>
      <c r="Z92" s="43" t="n">
        <f aca="false">ROUND(Y92,2)</f>
        <v>1461.09</v>
      </c>
      <c r="AA92" s="43" t="n">
        <f aca="false">Z92*2%+Z92</f>
        <v>1490.3118</v>
      </c>
      <c r="AB92" s="43" t="n">
        <f aca="false">ROUND(AA92,2)</f>
        <v>1490.31</v>
      </c>
      <c r="AC92" s="44" t="n">
        <v>17560.44</v>
      </c>
      <c r="AD92" s="51" t="n">
        <v>9764.02</v>
      </c>
      <c r="AE92" s="46" t="n">
        <f aca="false">AB92*14</f>
        <v>20864.34</v>
      </c>
      <c r="AF92" s="47" t="n">
        <f aca="false">X92/12</f>
        <v>698.98</v>
      </c>
      <c r="AG92" s="47" t="n">
        <f aca="false">ROUND(AF92,2)</f>
        <v>698.98</v>
      </c>
      <c r="AH92" s="47" t="n">
        <f aca="false">AG92*2%+AG92</f>
        <v>712.9596</v>
      </c>
      <c r="AI92" s="48" t="n">
        <f aca="false">ROUND(AH92,2)</f>
        <v>712.96</v>
      </c>
      <c r="AJ92" s="49" t="n">
        <f aca="false">AI92*12</f>
        <v>8555.52</v>
      </c>
    </row>
    <row r="93" s="1" customFormat="true" ht="33.6" hidden="false" customHeight="true" outlineLevel="0" collapsed="false">
      <c r="A93" s="35"/>
      <c r="B93" s="36" t="s">
        <v>15</v>
      </c>
      <c r="C93" s="37" t="s">
        <v>79</v>
      </c>
      <c r="D93" s="38" t="s">
        <v>16</v>
      </c>
      <c r="E93" s="39" t="s">
        <v>36</v>
      </c>
      <c r="F93" s="38" t="s">
        <v>14</v>
      </c>
      <c r="G93" s="40" t="n">
        <v>24</v>
      </c>
      <c r="H93" s="41" t="n">
        <v>19763.52</v>
      </c>
      <c r="I93" s="42" t="n">
        <v>2050.32</v>
      </c>
      <c r="J93" s="43"/>
      <c r="K93" s="43" t="n">
        <f aca="false">(H93*3.5%)+H93</f>
        <v>20455.2432</v>
      </c>
      <c r="L93" s="43" t="n">
        <f aca="false">(I93*3.5%)+I93</f>
        <v>2122.0812</v>
      </c>
      <c r="M93" s="43"/>
      <c r="N93" s="43" t="n">
        <f aca="false">K93/14</f>
        <v>1461.0888</v>
      </c>
      <c r="O93" s="43" t="n">
        <f aca="false">L93/12</f>
        <v>176.8401</v>
      </c>
      <c r="P93" s="43"/>
      <c r="Q93" s="43" t="n">
        <f aca="false">ROUND(N93,2)</f>
        <v>1461.09</v>
      </c>
      <c r="R93" s="43" t="n">
        <f aca="false">ROUND(O93,2)</f>
        <v>176.84</v>
      </c>
      <c r="S93" s="43"/>
      <c r="T93" s="43" t="n">
        <f aca="false">Q93*14</f>
        <v>20455.26</v>
      </c>
      <c r="U93" s="43" t="n">
        <f aca="false">R93*12</f>
        <v>2122.08</v>
      </c>
      <c r="V93" s="43"/>
      <c r="W93" s="42" t="n">
        <v>20455.26</v>
      </c>
      <c r="X93" s="42" t="n">
        <v>2122.08</v>
      </c>
      <c r="Y93" s="43" t="n">
        <f aca="false">W93/14</f>
        <v>1461.09</v>
      </c>
      <c r="Z93" s="43" t="n">
        <f aca="false">ROUND(Y93,2)</f>
        <v>1461.09</v>
      </c>
      <c r="AA93" s="43" t="n">
        <f aca="false">Z93*2%+Z93</f>
        <v>1490.3118</v>
      </c>
      <c r="AB93" s="43" t="n">
        <f aca="false">ROUND(AA93,2)</f>
        <v>1490.31</v>
      </c>
      <c r="AC93" s="44" t="n">
        <v>17560.44</v>
      </c>
      <c r="AD93" s="51" t="n">
        <v>9764.02</v>
      </c>
      <c r="AE93" s="46" t="n">
        <f aca="false">AB93*14</f>
        <v>20864.34</v>
      </c>
      <c r="AF93" s="47" t="n">
        <f aca="false">X93/12</f>
        <v>176.84</v>
      </c>
      <c r="AG93" s="47" t="n">
        <f aca="false">ROUND(AF93,2)</f>
        <v>176.84</v>
      </c>
      <c r="AH93" s="47" t="n">
        <f aca="false">AG93*2%+AG93</f>
        <v>180.3768</v>
      </c>
      <c r="AI93" s="48" t="n">
        <f aca="false">ROUND(AH93,2)</f>
        <v>180.38</v>
      </c>
      <c r="AJ93" s="49" t="n">
        <f aca="false">AI93*12</f>
        <v>2164.56</v>
      </c>
    </row>
    <row r="94" s="1" customFormat="true" ht="33.6" hidden="false" customHeight="true" outlineLevel="0" collapsed="false">
      <c r="A94" s="35" t="n">
        <v>48</v>
      </c>
      <c r="B94" s="36" t="s">
        <v>10</v>
      </c>
      <c r="C94" s="37" t="s">
        <v>80</v>
      </c>
      <c r="D94" s="38" t="s">
        <v>12</v>
      </c>
      <c r="E94" s="39" t="s">
        <v>36</v>
      </c>
      <c r="F94" s="38" t="s">
        <v>14</v>
      </c>
      <c r="G94" s="40" t="n">
        <v>24</v>
      </c>
      <c r="H94" s="41" t="n">
        <v>19763.52</v>
      </c>
      <c r="I94" s="42" t="n">
        <v>8104.08</v>
      </c>
      <c r="J94" s="43"/>
      <c r="K94" s="43" t="n">
        <f aca="false">(H94*3.5%)+H94</f>
        <v>20455.2432</v>
      </c>
      <c r="L94" s="43" t="n">
        <f aca="false">(I94*3.5%)+I94</f>
        <v>8387.7228</v>
      </c>
      <c r="M94" s="43"/>
      <c r="N94" s="43" t="n">
        <f aca="false">K94/14</f>
        <v>1461.0888</v>
      </c>
      <c r="O94" s="43" t="n">
        <f aca="false">L94/12</f>
        <v>698.9769</v>
      </c>
      <c r="P94" s="43"/>
      <c r="Q94" s="43" t="n">
        <f aca="false">ROUND(N94,2)</f>
        <v>1461.09</v>
      </c>
      <c r="R94" s="43" t="n">
        <f aca="false">ROUND(O94,2)</f>
        <v>698.98</v>
      </c>
      <c r="S94" s="43"/>
      <c r="T94" s="43" t="n">
        <f aca="false">Q94*14</f>
        <v>20455.26</v>
      </c>
      <c r="U94" s="43" t="n">
        <f aca="false">R94*12</f>
        <v>8387.76</v>
      </c>
      <c r="V94" s="43"/>
      <c r="W94" s="42" t="n">
        <v>20455.26</v>
      </c>
      <c r="X94" s="42" t="n">
        <v>8387.76</v>
      </c>
      <c r="Y94" s="43" t="n">
        <f aca="false">W94/14</f>
        <v>1461.09</v>
      </c>
      <c r="Z94" s="43" t="n">
        <f aca="false">ROUND(Y94,2)</f>
        <v>1461.09</v>
      </c>
      <c r="AA94" s="43" t="n">
        <f aca="false">Z94*2%+Z94</f>
        <v>1490.3118</v>
      </c>
      <c r="AB94" s="43" t="n">
        <f aca="false">ROUND(AA94,2)</f>
        <v>1490.31</v>
      </c>
      <c r="AC94" s="44" t="n">
        <v>17560.44</v>
      </c>
      <c r="AD94" s="51" t="n">
        <v>9764.02</v>
      </c>
      <c r="AE94" s="46" t="n">
        <f aca="false">AB94*14</f>
        <v>20864.34</v>
      </c>
      <c r="AF94" s="47" t="n">
        <f aca="false">X94/12</f>
        <v>698.98</v>
      </c>
      <c r="AG94" s="47" t="n">
        <f aca="false">ROUND(AF94,2)</f>
        <v>698.98</v>
      </c>
      <c r="AH94" s="47" t="n">
        <f aca="false">AG94*2%+AG94</f>
        <v>712.9596</v>
      </c>
      <c r="AI94" s="48" t="n">
        <f aca="false">ROUND(AH94,2)</f>
        <v>712.96</v>
      </c>
      <c r="AJ94" s="49" t="n">
        <f aca="false">AI94*12</f>
        <v>8555.52</v>
      </c>
    </row>
    <row r="95" s="1" customFormat="true" ht="33.6" hidden="false" customHeight="true" outlineLevel="0" collapsed="false">
      <c r="A95" s="35"/>
      <c r="B95" s="36" t="s">
        <v>15</v>
      </c>
      <c r="C95" s="37" t="s">
        <v>80</v>
      </c>
      <c r="D95" s="38" t="s">
        <v>16</v>
      </c>
      <c r="E95" s="39" t="s">
        <v>36</v>
      </c>
      <c r="F95" s="38" t="s">
        <v>14</v>
      </c>
      <c r="G95" s="40" t="n">
        <v>24</v>
      </c>
      <c r="H95" s="41" t="n">
        <v>19763.52</v>
      </c>
      <c r="I95" s="42" t="n">
        <v>2050.32</v>
      </c>
      <c r="J95" s="43"/>
      <c r="K95" s="43" t="n">
        <f aca="false">(H95*3.5%)+H95</f>
        <v>20455.2432</v>
      </c>
      <c r="L95" s="43" t="n">
        <f aca="false">(I95*3.5%)+I95</f>
        <v>2122.0812</v>
      </c>
      <c r="M95" s="43"/>
      <c r="N95" s="43" t="n">
        <f aca="false">K95/14</f>
        <v>1461.0888</v>
      </c>
      <c r="O95" s="43" t="n">
        <f aca="false">L95/12</f>
        <v>176.8401</v>
      </c>
      <c r="P95" s="43"/>
      <c r="Q95" s="43" t="n">
        <f aca="false">ROUND(N95,2)</f>
        <v>1461.09</v>
      </c>
      <c r="R95" s="43" t="n">
        <f aca="false">ROUND(O95,2)</f>
        <v>176.84</v>
      </c>
      <c r="S95" s="43"/>
      <c r="T95" s="43" t="n">
        <f aca="false">Q95*14</f>
        <v>20455.26</v>
      </c>
      <c r="U95" s="43" t="n">
        <f aca="false">R95*12</f>
        <v>2122.08</v>
      </c>
      <c r="V95" s="43"/>
      <c r="W95" s="42" t="n">
        <v>20455.26</v>
      </c>
      <c r="X95" s="42" t="n">
        <v>2122.08</v>
      </c>
      <c r="Y95" s="43" t="n">
        <f aca="false">W95/14</f>
        <v>1461.09</v>
      </c>
      <c r="Z95" s="43" t="n">
        <f aca="false">ROUND(Y95,2)</f>
        <v>1461.09</v>
      </c>
      <c r="AA95" s="43" t="n">
        <f aca="false">Z95*2%+Z95</f>
        <v>1490.3118</v>
      </c>
      <c r="AB95" s="43" t="n">
        <f aca="false">ROUND(AA95,2)</f>
        <v>1490.31</v>
      </c>
      <c r="AC95" s="44" t="n">
        <v>17560.44</v>
      </c>
      <c r="AD95" s="51" t="n">
        <v>9764.02</v>
      </c>
      <c r="AE95" s="46" t="n">
        <f aca="false">AB95*14</f>
        <v>20864.34</v>
      </c>
      <c r="AF95" s="47" t="n">
        <f aca="false">X95/12</f>
        <v>176.84</v>
      </c>
      <c r="AG95" s="47" t="n">
        <f aca="false">ROUND(AF95,2)</f>
        <v>176.84</v>
      </c>
      <c r="AH95" s="47" t="n">
        <f aca="false">AG95*2%+AG95</f>
        <v>180.3768</v>
      </c>
      <c r="AI95" s="48" t="n">
        <f aca="false">ROUND(AH95,2)</f>
        <v>180.38</v>
      </c>
      <c r="AJ95" s="49" t="n">
        <f aca="false">AI95*12</f>
        <v>2164.56</v>
      </c>
    </row>
    <row r="96" s="1" customFormat="true" ht="33.6" hidden="false" customHeight="true" outlineLevel="0" collapsed="false">
      <c r="A96" s="50" t="n">
        <v>49</v>
      </c>
      <c r="B96" s="36" t="s">
        <v>10</v>
      </c>
      <c r="C96" s="37" t="s">
        <v>81</v>
      </c>
      <c r="D96" s="38" t="s">
        <v>12</v>
      </c>
      <c r="E96" s="39" t="s">
        <v>34</v>
      </c>
      <c r="F96" s="38" t="s">
        <v>14</v>
      </c>
      <c r="G96" s="40" t="n">
        <v>24</v>
      </c>
      <c r="H96" s="41" t="n">
        <v>19763.52</v>
      </c>
      <c r="I96" s="42" t="n">
        <v>8104.08</v>
      </c>
      <c r="J96" s="43"/>
      <c r="K96" s="43" t="n">
        <f aca="false">(H96*3.5%)+H96</f>
        <v>20455.2432</v>
      </c>
      <c r="L96" s="43" t="n">
        <f aca="false">(I96*3.5%)+I96</f>
        <v>8387.7228</v>
      </c>
      <c r="M96" s="43"/>
      <c r="N96" s="43" t="n">
        <f aca="false">K96/14</f>
        <v>1461.0888</v>
      </c>
      <c r="O96" s="43" t="n">
        <f aca="false">L96/12</f>
        <v>698.9769</v>
      </c>
      <c r="P96" s="43"/>
      <c r="Q96" s="43" t="n">
        <f aca="false">ROUND(N96,2)</f>
        <v>1461.09</v>
      </c>
      <c r="R96" s="43" t="n">
        <f aca="false">ROUND(O96,2)</f>
        <v>698.98</v>
      </c>
      <c r="S96" s="43"/>
      <c r="T96" s="43" t="n">
        <f aca="false">Q96*14</f>
        <v>20455.26</v>
      </c>
      <c r="U96" s="43" t="n">
        <f aca="false">R96*12</f>
        <v>8387.76</v>
      </c>
      <c r="V96" s="43"/>
      <c r="W96" s="42" t="n">
        <v>20455.26</v>
      </c>
      <c r="X96" s="42" t="n">
        <v>8387.76</v>
      </c>
      <c r="Y96" s="43" t="n">
        <f aca="false">W96/14</f>
        <v>1461.09</v>
      </c>
      <c r="Z96" s="43" t="n">
        <f aca="false">ROUND(Y96,2)</f>
        <v>1461.09</v>
      </c>
      <c r="AA96" s="43" t="n">
        <f aca="false">Z96*2%+Z96</f>
        <v>1490.3118</v>
      </c>
      <c r="AB96" s="43" t="n">
        <f aca="false">ROUND(AA96,2)</f>
        <v>1490.31</v>
      </c>
      <c r="AC96" s="44" t="n">
        <v>17560.44</v>
      </c>
      <c r="AD96" s="51" t="n">
        <v>9764.02</v>
      </c>
      <c r="AE96" s="46" t="n">
        <f aca="false">AB96*14</f>
        <v>20864.34</v>
      </c>
      <c r="AF96" s="47" t="n">
        <f aca="false">X96/12</f>
        <v>698.98</v>
      </c>
      <c r="AG96" s="47" t="n">
        <f aca="false">ROUND(AF96,2)</f>
        <v>698.98</v>
      </c>
      <c r="AH96" s="47" t="n">
        <f aca="false">AG96*2%+AG96</f>
        <v>712.9596</v>
      </c>
      <c r="AI96" s="48" t="n">
        <f aca="false">ROUND(AH96,2)</f>
        <v>712.96</v>
      </c>
      <c r="AJ96" s="49" t="n">
        <f aca="false">AI96*12</f>
        <v>8555.52</v>
      </c>
    </row>
    <row r="97" s="1" customFormat="true" ht="33.6" hidden="false" customHeight="true" outlineLevel="0" collapsed="false">
      <c r="A97" s="35"/>
      <c r="B97" s="36" t="s">
        <v>15</v>
      </c>
      <c r="C97" s="37" t="s">
        <v>81</v>
      </c>
      <c r="D97" s="38" t="s">
        <v>16</v>
      </c>
      <c r="E97" s="39" t="s">
        <v>34</v>
      </c>
      <c r="F97" s="38" t="s">
        <v>14</v>
      </c>
      <c r="G97" s="40" t="n">
        <v>24</v>
      </c>
      <c r="H97" s="41" t="n">
        <v>19763.52</v>
      </c>
      <c r="I97" s="42" t="n">
        <v>2050.32</v>
      </c>
      <c r="J97" s="43"/>
      <c r="K97" s="43" t="n">
        <f aca="false">(H97*3.5%)+H97</f>
        <v>20455.2432</v>
      </c>
      <c r="L97" s="43" t="n">
        <f aca="false">(I97*3.5%)+I97</f>
        <v>2122.0812</v>
      </c>
      <c r="M97" s="43"/>
      <c r="N97" s="43" t="n">
        <f aca="false">K97/14</f>
        <v>1461.0888</v>
      </c>
      <c r="O97" s="43" t="n">
        <f aca="false">L97/12</f>
        <v>176.8401</v>
      </c>
      <c r="P97" s="43"/>
      <c r="Q97" s="43" t="n">
        <f aca="false">ROUND(N97,2)</f>
        <v>1461.09</v>
      </c>
      <c r="R97" s="43" t="n">
        <f aca="false">ROUND(O97,2)</f>
        <v>176.84</v>
      </c>
      <c r="S97" s="43"/>
      <c r="T97" s="43" t="n">
        <f aca="false">Q97*14</f>
        <v>20455.26</v>
      </c>
      <c r="U97" s="43" t="n">
        <f aca="false">R97*12</f>
        <v>2122.08</v>
      </c>
      <c r="V97" s="43"/>
      <c r="W97" s="42" t="n">
        <v>20455.26</v>
      </c>
      <c r="X97" s="42" t="n">
        <v>2122.08</v>
      </c>
      <c r="Y97" s="43" t="n">
        <f aca="false">W97/14</f>
        <v>1461.09</v>
      </c>
      <c r="Z97" s="43" t="n">
        <f aca="false">ROUND(Y97,2)</f>
        <v>1461.09</v>
      </c>
      <c r="AA97" s="43" t="n">
        <f aca="false">Z97*2%+Z97</f>
        <v>1490.3118</v>
      </c>
      <c r="AB97" s="43" t="n">
        <f aca="false">ROUND(AA97,2)</f>
        <v>1490.31</v>
      </c>
      <c r="AC97" s="44" t="n">
        <v>17560.44</v>
      </c>
      <c r="AD97" s="51" t="n">
        <v>9764.02</v>
      </c>
      <c r="AE97" s="46" t="n">
        <f aca="false">AB97*14</f>
        <v>20864.34</v>
      </c>
      <c r="AF97" s="47" t="n">
        <f aca="false">X97/12</f>
        <v>176.84</v>
      </c>
      <c r="AG97" s="47" t="n">
        <f aca="false">ROUND(AF97,2)</f>
        <v>176.84</v>
      </c>
      <c r="AH97" s="47" t="n">
        <f aca="false">AG97*2%+AG97</f>
        <v>180.3768</v>
      </c>
      <c r="AI97" s="48" t="n">
        <f aca="false">ROUND(AH97,2)</f>
        <v>180.38</v>
      </c>
      <c r="AJ97" s="49" t="n">
        <f aca="false">AI97*12</f>
        <v>2164.56</v>
      </c>
    </row>
    <row r="98" s="1" customFormat="true" ht="33.6" hidden="false" customHeight="true" outlineLevel="0" collapsed="false">
      <c r="A98" s="35" t="n">
        <v>50</v>
      </c>
      <c r="B98" s="36" t="s">
        <v>10</v>
      </c>
      <c r="C98" s="37" t="s">
        <v>82</v>
      </c>
      <c r="D98" s="38" t="s">
        <v>12</v>
      </c>
      <c r="E98" s="39" t="s">
        <v>23</v>
      </c>
      <c r="F98" s="38" t="s">
        <v>14</v>
      </c>
      <c r="G98" s="40" t="n">
        <v>24</v>
      </c>
      <c r="H98" s="41" t="n">
        <v>19763.52</v>
      </c>
      <c r="I98" s="42" t="n">
        <v>8104.08</v>
      </c>
      <c r="J98" s="43"/>
      <c r="K98" s="43" t="n">
        <f aca="false">(H98*3.5%)+H98</f>
        <v>20455.2432</v>
      </c>
      <c r="L98" s="43" t="n">
        <f aca="false">(I98*3.5%)+I98</f>
        <v>8387.7228</v>
      </c>
      <c r="M98" s="43"/>
      <c r="N98" s="43" t="n">
        <f aca="false">K98/14</f>
        <v>1461.0888</v>
      </c>
      <c r="O98" s="43" t="n">
        <f aca="false">L98/12</f>
        <v>698.9769</v>
      </c>
      <c r="P98" s="43"/>
      <c r="Q98" s="43" t="n">
        <f aca="false">ROUND(N98,2)</f>
        <v>1461.09</v>
      </c>
      <c r="R98" s="43" t="n">
        <f aca="false">ROUND(O98,2)</f>
        <v>698.98</v>
      </c>
      <c r="S98" s="43"/>
      <c r="T98" s="43" t="n">
        <f aca="false">Q98*14</f>
        <v>20455.26</v>
      </c>
      <c r="U98" s="43" t="n">
        <f aca="false">R98*12</f>
        <v>8387.76</v>
      </c>
      <c r="V98" s="43"/>
      <c r="W98" s="42" t="n">
        <v>20455.26</v>
      </c>
      <c r="X98" s="42" t="n">
        <v>8387.76</v>
      </c>
      <c r="Y98" s="43" t="n">
        <f aca="false">W98/14</f>
        <v>1461.09</v>
      </c>
      <c r="Z98" s="43" t="n">
        <f aca="false">ROUND(Y98,2)</f>
        <v>1461.09</v>
      </c>
      <c r="AA98" s="43" t="n">
        <f aca="false">Z98*2%+Z98</f>
        <v>1490.3118</v>
      </c>
      <c r="AB98" s="43" t="n">
        <f aca="false">ROUND(AA98,2)</f>
        <v>1490.31</v>
      </c>
      <c r="AC98" s="44" t="n">
        <v>17560.44</v>
      </c>
      <c r="AD98" s="51" t="n">
        <v>9764.02</v>
      </c>
      <c r="AE98" s="46" t="n">
        <f aca="false">AB98*14</f>
        <v>20864.34</v>
      </c>
      <c r="AF98" s="47" t="n">
        <f aca="false">X98/12</f>
        <v>698.98</v>
      </c>
      <c r="AG98" s="47" t="n">
        <f aca="false">ROUND(AF98,2)</f>
        <v>698.98</v>
      </c>
      <c r="AH98" s="47" t="n">
        <f aca="false">AG98*2%+AG98</f>
        <v>712.9596</v>
      </c>
      <c r="AI98" s="48" t="n">
        <f aca="false">ROUND(AH98,2)</f>
        <v>712.96</v>
      </c>
      <c r="AJ98" s="49" t="n">
        <f aca="false">AI98*12</f>
        <v>8555.52</v>
      </c>
    </row>
    <row r="99" s="1" customFormat="true" ht="33.6" hidden="false" customHeight="true" outlineLevel="0" collapsed="false">
      <c r="A99" s="35"/>
      <c r="B99" s="36" t="s">
        <v>15</v>
      </c>
      <c r="C99" s="37" t="s">
        <v>82</v>
      </c>
      <c r="D99" s="38" t="s">
        <v>16</v>
      </c>
      <c r="E99" s="39" t="s">
        <v>23</v>
      </c>
      <c r="F99" s="38" t="s">
        <v>14</v>
      </c>
      <c r="G99" s="40" t="n">
        <v>24</v>
      </c>
      <c r="H99" s="41" t="n">
        <v>19763.52</v>
      </c>
      <c r="I99" s="42" t="n">
        <v>2050.32</v>
      </c>
      <c r="J99" s="43"/>
      <c r="K99" s="43" t="n">
        <f aca="false">(H99*3.5%)+H99</f>
        <v>20455.2432</v>
      </c>
      <c r="L99" s="43" t="n">
        <f aca="false">(I99*3.5%)+I99</f>
        <v>2122.0812</v>
      </c>
      <c r="M99" s="43"/>
      <c r="N99" s="43" t="n">
        <f aca="false">K99/14</f>
        <v>1461.0888</v>
      </c>
      <c r="O99" s="43" t="n">
        <f aca="false">L99/12</f>
        <v>176.8401</v>
      </c>
      <c r="P99" s="43"/>
      <c r="Q99" s="43" t="n">
        <f aca="false">ROUND(N99,2)</f>
        <v>1461.09</v>
      </c>
      <c r="R99" s="43" t="n">
        <f aca="false">ROUND(O99,2)</f>
        <v>176.84</v>
      </c>
      <c r="S99" s="43"/>
      <c r="T99" s="43" t="n">
        <f aca="false">Q99*14</f>
        <v>20455.26</v>
      </c>
      <c r="U99" s="43" t="n">
        <f aca="false">R99*12</f>
        <v>2122.08</v>
      </c>
      <c r="V99" s="43"/>
      <c r="W99" s="42" t="n">
        <v>20455.26</v>
      </c>
      <c r="X99" s="42" t="n">
        <v>2122.08</v>
      </c>
      <c r="Y99" s="43" t="n">
        <f aca="false">W99/14</f>
        <v>1461.09</v>
      </c>
      <c r="Z99" s="43" t="n">
        <f aca="false">ROUND(Y99,2)</f>
        <v>1461.09</v>
      </c>
      <c r="AA99" s="43" t="n">
        <f aca="false">Z99*2%+Z99</f>
        <v>1490.3118</v>
      </c>
      <c r="AB99" s="43" t="n">
        <f aca="false">ROUND(AA99,2)</f>
        <v>1490.31</v>
      </c>
      <c r="AC99" s="44" t="n">
        <v>17560.44</v>
      </c>
      <c r="AD99" s="51" t="n">
        <v>9764.02</v>
      </c>
      <c r="AE99" s="46" t="n">
        <f aca="false">AB99*14</f>
        <v>20864.34</v>
      </c>
      <c r="AF99" s="47" t="n">
        <f aca="false">X99/12</f>
        <v>176.84</v>
      </c>
      <c r="AG99" s="47" t="n">
        <f aca="false">ROUND(AF99,2)</f>
        <v>176.84</v>
      </c>
      <c r="AH99" s="47" t="n">
        <f aca="false">AG99*2%+AG99</f>
        <v>180.3768</v>
      </c>
      <c r="AI99" s="48" t="n">
        <f aca="false">ROUND(AH99,2)</f>
        <v>180.38</v>
      </c>
      <c r="AJ99" s="49" t="n">
        <f aca="false">AI99*12</f>
        <v>2164.56</v>
      </c>
    </row>
    <row r="100" s="1" customFormat="true" ht="33.6" hidden="false" customHeight="true" outlineLevel="0" collapsed="false">
      <c r="A100" s="50" t="n">
        <v>51</v>
      </c>
      <c r="B100" s="36" t="s">
        <v>10</v>
      </c>
      <c r="C100" s="37" t="s">
        <v>59</v>
      </c>
      <c r="D100" s="38" t="s">
        <v>12</v>
      </c>
      <c r="E100" s="39" t="s">
        <v>25</v>
      </c>
      <c r="F100" s="38" t="s">
        <v>14</v>
      </c>
      <c r="G100" s="40" t="n">
        <v>24</v>
      </c>
      <c r="H100" s="41" t="n">
        <v>19763.52</v>
      </c>
      <c r="I100" s="42" t="n">
        <v>8104.08</v>
      </c>
      <c r="J100" s="43"/>
      <c r="K100" s="43" t="n">
        <f aca="false">(H100*3.5%)+H100</f>
        <v>20455.2432</v>
      </c>
      <c r="L100" s="43" t="n">
        <f aca="false">(I100*3.5%)+I100</f>
        <v>8387.7228</v>
      </c>
      <c r="M100" s="43"/>
      <c r="N100" s="43" t="n">
        <f aca="false">K100/14</f>
        <v>1461.0888</v>
      </c>
      <c r="O100" s="43" t="n">
        <f aca="false">L100/12</f>
        <v>698.9769</v>
      </c>
      <c r="P100" s="43"/>
      <c r="Q100" s="43" t="n">
        <f aca="false">ROUND(N100,2)</f>
        <v>1461.09</v>
      </c>
      <c r="R100" s="43" t="n">
        <f aca="false">ROUND(O100,2)</f>
        <v>698.98</v>
      </c>
      <c r="S100" s="43"/>
      <c r="T100" s="43" t="n">
        <f aca="false">Q100*14</f>
        <v>20455.26</v>
      </c>
      <c r="U100" s="43" t="n">
        <f aca="false">R100*12</f>
        <v>8387.76</v>
      </c>
      <c r="V100" s="43"/>
      <c r="W100" s="42" t="n">
        <v>20455.26</v>
      </c>
      <c r="X100" s="42" t="n">
        <v>8387.76</v>
      </c>
      <c r="Y100" s="43" t="n">
        <f aca="false">W100/14</f>
        <v>1461.09</v>
      </c>
      <c r="Z100" s="43" t="n">
        <f aca="false">ROUND(Y100,2)</f>
        <v>1461.09</v>
      </c>
      <c r="AA100" s="43" t="n">
        <f aca="false">Z100*2%+Z100</f>
        <v>1490.3118</v>
      </c>
      <c r="AB100" s="43" t="n">
        <f aca="false">ROUND(AA100,2)</f>
        <v>1490.31</v>
      </c>
      <c r="AC100" s="44" t="n">
        <v>17560.44</v>
      </c>
      <c r="AD100" s="51" t="n">
        <v>9764.02</v>
      </c>
      <c r="AE100" s="46" t="n">
        <f aca="false">AB100*14</f>
        <v>20864.34</v>
      </c>
      <c r="AF100" s="47" t="n">
        <f aca="false">X100/12</f>
        <v>698.98</v>
      </c>
      <c r="AG100" s="47" t="n">
        <f aca="false">ROUND(AF100,2)</f>
        <v>698.98</v>
      </c>
      <c r="AH100" s="47" t="n">
        <f aca="false">AG100*2%+AG100</f>
        <v>712.9596</v>
      </c>
      <c r="AI100" s="48" t="n">
        <f aca="false">ROUND(AH100,2)</f>
        <v>712.96</v>
      </c>
      <c r="AJ100" s="49" t="n">
        <f aca="false">AI100*12</f>
        <v>8555.52</v>
      </c>
    </row>
    <row r="101" s="1" customFormat="true" ht="33.6" hidden="false" customHeight="true" outlineLevel="0" collapsed="false">
      <c r="A101" s="35"/>
      <c r="B101" s="36" t="s">
        <v>15</v>
      </c>
      <c r="C101" s="37" t="s">
        <v>59</v>
      </c>
      <c r="D101" s="38" t="s">
        <v>16</v>
      </c>
      <c r="E101" s="39" t="s">
        <v>25</v>
      </c>
      <c r="F101" s="38" t="s">
        <v>14</v>
      </c>
      <c r="G101" s="40" t="n">
        <v>24</v>
      </c>
      <c r="H101" s="41" t="n">
        <v>19763.52</v>
      </c>
      <c r="I101" s="42" t="n">
        <v>2050.32</v>
      </c>
      <c r="J101" s="43"/>
      <c r="K101" s="43" t="n">
        <f aca="false">(H101*3.5%)+H101</f>
        <v>20455.2432</v>
      </c>
      <c r="L101" s="43" t="n">
        <f aca="false">(I101*3.5%)+I101</f>
        <v>2122.0812</v>
      </c>
      <c r="M101" s="43"/>
      <c r="N101" s="43" t="n">
        <f aca="false">K101/14</f>
        <v>1461.0888</v>
      </c>
      <c r="O101" s="43" t="n">
        <f aca="false">L101/12</f>
        <v>176.8401</v>
      </c>
      <c r="P101" s="43"/>
      <c r="Q101" s="43" t="n">
        <f aca="false">ROUND(N101,2)</f>
        <v>1461.09</v>
      </c>
      <c r="R101" s="43" t="n">
        <f aca="false">ROUND(O101,2)</f>
        <v>176.84</v>
      </c>
      <c r="S101" s="43"/>
      <c r="T101" s="43" t="n">
        <f aca="false">Q101*14</f>
        <v>20455.26</v>
      </c>
      <c r="U101" s="43" t="n">
        <f aca="false">R101*12</f>
        <v>2122.08</v>
      </c>
      <c r="V101" s="43"/>
      <c r="W101" s="42" t="n">
        <v>20455.26</v>
      </c>
      <c r="X101" s="42" t="n">
        <v>2122.08</v>
      </c>
      <c r="Y101" s="43" t="n">
        <f aca="false">W101/14</f>
        <v>1461.09</v>
      </c>
      <c r="Z101" s="43" t="n">
        <f aca="false">ROUND(Y101,2)</f>
        <v>1461.09</v>
      </c>
      <c r="AA101" s="43" t="n">
        <f aca="false">Z101*2%+Z101</f>
        <v>1490.3118</v>
      </c>
      <c r="AB101" s="43" t="n">
        <f aca="false">ROUND(AA101,2)</f>
        <v>1490.31</v>
      </c>
      <c r="AC101" s="44" t="n">
        <v>17560.44</v>
      </c>
      <c r="AD101" s="51" t="n">
        <v>9764.02</v>
      </c>
      <c r="AE101" s="46" t="n">
        <f aca="false">AB101*14</f>
        <v>20864.34</v>
      </c>
      <c r="AF101" s="47" t="n">
        <f aca="false">X101/12</f>
        <v>176.84</v>
      </c>
      <c r="AG101" s="47" t="n">
        <f aca="false">ROUND(AF101,2)</f>
        <v>176.84</v>
      </c>
      <c r="AH101" s="47" t="n">
        <f aca="false">AG101*2%+AG101</f>
        <v>180.3768</v>
      </c>
      <c r="AI101" s="48" t="n">
        <f aca="false">ROUND(AH101,2)</f>
        <v>180.38</v>
      </c>
      <c r="AJ101" s="49" t="n">
        <f aca="false">AI101*12</f>
        <v>2164.56</v>
      </c>
    </row>
    <row r="102" s="1" customFormat="true" ht="33.6" hidden="false" customHeight="true" outlineLevel="0" collapsed="false">
      <c r="A102" s="35" t="n">
        <v>52</v>
      </c>
      <c r="B102" s="36" t="s">
        <v>10</v>
      </c>
      <c r="C102" s="37" t="s">
        <v>83</v>
      </c>
      <c r="D102" s="38" t="s">
        <v>12</v>
      </c>
      <c r="E102" s="39" t="s">
        <v>36</v>
      </c>
      <c r="F102" s="38" t="s">
        <v>14</v>
      </c>
      <c r="G102" s="40" t="n">
        <v>24</v>
      </c>
      <c r="H102" s="41" t="n">
        <v>19763.52</v>
      </c>
      <c r="I102" s="42" t="n">
        <v>8104.08</v>
      </c>
      <c r="J102" s="43"/>
      <c r="K102" s="43" t="n">
        <f aca="false">(H102*3.5%)+H102</f>
        <v>20455.2432</v>
      </c>
      <c r="L102" s="43" t="n">
        <f aca="false">(I102*3.5%)+I102</f>
        <v>8387.7228</v>
      </c>
      <c r="M102" s="43"/>
      <c r="N102" s="43" t="n">
        <f aca="false">K102/14</f>
        <v>1461.0888</v>
      </c>
      <c r="O102" s="43" t="n">
        <f aca="false">L102/12</f>
        <v>698.9769</v>
      </c>
      <c r="P102" s="43"/>
      <c r="Q102" s="43" t="n">
        <f aca="false">ROUND(N102,2)</f>
        <v>1461.09</v>
      </c>
      <c r="R102" s="43" t="n">
        <f aca="false">ROUND(O102,2)</f>
        <v>698.98</v>
      </c>
      <c r="S102" s="43"/>
      <c r="T102" s="43" t="n">
        <f aca="false">Q102*14</f>
        <v>20455.26</v>
      </c>
      <c r="U102" s="43" t="n">
        <f aca="false">R102*12</f>
        <v>8387.76</v>
      </c>
      <c r="V102" s="43"/>
      <c r="W102" s="42" t="n">
        <v>20455.26</v>
      </c>
      <c r="X102" s="42" t="n">
        <v>8387.76</v>
      </c>
      <c r="Y102" s="43" t="n">
        <f aca="false">W102/14</f>
        <v>1461.09</v>
      </c>
      <c r="Z102" s="43" t="n">
        <f aca="false">ROUND(Y102,2)</f>
        <v>1461.09</v>
      </c>
      <c r="AA102" s="43" t="n">
        <f aca="false">Z102*2%+Z102</f>
        <v>1490.3118</v>
      </c>
      <c r="AB102" s="43" t="n">
        <f aca="false">ROUND(AA102,2)</f>
        <v>1490.31</v>
      </c>
      <c r="AC102" s="44" t="n">
        <v>17560.44</v>
      </c>
      <c r="AD102" s="51" t="n">
        <v>9764.02</v>
      </c>
      <c r="AE102" s="46" t="n">
        <f aca="false">AB102*14</f>
        <v>20864.34</v>
      </c>
      <c r="AF102" s="47" t="n">
        <f aca="false">X102/12</f>
        <v>698.98</v>
      </c>
      <c r="AG102" s="47" t="n">
        <f aca="false">ROUND(AF102,2)</f>
        <v>698.98</v>
      </c>
      <c r="AH102" s="47" t="n">
        <f aca="false">AG102*2%+AG102</f>
        <v>712.9596</v>
      </c>
      <c r="AI102" s="48" t="n">
        <f aca="false">ROUND(AH102,2)</f>
        <v>712.96</v>
      </c>
      <c r="AJ102" s="49" t="n">
        <f aca="false">AI102*12</f>
        <v>8555.52</v>
      </c>
    </row>
    <row r="103" s="1" customFormat="true" ht="33.6" hidden="false" customHeight="true" outlineLevel="0" collapsed="false">
      <c r="A103" s="35"/>
      <c r="B103" s="36" t="s">
        <v>15</v>
      </c>
      <c r="C103" s="37" t="s">
        <v>83</v>
      </c>
      <c r="D103" s="38" t="s">
        <v>16</v>
      </c>
      <c r="E103" s="39" t="s">
        <v>36</v>
      </c>
      <c r="F103" s="38" t="s">
        <v>14</v>
      </c>
      <c r="G103" s="40" t="n">
        <v>24</v>
      </c>
      <c r="H103" s="41" t="n">
        <v>19763.52</v>
      </c>
      <c r="I103" s="42" t="n">
        <v>2050.32</v>
      </c>
      <c r="J103" s="43"/>
      <c r="K103" s="43" t="n">
        <f aca="false">(H103*3.5%)+H103</f>
        <v>20455.2432</v>
      </c>
      <c r="L103" s="43" t="n">
        <f aca="false">(I103*3.5%)+I103</f>
        <v>2122.0812</v>
      </c>
      <c r="M103" s="43"/>
      <c r="N103" s="43" t="n">
        <f aca="false">K103/14</f>
        <v>1461.0888</v>
      </c>
      <c r="O103" s="43" t="n">
        <f aca="false">L103/12</f>
        <v>176.8401</v>
      </c>
      <c r="P103" s="43"/>
      <c r="Q103" s="43" t="n">
        <f aca="false">ROUND(N103,2)</f>
        <v>1461.09</v>
      </c>
      <c r="R103" s="43" t="n">
        <f aca="false">ROUND(O103,2)</f>
        <v>176.84</v>
      </c>
      <c r="S103" s="43"/>
      <c r="T103" s="43" t="n">
        <f aca="false">Q103*14</f>
        <v>20455.26</v>
      </c>
      <c r="U103" s="43" t="n">
        <f aca="false">R103*12</f>
        <v>2122.08</v>
      </c>
      <c r="V103" s="43"/>
      <c r="W103" s="42" t="n">
        <v>20455.26</v>
      </c>
      <c r="X103" s="42" t="n">
        <v>2122.08</v>
      </c>
      <c r="Y103" s="43" t="n">
        <f aca="false">W103/14</f>
        <v>1461.09</v>
      </c>
      <c r="Z103" s="43" t="n">
        <f aca="false">ROUND(Y103,2)</f>
        <v>1461.09</v>
      </c>
      <c r="AA103" s="43" t="n">
        <f aca="false">Z103*2%+Z103</f>
        <v>1490.3118</v>
      </c>
      <c r="AB103" s="43" t="n">
        <f aca="false">ROUND(AA103,2)</f>
        <v>1490.31</v>
      </c>
      <c r="AC103" s="44" t="n">
        <v>17560.44</v>
      </c>
      <c r="AD103" s="51" t="n">
        <v>9764.02</v>
      </c>
      <c r="AE103" s="46" t="n">
        <f aca="false">AB103*14</f>
        <v>20864.34</v>
      </c>
      <c r="AF103" s="47" t="n">
        <f aca="false">X103/12</f>
        <v>176.84</v>
      </c>
      <c r="AG103" s="47" t="n">
        <f aca="false">ROUND(AF103,2)</f>
        <v>176.84</v>
      </c>
      <c r="AH103" s="47" t="n">
        <f aca="false">AG103*2%+AG103</f>
        <v>180.3768</v>
      </c>
      <c r="AI103" s="48" t="n">
        <f aca="false">ROUND(AH103,2)</f>
        <v>180.38</v>
      </c>
      <c r="AJ103" s="49" t="n">
        <f aca="false">AI103*12</f>
        <v>2164.56</v>
      </c>
    </row>
    <row r="104" s="1" customFormat="true" ht="33.6" hidden="false" customHeight="true" outlineLevel="0" collapsed="false">
      <c r="A104" s="50" t="n">
        <v>53</v>
      </c>
      <c r="B104" s="36" t="s">
        <v>10</v>
      </c>
      <c r="C104" s="37" t="s">
        <v>84</v>
      </c>
      <c r="D104" s="38" t="s">
        <v>12</v>
      </c>
      <c r="E104" s="39" t="s">
        <v>85</v>
      </c>
      <c r="F104" s="38" t="s">
        <v>14</v>
      </c>
      <c r="G104" s="40" t="n">
        <v>24</v>
      </c>
      <c r="H104" s="41" t="n">
        <v>19763.52</v>
      </c>
      <c r="I104" s="42" t="n">
        <v>8104.08</v>
      </c>
      <c r="J104" s="43"/>
      <c r="K104" s="43" t="n">
        <f aca="false">(H104*3.5%)+H104</f>
        <v>20455.2432</v>
      </c>
      <c r="L104" s="43" t="n">
        <f aca="false">(I104*3.5%)+I104</f>
        <v>8387.7228</v>
      </c>
      <c r="M104" s="43"/>
      <c r="N104" s="43" t="n">
        <f aca="false">K104/14</f>
        <v>1461.0888</v>
      </c>
      <c r="O104" s="43" t="n">
        <f aca="false">L104/12</f>
        <v>698.9769</v>
      </c>
      <c r="P104" s="43"/>
      <c r="Q104" s="43" t="n">
        <f aca="false">ROUND(N104,2)</f>
        <v>1461.09</v>
      </c>
      <c r="R104" s="43" t="n">
        <f aca="false">ROUND(O104,2)</f>
        <v>698.98</v>
      </c>
      <c r="S104" s="43"/>
      <c r="T104" s="43" t="n">
        <f aca="false">Q104*14</f>
        <v>20455.26</v>
      </c>
      <c r="U104" s="43" t="n">
        <f aca="false">R104*12</f>
        <v>8387.76</v>
      </c>
      <c r="V104" s="43"/>
      <c r="W104" s="42" t="n">
        <v>20455.26</v>
      </c>
      <c r="X104" s="42" t="n">
        <v>8387.76</v>
      </c>
      <c r="Y104" s="43" t="n">
        <f aca="false">W104/14</f>
        <v>1461.09</v>
      </c>
      <c r="Z104" s="43" t="n">
        <f aca="false">ROUND(Y104,2)</f>
        <v>1461.09</v>
      </c>
      <c r="AA104" s="43" t="n">
        <f aca="false">Z104*2%+Z104</f>
        <v>1490.3118</v>
      </c>
      <c r="AB104" s="43" t="n">
        <f aca="false">ROUND(AA104,2)</f>
        <v>1490.31</v>
      </c>
      <c r="AC104" s="44" t="n">
        <v>17560.44</v>
      </c>
      <c r="AD104" s="51" t="n">
        <v>9764.02</v>
      </c>
      <c r="AE104" s="46" t="n">
        <f aca="false">AB104*14</f>
        <v>20864.34</v>
      </c>
      <c r="AF104" s="47" t="n">
        <f aca="false">X104/12</f>
        <v>698.98</v>
      </c>
      <c r="AG104" s="47" t="n">
        <f aca="false">ROUND(AF104,2)</f>
        <v>698.98</v>
      </c>
      <c r="AH104" s="47" t="n">
        <f aca="false">AG104*2%+AG104</f>
        <v>712.9596</v>
      </c>
      <c r="AI104" s="48" t="n">
        <f aca="false">ROUND(AH104,2)</f>
        <v>712.96</v>
      </c>
      <c r="AJ104" s="49" t="n">
        <f aca="false">AI104*12</f>
        <v>8555.52</v>
      </c>
    </row>
    <row r="105" s="1" customFormat="true" ht="33.6" hidden="false" customHeight="true" outlineLevel="0" collapsed="false">
      <c r="A105" s="35"/>
      <c r="B105" s="36" t="s">
        <v>15</v>
      </c>
      <c r="C105" s="37" t="s">
        <v>84</v>
      </c>
      <c r="D105" s="38" t="s">
        <v>16</v>
      </c>
      <c r="E105" s="39" t="s">
        <v>85</v>
      </c>
      <c r="F105" s="38" t="s">
        <v>14</v>
      </c>
      <c r="G105" s="40" t="n">
        <v>24</v>
      </c>
      <c r="H105" s="41" t="n">
        <v>19763.52</v>
      </c>
      <c r="I105" s="42" t="n">
        <v>2050.32</v>
      </c>
      <c r="J105" s="43"/>
      <c r="K105" s="43" t="n">
        <f aca="false">(H105*3.5%)+H105</f>
        <v>20455.2432</v>
      </c>
      <c r="L105" s="43" t="n">
        <f aca="false">(I105*3.5%)+I105</f>
        <v>2122.0812</v>
      </c>
      <c r="M105" s="43"/>
      <c r="N105" s="43" t="n">
        <f aca="false">K105/14</f>
        <v>1461.0888</v>
      </c>
      <c r="O105" s="43" t="n">
        <f aca="false">L105/12</f>
        <v>176.8401</v>
      </c>
      <c r="P105" s="43"/>
      <c r="Q105" s="43" t="n">
        <f aca="false">ROUND(N105,2)</f>
        <v>1461.09</v>
      </c>
      <c r="R105" s="43" t="n">
        <f aca="false">ROUND(O105,2)</f>
        <v>176.84</v>
      </c>
      <c r="S105" s="43"/>
      <c r="T105" s="43" t="n">
        <f aca="false">Q105*14</f>
        <v>20455.26</v>
      </c>
      <c r="U105" s="43" t="n">
        <f aca="false">R105*12</f>
        <v>2122.08</v>
      </c>
      <c r="V105" s="43"/>
      <c r="W105" s="42" t="n">
        <v>20455.26</v>
      </c>
      <c r="X105" s="42" t="n">
        <v>2122.08</v>
      </c>
      <c r="Y105" s="43" t="n">
        <f aca="false">W105/14</f>
        <v>1461.09</v>
      </c>
      <c r="Z105" s="43" t="n">
        <f aca="false">ROUND(Y105,2)</f>
        <v>1461.09</v>
      </c>
      <c r="AA105" s="43" t="n">
        <f aca="false">Z105*2%+Z105</f>
        <v>1490.3118</v>
      </c>
      <c r="AB105" s="43" t="n">
        <f aca="false">ROUND(AA105,2)</f>
        <v>1490.31</v>
      </c>
      <c r="AC105" s="44" t="n">
        <v>17560.44</v>
      </c>
      <c r="AD105" s="51" t="n">
        <v>9764.02</v>
      </c>
      <c r="AE105" s="46" t="n">
        <f aca="false">AB105*14</f>
        <v>20864.34</v>
      </c>
      <c r="AF105" s="47" t="n">
        <f aca="false">X105/12</f>
        <v>176.84</v>
      </c>
      <c r="AG105" s="47" t="n">
        <f aca="false">ROUND(AF105,2)</f>
        <v>176.84</v>
      </c>
      <c r="AH105" s="47" t="n">
        <f aca="false">AG105*2%+AG105</f>
        <v>180.3768</v>
      </c>
      <c r="AI105" s="48" t="n">
        <f aca="false">ROUND(AH105,2)</f>
        <v>180.38</v>
      </c>
      <c r="AJ105" s="49" t="n">
        <f aca="false">AI105*12</f>
        <v>2164.56</v>
      </c>
    </row>
    <row r="106" s="1" customFormat="true" ht="33.6" hidden="false" customHeight="true" outlineLevel="0" collapsed="false">
      <c r="A106" s="35" t="n">
        <v>54</v>
      </c>
      <c r="B106" s="36" t="s">
        <v>10</v>
      </c>
      <c r="C106" s="37" t="s">
        <v>86</v>
      </c>
      <c r="D106" s="38" t="s">
        <v>12</v>
      </c>
      <c r="E106" s="39" t="s">
        <v>87</v>
      </c>
      <c r="F106" s="38" t="s">
        <v>65</v>
      </c>
      <c r="G106" s="40" t="n">
        <v>24</v>
      </c>
      <c r="H106" s="41" t="n">
        <v>19763.52</v>
      </c>
      <c r="I106" s="42" t="n">
        <v>8104.08</v>
      </c>
      <c r="J106" s="43"/>
      <c r="K106" s="43" t="n">
        <f aca="false">(H106*3.5%)+H106</f>
        <v>20455.2432</v>
      </c>
      <c r="L106" s="43" t="n">
        <f aca="false">(I106*3.5%)+I106</f>
        <v>8387.7228</v>
      </c>
      <c r="M106" s="43"/>
      <c r="N106" s="43" t="n">
        <f aca="false">K106/14</f>
        <v>1461.0888</v>
      </c>
      <c r="O106" s="43" t="n">
        <f aca="false">L106/12</f>
        <v>698.9769</v>
      </c>
      <c r="P106" s="43"/>
      <c r="Q106" s="43" t="n">
        <f aca="false">ROUND(N106,2)</f>
        <v>1461.09</v>
      </c>
      <c r="R106" s="43" t="n">
        <f aca="false">ROUND(O106,2)</f>
        <v>698.98</v>
      </c>
      <c r="S106" s="43"/>
      <c r="T106" s="43" t="n">
        <f aca="false">Q106*14</f>
        <v>20455.26</v>
      </c>
      <c r="U106" s="43" t="n">
        <f aca="false">R106*12</f>
        <v>8387.76</v>
      </c>
      <c r="V106" s="43"/>
      <c r="W106" s="42" t="n">
        <v>20455.26</v>
      </c>
      <c r="X106" s="42" t="n">
        <v>8387.76</v>
      </c>
      <c r="Y106" s="43" t="n">
        <f aca="false">W106/14</f>
        <v>1461.09</v>
      </c>
      <c r="Z106" s="43" t="n">
        <f aca="false">ROUND(Y106,2)</f>
        <v>1461.09</v>
      </c>
      <c r="AA106" s="43" t="n">
        <f aca="false">Z106*2%+Z106</f>
        <v>1490.3118</v>
      </c>
      <c r="AB106" s="43" t="n">
        <f aca="false">ROUND(AA106,2)</f>
        <v>1490.31</v>
      </c>
      <c r="AC106" s="54" t="s">
        <v>66</v>
      </c>
      <c r="AD106" s="51" t="n">
        <v>9764.02</v>
      </c>
      <c r="AE106" s="46" t="n">
        <f aca="false">AB106*14</f>
        <v>20864.34</v>
      </c>
      <c r="AF106" s="47" t="n">
        <f aca="false">X106/12</f>
        <v>698.98</v>
      </c>
      <c r="AG106" s="47" t="n">
        <f aca="false">ROUND(AF106,2)</f>
        <v>698.98</v>
      </c>
      <c r="AH106" s="47" t="n">
        <f aca="false">AG106*2%+AG106</f>
        <v>712.9596</v>
      </c>
      <c r="AI106" s="48" t="n">
        <f aca="false">ROUND(AH106,2)</f>
        <v>712.96</v>
      </c>
      <c r="AJ106" s="49" t="n">
        <f aca="false">AI106*12</f>
        <v>8555.52</v>
      </c>
    </row>
    <row r="107" s="1" customFormat="true" ht="33.6" hidden="false" customHeight="true" outlineLevel="0" collapsed="false">
      <c r="A107" s="35"/>
      <c r="B107" s="36" t="s">
        <v>15</v>
      </c>
      <c r="C107" s="37" t="s">
        <v>86</v>
      </c>
      <c r="D107" s="38" t="s">
        <v>16</v>
      </c>
      <c r="E107" s="39" t="s">
        <v>87</v>
      </c>
      <c r="F107" s="38" t="s">
        <v>65</v>
      </c>
      <c r="G107" s="40" t="n">
        <v>24</v>
      </c>
      <c r="H107" s="41" t="n">
        <v>19763.52</v>
      </c>
      <c r="I107" s="42" t="n">
        <v>2050.32</v>
      </c>
      <c r="J107" s="43"/>
      <c r="K107" s="43" t="n">
        <f aca="false">(H107*3.5%)+H107</f>
        <v>20455.2432</v>
      </c>
      <c r="L107" s="43" t="n">
        <f aca="false">(I107*3.5%)+I107</f>
        <v>2122.0812</v>
      </c>
      <c r="M107" s="43"/>
      <c r="N107" s="43" t="n">
        <f aca="false">K107/14</f>
        <v>1461.0888</v>
      </c>
      <c r="O107" s="43" t="n">
        <f aca="false">L107/12</f>
        <v>176.8401</v>
      </c>
      <c r="P107" s="43"/>
      <c r="Q107" s="43" t="n">
        <f aca="false">ROUND(N107,2)</f>
        <v>1461.09</v>
      </c>
      <c r="R107" s="43" t="n">
        <f aca="false">ROUND(O107,2)</f>
        <v>176.84</v>
      </c>
      <c r="S107" s="43"/>
      <c r="T107" s="43" t="n">
        <f aca="false">Q107*14</f>
        <v>20455.26</v>
      </c>
      <c r="U107" s="43" t="n">
        <f aca="false">R107*12</f>
        <v>2122.08</v>
      </c>
      <c r="V107" s="43"/>
      <c r="W107" s="42" t="n">
        <v>20455.26</v>
      </c>
      <c r="X107" s="42" t="n">
        <v>2122.08</v>
      </c>
      <c r="Y107" s="43" t="n">
        <f aca="false">W107/14</f>
        <v>1461.09</v>
      </c>
      <c r="Z107" s="43" t="n">
        <f aca="false">ROUND(Y107,2)</f>
        <v>1461.09</v>
      </c>
      <c r="AA107" s="43" t="n">
        <f aca="false">Z107*2%+Z107</f>
        <v>1490.3118</v>
      </c>
      <c r="AB107" s="43" t="n">
        <f aca="false">ROUND(AA107,2)</f>
        <v>1490.31</v>
      </c>
      <c r="AC107" s="54" t="s">
        <v>66</v>
      </c>
      <c r="AD107" s="51" t="n">
        <v>9764.02</v>
      </c>
      <c r="AE107" s="46" t="n">
        <f aca="false">AB107*14</f>
        <v>20864.34</v>
      </c>
      <c r="AF107" s="47" t="n">
        <f aca="false">X107/12</f>
        <v>176.84</v>
      </c>
      <c r="AG107" s="47" t="n">
        <f aca="false">ROUND(AF107,2)</f>
        <v>176.84</v>
      </c>
      <c r="AH107" s="47" t="n">
        <f aca="false">AG107*2%+AG107</f>
        <v>180.3768</v>
      </c>
      <c r="AI107" s="48" t="n">
        <f aca="false">ROUND(AH107,2)</f>
        <v>180.38</v>
      </c>
      <c r="AJ107" s="49" t="n">
        <f aca="false">AI107*12</f>
        <v>2164.56</v>
      </c>
    </row>
    <row r="108" s="1" customFormat="true" ht="33.6" hidden="false" customHeight="true" outlineLevel="0" collapsed="false">
      <c r="A108" s="50" t="n">
        <v>55</v>
      </c>
      <c r="B108" s="36" t="s">
        <v>10</v>
      </c>
      <c r="C108" s="37" t="s">
        <v>88</v>
      </c>
      <c r="D108" s="38" t="s">
        <v>12</v>
      </c>
      <c r="E108" s="39" t="s">
        <v>36</v>
      </c>
      <c r="F108" s="38" t="s">
        <v>14</v>
      </c>
      <c r="G108" s="40" t="n">
        <v>24</v>
      </c>
      <c r="H108" s="41" t="n">
        <v>17787.84</v>
      </c>
      <c r="I108" s="42" t="n">
        <v>8104.08</v>
      </c>
      <c r="J108" s="43"/>
      <c r="K108" s="43" t="n">
        <f aca="false">(H108*3.5%)+H108</f>
        <v>18410.4144</v>
      </c>
      <c r="L108" s="43" t="n">
        <f aca="false">(I108*3.5%)+I108</f>
        <v>8387.7228</v>
      </c>
      <c r="M108" s="43"/>
      <c r="N108" s="43" t="n">
        <f aca="false">K108/14</f>
        <v>1315.0296</v>
      </c>
      <c r="O108" s="43" t="n">
        <f aca="false">L108/12</f>
        <v>698.9769</v>
      </c>
      <c r="P108" s="43"/>
      <c r="Q108" s="43" t="n">
        <f aca="false">ROUND(N108,2)</f>
        <v>1315.03</v>
      </c>
      <c r="R108" s="43" t="n">
        <f aca="false">ROUND(O108,2)</f>
        <v>698.98</v>
      </c>
      <c r="S108" s="43"/>
      <c r="T108" s="43" t="n">
        <f aca="false">Q108*14</f>
        <v>18410.42</v>
      </c>
      <c r="U108" s="43" t="n">
        <f aca="false">R108*12</f>
        <v>8387.76</v>
      </c>
      <c r="V108" s="43"/>
      <c r="W108" s="42" t="n">
        <v>18410.42</v>
      </c>
      <c r="X108" s="42" t="n">
        <v>8387.76</v>
      </c>
      <c r="Y108" s="43" t="n">
        <f aca="false">W108/14</f>
        <v>1315.03</v>
      </c>
      <c r="Z108" s="43" t="n">
        <f aca="false">ROUND(Y108,2)</f>
        <v>1315.03</v>
      </c>
      <c r="AA108" s="43" t="n">
        <f aca="false">Z108*2%+Z108</f>
        <v>1341.3306</v>
      </c>
      <c r="AB108" s="43" t="n">
        <f aca="false">ROUND(AA108,2)</f>
        <v>1341.33</v>
      </c>
      <c r="AC108" s="44" t="n">
        <v>17560.44</v>
      </c>
      <c r="AD108" s="51" t="n">
        <v>9764.02</v>
      </c>
      <c r="AE108" s="46" t="n">
        <f aca="false">AB108*14</f>
        <v>18778.62</v>
      </c>
      <c r="AF108" s="47" t="n">
        <f aca="false">X108/12</f>
        <v>698.98</v>
      </c>
      <c r="AG108" s="47" t="n">
        <f aca="false">ROUND(AF108,2)</f>
        <v>698.98</v>
      </c>
      <c r="AH108" s="47" t="n">
        <f aca="false">AG108*2%+AG108</f>
        <v>712.9596</v>
      </c>
      <c r="AI108" s="48" t="n">
        <f aca="false">ROUND(AH108,2)</f>
        <v>712.96</v>
      </c>
      <c r="AJ108" s="49" t="n">
        <f aca="false">AI108*12</f>
        <v>8555.52</v>
      </c>
    </row>
    <row r="109" s="1" customFormat="true" ht="33.6" hidden="false" customHeight="true" outlineLevel="0" collapsed="false">
      <c r="A109" s="35"/>
      <c r="B109" s="36" t="s">
        <v>15</v>
      </c>
      <c r="C109" s="37" t="s">
        <v>88</v>
      </c>
      <c r="D109" s="38" t="s">
        <v>16</v>
      </c>
      <c r="E109" s="39" t="s">
        <v>36</v>
      </c>
      <c r="F109" s="38" t="s">
        <v>14</v>
      </c>
      <c r="G109" s="40" t="n">
        <v>24</v>
      </c>
      <c r="H109" s="41" t="n">
        <v>17787.84</v>
      </c>
      <c r="I109" s="42" t="n">
        <v>2050.32</v>
      </c>
      <c r="J109" s="43"/>
      <c r="K109" s="43" t="n">
        <f aca="false">(H109*3.5%)+H109</f>
        <v>18410.4144</v>
      </c>
      <c r="L109" s="43" t="n">
        <f aca="false">(I109*3.5%)+I109</f>
        <v>2122.0812</v>
      </c>
      <c r="M109" s="43"/>
      <c r="N109" s="43" t="n">
        <f aca="false">K109/14</f>
        <v>1315.0296</v>
      </c>
      <c r="O109" s="43" t="n">
        <f aca="false">L109/12</f>
        <v>176.8401</v>
      </c>
      <c r="P109" s="43"/>
      <c r="Q109" s="43" t="n">
        <f aca="false">ROUND(N109,2)</f>
        <v>1315.03</v>
      </c>
      <c r="R109" s="43" t="n">
        <f aca="false">ROUND(O109,2)</f>
        <v>176.84</v>
      </c>
      <c r="S109" s="43"/>
      <c r="T109" s="43" t="n">
        <f aca="false">Q109*14</f>
        <v>18410.42</v>
      </c>
      <c r="U109" s="43" t="n">
        <f aca="false">R109*12</f>
        <v>2122.08</v>
      </c>
      <c r="V109" s="43"/>
      <c r="W109" s="42" t="n">
        <v>18410.42</v>
      </c>
      <c r="X109" s="42" t="n">
        <v>2122.08</v>
      </c>
      <c r="Y109" s="43" t="n">
        <f aca="false">W109/14</f>
        <v>1315.03</v>
      </c>
      <c r="Z109" s="43" t="n">
        <f aca="false">ROUND(Y109,2)</f>
        <v>1315.03</v>
      </c>
      <c r="AA109" s="43" t="n">
        <f aca="false">Z109*2%+Z109</f>
        <v>1341.3306</v>
      </c>
      <c r="AB109" s="43" t="n">
        <f aca="false">ROUND(AA109,2)</f>
        <v>1341.33</v>
      </c>
      <c r="AC109" s="44" t="n">
        <v>17560.44</v>
      </c>
      <c r="AD109" s="51" t="n">
        <v>9764.02</v>
      </c>
      <c r="AE109" s="46" t="n">
        <f aca="false">AB109*14</f>
        <v>18778.62</v>
      </c>
      <c r="AF109" s="47" t="n">
        <f aca="false">X109/12</f>
        <v>176.84</v>
      </c>
      <c r="AG109" s="47" t="n">
        <f aca="false">ROUND(AF109,2)</f>
        <v>176.84</v>
      </c>
      <c r="AH109" s="47" t="n">
        <f aca="false">AG109*2%+AG109</f>
        <v>180.3768</v>
      </c>
      <c r="AI109" s="48" t="n">
        <f aca="false">ROUND(AH109,2)</f>
        <v>180.38</v>
      </c>
      <c r="AJ109" s="49" t="n">
        <f aca="false">AI109*12</f>
        <v>2164.56</v>
      </c>
    </row>
    <row r="110" s="1" customFormat="true" ht="33.6" hidden="false" customHeight="true" outlineLevel="0" collapsed="false">
      <c r="A110" s="35" t="n">
        <v>56</v>
      </c>
      <c r="B110" s="36" t="s">
        <v>10</v>
      </c>
      <c r="C110" s="37" t="s">
        <v>89</v>
      </c>
      <c r="D110" s="38" t="s">
        <v>12</v>
      </c>
      <c r="E110" s="39" t="s">
        <v>23</v>
      </c>
      <c r="F110" s="38" t="s">
        <v>14</v>
      </c>
      <c r="G110" s="40" t="n">
        <v>24</v>
      </c>
      <c r="H110" s="41" t="n">
        <v>17787.84</v>
      </c>
      <c r="I110" s="42" t="n">
        <v>8104.08</v>
      </c>
      <c r="J110" s="43"/>
      <c r="K110" s="43" t="n">
        <f aca="false">(H110*3.5%)+H110</f>
        <v>18410.4144</v>
      </c>
      <c r="L110" s="43" t="n">
        <f aca="false">(I110*3.5%)+I110</f>
        <v>8387.7228</v>
      </c>
      <c r="M110" s="43"/>
      <c r="N110" s="43" t="n">
        <f aca="false">K110/14</f>
        <v>1315.0296</v>
      </c>
      <c r="O110" s="43" t="n">
        <f aca="false">L110/12</f>
        <v>698.9769</v>
      </c>
      <c r="P110" s="43"/>
      <c r="Q110" s="43" t="n">
        <f aca="false">ROUND(N110,2)</f>
        <v>1315.03</v>
      </c>
      <c r="R110" s="43" t="n">
        <f aca="false">ROUND(O110,2)</f>
        <v>698.98</v>
      </c>
      <c r="S110" s="43"/>
      <c r="T110" s="43" t="n">
        <f aca="false">Q110*14</f>
        <v>18410.42</v>
      </c>
      <c r="U110" s="43" t="n">
        <f aca="false">R110*12</f>
        <v>8387.76</v>
      </c>
      <c r="V110" s="43"/>
      <c r="W110" s="42" t="n">
        <v>18410.42</v>
      </c>
      <c r="X110" s="42" t="n">
        <v>8387.76</v>
      </c>
      <c r="Y110" s="43" t="n">
        <f aca="false">W110/14</f>
        <v>1315.03</v>
      </c>
      <c r="Z110" s="43" t="n">
        <f aca="false">ROUND(Y110,2)</f>
        <v>1315.03</v>
      </c>
      <c r="AA110" s="43" t="n">
        <f aca="false">Z110*2%+Z110</f>
        <v>1341.3306</v>
      </c>
      <c r="AB110" s="43" t="n">
        <f aca="false">ROUND(AA110,2)</f>
        <v>1341.33</v>
      </c>
      <c r="AC110" s="44" t="n">
        <v>17560.44</v>
      </c>
      <c r="AD110" s="51" t="n">
        <v>9764.02</v>
      </c>
      <c r="AE110" s="46" t="n">
        <f aca="false">AB110*14</f>
        <v>18778.62</v>
      </c>
      <c r="AF110" s="47" t="n">
        <f aca="false">X110/12</f>
        <v>698.98</v>
      </c>
      <c r="AG110" s="47" t="n">
        <f aca="false">ROUND(AF110,2)</f>
        <v>698.98</v>
      </c>
      <c r="AH110" s="47" t="n">
        <f aca="false">AG110*2%+AG110</f>
        <v>712.9596</v>
      </c>
      <c r="AI110" s="48" t="n">
        <f aca="false">ROUND(AH110,2)</f>
        <v>712.96</v>
      </c>
      <c r="AJ110" s="49" t="n">
        <f aca="false">AI110*12</f>
        <v>8555.52</v>
      </c>
    </row>
    <row r="111" s="1" customFormat="true" ht="33.6" hidden="false" customHeight="true" outlineLevel="0" collapsed="false">
      <c r="A111" s="35"/>
      <c r="B111" s="36" t="s">
        <v>15</v>
      </c>
      <c r="C111" s="37" t="s">
        <v>89</v>
      </c>
      <c r="D111" s="38" t="s">
        <v>16</v>
      </c>
      <c r="E111" s="39" t="s">
        <v>23</v>
      </c>
      <c r="F111" s="38" t="s">
        <v>14</v>
      </c>
      <c r="G111" s="40" t="n">
        <v>24</v>
      </c>
      <c r="H111" s="41" t="n">
        <v>17787.84</v>
      </c>
      <c r="I111" s="42" t="n">
        <v>2050.32</v>
      </c>
      <c r="J111" s="43"/>
      <c r="K111" s="43" t="n">
        <f aca="false">(H111*3.5%)+H111</f>
        <v>18410.4144</v>
      </c>
      <c r="L111" s="43" t="n">
        <f aca="false">(I111*3.5%)+I111</f>
        <v>2122.0812</v>
      </c>
      <c r="M111" s="43"/>
      <c r="N111" s="43" t="n">
        <f aca="false">K111/14</f>
        <v>1315.0296</v>
      </c>
      <c r="O111" s="43" t="n">
        <f aca="false">L111/12</f>
        <v>176.8401</v>
      </c>
      <c r="P111" s="43"/>
      <c r="Q111" s="43" t="n">
        <f aca="false">ROUND(N111,2)</f>
        <v>1315.03</v>
      </c>
      <c r="R111" s="43" t="n">
        <f aca="false">ROUND(O111,2)</f>
        <v>176.84</v>
      </c>
      <c r="S111" s="43"/>
      <c r="T111" s="43" t="n">
        <f aca="false">Q111*14</f>
        <v>18410.42</v>
      </c>
      <c r="U111" s="43" t="n">
        <f aca="false">R111*12</f>
        <v>2122.08</v>
      </c>
      <c r="V111" s="43"/>
      <c r="W111" s="42" t="n">
        <v>18410.42</v>
      </c>
      <c r="X111" s="42" t="n">
        <v>2122.08</v>
      </c>
      <c r="Y111" s="43" t="n">
        <f aca="false">W111/14</f>
        <v>1315.03</v>
      </c>
      <c r="Z111" s="43" t="n">
        <f aca="false">ROUND(Y111,2)</f>
        <v>1315.03</v>
      </c>
      <c r="AA111" s="43" t="n">
        <f aca="false">Z111*2%+Z111</f>
        <v>1341.3306</v>
      </c>
      <c r="AB111" s="43" t="n">
        <f aca="false">ROUND(AA111,2)</f>
        <v>1341.33</v>
      </c>
      <c r="AC111" s="44" t="n">
        <v>17560.44</v>
      </c>
      <c r="AD111" s="51" t="n">
        <v>9764.02</v>
      </c>
      <c r="AE111" s="46" t="n">
        <f aca="false">AB111*14</f>
        <v>18778.62</v>
      </c>
      <c r="AF111" s="47" t="n">
        <f aca="false">X111/12</f>
        <v>176.84</v>
      </c>
      <c r="AG111" s="47" t="n">
        <f aca="false">ROUND(AF111,2)</f>
        <v>176.84</v>
      </c>
      <c r="AH111" s="47" t="n">
        <f aca="false">AG111*2%+AG111</f>
        <v>180.3768</v>
      </c>
      <c r="AI111" s="48" t="n">
        <f aca="false">ROUND(AH111,2)</f>
        <v>180.38</v>
      </c>
      <c r="AJ111" s="49" t="n">
        <f aca="false">AI111*12</f>
        <v>2164.56</v>
      </c>
    </row>
    <row r="112" s="1" customFormat="true" ht="33.6" hidden="false" customHeight="true" outlineLevel="0" collapsed="false">
      <c r="A112" s="50" t="n">
        <v>57</v>
      </c>
      <c r="B112" s="36" t="s">
        <v>10</v>
      </c>
      <c r="C112" s="37" t="s">
        <v>90</v>
      </c>
      <c r="D112" s="38" t="s">
        <v>12</v>
      </c>
      <c r="E112" s="39" t="s">
        <v>25</v>
      </c>
      <c r="F112" s="38" t="s">
        <v>14</v>
      </c>
      <c r="G112" s="40" t="n">
        <v>24</v>
      </c>
      <c r="H112" s="41" t="n">
        <v>17787.84</v>
      </c>
      <c r="I112" s="42" t="n">
        <v>8104.08</v>
      </c>
      <c r="J112" s="43"/>
      <c r="K112" s="43" t="n">
        <f aca="false">(H112*3.5%)+H112</f>
        <v>18410.4144</v>
      </c>
      <c r="L112" s="43" t="n">
        <f aca="false">(I112*3.5%)+I112</f>
        <v>8387.7228</v>
      </c>
      <c r="M112" s="43"/>
      <c r="N112" s="43" t="n">
        <f aca="false">K112/14</f>
        <v>1315.0296</v>
      </c>
      <c r="O112" s="43" t="n">
        <f aca="false">L112/12</f>
        <v>698.9769</v>
      </c>
      <c r="P112" s="43"/>
      <c r="Q112" s="43" t="n">
        <f aca="false">ROUND(N112,2)</f>
        <v>1315.03</v>
      </c>
      <c r="R112" s="43" t="n">
        <f aca="false">ROUND(O112,2)</f>
        <v>698.98</v>
      </c>
      <c r="S112" s="43"/>
      <c r="T112" s="43" t="n">
        <f aca="false">Q112*14</f>
        <v>18410.42</v>
      </c>
      <c r="U112" s="43" t="n">
        <f aca="false">R112*12</f>
        <v>8387.76</v>
      </c>
      <c r="V112" s="43"/>
      <c r="W112" s="42" t="n">
        <v>18410.42</v>
      </c>
      <c r="X112" s="42" t="n">
        <v>8387.76</v>
      </c>
      <c r="Y112" s="43" t="n">
        <f aca="false">W112/14</f>
        <v>1315.03</v>
      </c>
      <c r="Z112" s="43" t="n">
        <f aca="false">ROUND(Y112,2)</f>
        <v>1315.03</v>
      </c>
      <c r="AA112" s="43" t="n">
        <f aca="false">Z112*2%+Z112</f>
        <v>1341.3306</v>
      </c>
      <c r="AB112" s="43" t="n">
        <f aca="false">ROUND(AA112,2)</f>
        <v>1341.33</v>
      </c>
      <c r="AC112" s="44" t="n">
        <v>17560.44</v>
      </c>
      <c r="AD112" s="51" t="n">
        <v>9764.02</v>
      </c>
      <c r="AE112" s="46" t="n">
        <f aca="false">AB112*14</f>
        <v>18778.62</v>
      </c>
      <c r="AF112" s="47" t="n">
        <f aca="false">X112/12</f>
        <v>698.98</v>
      </c>
      <c r="AG112" s="47" t="n">
        <f aca="false">ROUND(AF112,2)</f>
        <v>698.98</v>
      </c>
      <c r="AH112" s="47" t="n">
        <f aca="false">AG112*2%+AG112</f>
        <v>712.9596</v>
      </c>
      <c r="AI112" s="48" t="n">
        <f aca="false">ROUND(AH112,2)</f>
        <v>712.96</v>
      </c>
      <c r="AJ112" s="49" t="n">
        <f aca="false">AI112*12</f>
        <v>8555.52</v>
      </c>
    </row>
    <row r="113" s="1" customFormat="true" ht="33.6" hidden="false" customHeight="true" outlineLevel="0" collapsed="false">
      <c r="A113" s="35"/>
      <c r="B113" s="36" t="s">
        <v>15</v>
      </c>
      <c r="C113" s="37" t="s">
        <v>90</v>
      </c>
      <c r="D113" s="38" t="s">
        <v>16</v>
      </c>
      <c r="E113" s="39" t="s">
        <v>25</v>
      </c>
      <c r="F113" s="38" t="s">
        <v>14</v>
      </c>
      <c r="G113" s="40" t="n">
        <v>24</v>
      </c>
      <c r="H113" s="41" t="n">
        <v>17787.84</v>
      </c>
      <c r="I113" s="42" t="n">
        <v>2050.32</v>
      </c>
      <c r="J113" s="43"/>
      <c r="K113" s="43" t="n">
        <f aca="false">(H113*3.5%)+H113</f>
        <v>18410.4144</v>
      </c>
      <c r="L113" s="43" t="n">
        <f aca="false">(I113*3.5%)+I113</f>
        <v>2122.0812</v>
      </c>
      <c r="M113" s="43"/>
      <c r="N113" s="43" t="n">
        <f aca="false">K113/14</f>
        <v>1315.0296</v>
      </c>
      <c r="O113" s="43" t="n">
        <f aca="false">L113/12</f>
        <v>176.8401</v>
      </c>
      <c r="P113" s="43"/>
      <c r="Q113" s="43" t="n">
        <f aca="false">ROUND(N113,2)</f>
        <v>1315.03</v>
      </c>
      <c r="R113" s="43" t="n">
        <f aca="false">ROUND(O113,2)</f>
        <v>176.84</v>
      </c>
      <c r="S113" s="43"/>
      <c r="T113" s="43" t="n">
        <f aca="false">Q113*14</f>
        <v>18410.42</v>
      </c>
      <c r="U113" s="43" t="n">
        <f aca="false">R113*12</f>
        <v>2122.08</v>
      </c>
      <c r="V113" s="43"/>
      <c r="W113" s="42" t="n">
        <v>18410.42</v>
      </c>
      <c r="X113" s="42" t="n">
        <v>2122.08</v>
      </c>
      <c r="Y113" s="43" t="n">
        <f aca="false">W113/14</f>
        <v>1315.03</v>
      </c>
      <c r="Z113" s="43" t="n">
        <f aca="false">ROUND(Y113,2)</f>
        <v>1315.03</v>
      </c>
      <c r="AA113" s="43" t="n">
        <f aca="false">Z113*2%+Z113</f>
        <v>1341.3306</v>
      </c>
      <c r="AB113" s="43" t="n">
        <f aca="false">ROUND(AA113,2)</f>
        <v>1341.33</v>
      </c>
      <c r="AC113" s="44" t="n">
        <v>17560.44</v>
      </c>
      <c r="AD113" s="51" t="n">
        <v>9764.02</v>
      </c>
      <c r="AE113" s="46" t="n">
        <f aca="false">AB113*14</f>
        <v>18778.62</v>
      </c>
      <c r="AF113" s="47" t="n">
        <f aca="false">X113/12</f>
        <v>176.84</v>
      </c>
      <c r="AG113" s="47" t="n">
        <f aca="false">ROUND(AF113,2)</f>
        <v>176.84</v>
      </c>
      <c r="AH113" s="47" t="n">
        <f aca="false">AG113*2%+AG113</f>
        <v>180.3768</v>
      </c>
      <c r="AI113" s="48" t="n">
        <f aca="false">ROUND(AH113,2)</f>
        <v>180.38</v>
      </c>
      <c r="AJ113" s="49" t="n">
        <f aca="false">AI113*12</f>
        <v>2164.56</v>
      </c>
    </row>
    <row r="114" s="1" customFormat="true" ht="33.6" hidden="false" customHeight="true" outlineLevel="0" collapsed="false">
      <c r="A114" s="35" t="n">
        <v>58</v>
      </c>
      <c r="B114" s="36" t="s">
        <v>10</v>
      </c>
      <c r="C114" s="37" t="s">
        <v>91</v>
      </c>
      <c r="D114" s="38" t="s">
        <v>12</v>
      </c>
      <c r="E114" s="39" t="s">
        <v>25</v>
      </c>
      <c r="F114" s="38" t="s">
        <v>14</v>
      </c>
      <c r="G114" s="40" t="n">
        <v>24</v>
      </c>
      <c r="H114" s="41" t="n">
        <v>17787.84</v>
      </c>
      <c r="I114" s="42" t="n">
        <v>8104.08</v>
      </c>
      <c r="J114" s="43"/>
      <c r="K114" s="43" t="n">
        <f aca="false">(H114*3.5%)+H114</f>
        <v>18410.4144</v>
      </c>
      <c r="L114" s="43" t="n">
        <f aca="false">(I114*3.5%)+I114</f>
        <v>8387.7228</v>
      </c>
      <c r="M114" s="43"/>
      <c r="N114" s="43" t="n">
        <f aca="false">K114/14</f>
        <v>1315.0296</v>
      </c>
      <c r="O114" s="43" t="n">
        <f aca="false">L114/12</f>
        <v>698.9769</v>
      </c>
      <c r="P114" s="43"/>
      <c r="Q114" s="43" t="n">
        <f aca="false">ROUND(N114,2)</f>
        <v>1315.03</v>
      </c>
      <c r="R114" s="43" t="n">
        <f aca="false">ROUND(O114,2)</f>
        <v>698.98</v>
      </c>
      <c r="S114" s="43"/>
      <c r="T114" s="43" t="n">
        <f aca="false">Q114*14</f>
        <v>18410.42</v>
      </c>
      <c r="U114" s="43" t="n">
        <f aca="false">R114*12</f>
        <v>8387.76</v>
      </c>
      <c r="V114" s="43"/>
      <c r="W114" s="42" t="n">
        <v>18410.42</v>
      </c>
      <c r="X114" s="42" t="n">
        <v>8387.76</v>
      </c>
      <c r="Y114" s="43" t="n">
        <f aca="false">W114/14</f>
        <v>1315.03</v>
      </c>
      <c r="Z114" s="43" t="n">
        <f aca="false">ROUND(Y114,2)</f>
        <v>1315.03</v>
      </c>
      <c r="AA114" s="43" t="n">
        <f aca="false">Z114*2%+Z114</f>
        <v>1341.3306</v>
      </c>
      <c r="AB114" s="43" t="n">
        <f aca="false">ROUND(AA114,2)</f>
        <v>1341.33</v>
      </c>
      <c r="AC114" s="44" t="n">
        <v>17560.44</v>
      </c>
      <c r="AD114" s="51" t="n">
        <v>9764.02</v>
      </c>
      <c r="AE114" s="46" t="n">
        <f aca="false">AB114*14</f>
        <v>18778.62</v>
      </c>
      <c r="AF114" s="47" t="n">
        <f aca="false">X114/12</f>
        <v>698.98</v>
      </c>
      <c r="AG114" s="47" t="n">
        <f aca="false">ROUND(AF114,2)</f>
        <v>698.98</v>
      </c>
      <c r="AH114" s="47" t="n">
        <f aca="false">AG114*2%+AG114</f>
        <v>712.9596</v>
      </c>
      <c r="AI114" s="48" t="n">
        <f aca="false">ROUND(AH114,2)</f>
        <v>712.96</v>
      </c>
      <c r="AJ114" s="49" t="n">
        <f aca="false">AI114*12</f>
        <v>8555.52</v>
      </c>
    </row>
    <row r="115" s="1" customFormat="true" ht="33.6" hidden="false" customHeight="true" outlineLevel="0" collapsed="false">
      <c r="A115" s="35"/>
      <c r="B115" s="36" t="s">
        <v>15</v>
      </c>
      <c r="C115" s="37" t="s">
        <v>91</v>
      </c>
      <c r="D115" s="38" t="s">
        <v>16</v>
      </c>
      <c r="E115" s="39" t="s">
        <v>25</v>
      </c>
      <c r="F115" s="38" t="s">
        <v>14</v>
      </c>
      <c r="G115" s="40" t="n">
        <v>24</v>
      </c>
      <c r="H115" s="41" t="n">
        <v>17787.84</v>
      </c>
      <c r="I115" s="42" t="n">
        <v>2050.32</v>
      </c>
      <c r="J115" s="43"/>
      <c r="K115" s="43" t="n">
        <f aca="false">(H115*3.5%)+H115</f>
        <v>18410.4144</v>
      </c>
      <c r="L115" s="43" t="n">
        <f aca="false">(I115*3.5%)+I115</f>
        <v>2122.0812</v>
      </c>
      <c r="M115" s="43"/>
      <c r="N115" s="43" t="n">
        <f aca="false">K115/14</f>
        <v>1315.0296</v>
      </c>
      <c r="O115" s="43" t="n">
        <f aca="false">L115/12</f>
        <v>176.8401</v>
      </c>
      <c r="P115" s="43"/>
      <c r="Q115" s="43" t="n">
        <f aca="false">ROUND(N115,2)</f>
        <v>1315.03</v>
      </c>
      <c r="R115" s="43" t="n">
        <f aca="false">ROUND(O115,2)</f>
        <v>176.84</v>
      </c>
      <c r="S115" s="43"/>
      <c r="T115" s="43" t="n">
        <f aca="false">Q115*14</f>
        <v>18410.42</v>
      </c>
      <c r="U115" s="43" t="n">
        <f aca="false">R115*12</f>
        <v>2122.08</v>
      </c>
      <c r="V115" s="43"/>
      <c r="W115" s="42" t="n">
        <v>18410.42</v>
      </c>
      <c r="X115" s="42" t="n">
        <v>2122.08</v>
      </c>
      <c r="Y115" s="43" t="n">
        <f aca="false">W115/14</f>
        <v>1315.03</v>
      </c>
      <c r="Z115" s="43" t="n">
        <f aca="false">ROUND(Y115,2)</f>
        <v>1315.03</v>
      </c>
      <c r="AA115" s="43" t="n">
        <f aca="false">Z115*2%+Z115</f>
        <v>1341.3306</v>
      </c>
      <c r="AB115" s="43" t="n">
        <f aca="false">ROUND(AA115,2)</f>
        <v>1341.33</v>
      </c>
      <c r="AC115" s="44" t="n">
        <v>17560.44</v>
      </c>
      <c r="AD115" s="51" t="n">
        <v>9764.02</v>
      </c>
      <c r="AE115" s="46" t="n">
        <f aca="false">AB115*14</f>
        <v>18778.62</v>
      </c>
      <c r="AF115" s="47" t="n">
        <f aca="false">X115/12</f>
        <v>176.84</v>
      </c>
      <c r="AG115" s="47" t="n">
        <f aca="false">ROUND(AF115,2)</f>
        <v>176.84</v>
      </c>
      <c r="AH115" s="47" t="n">
        <f aca="false">AG115*2%+AG115</f>
        <v>180.3768</v>
      </c>
      <c r="AI115" s="48" t="n">
        <f aca="false">ROUND(AH115,2)</f>
        <v>180.38</v>
      </c>
      <c r="AJ115" s="49" t="n">
        <f aca="false">AI115*12</f>
        <v>2164.56</v>
      </c>
    </row>
    <row r="116" s="1" customFormat="true" ht="33.6" hidden="false" customHeight="true" outlineLevel="0" collapsed="false">
      <c r="A116" s="50" t="n">
        <v>59</v>
      </c>
      <c r="B116" s="36" t="s">
        <v>10</v>
      </c>
      <c r="C116" s="37" t="s">
        <v>92</v>
      </c>
      <c r="D116" s="38" t="s">
        <v>12</v>
      </c>
      <c r="E116" s="39" t="s">
        <v>93</v>
      </c>
      <c r="F116" s="38" t="s">
        <v>14</v>
      </c>
      <c r="G116" s="40" t="n">
        <v>24</v>
      </c>
      <c r="H116" s="41" t="n">
        <v>17787.84</v>
      </c>
      <c r="I116" s="42" t="n">
        <v>8104.08</v>
      </c>
      <c r="J116" s="43"/>
      <c r="K116" s="43" t="n">
        <f aca="false">(H116*3.5%)+H116</f>
        <v>18410.4144</v>
      </c>
      <c r="L116" s="43" t="n">
        <f aca="false">(I116*3.5%)+I116</f>
        <v>8387.7228</v>
      </c>
      <c r="M116" s="43"/>
      <c r="N116" s="43" t="n">
        <f aca="false">K116/14</f>
        <v>1315.0296</v>
      </c>
      <c r="O116" s="43" t="n">
        <f aca="false">L116/12</f>
        <v>698.9769</v>
      </c>
      <c r="P116" s="43"/>
      <c r="Q116" s="43" t="n">
        <f aca="false">ROUND(N116,2)</f>
        <v>1315.03</v>
      </c>
      <c r="R116" s="43" t="n">
        <f aca="false">ROUND(O116,2)</f>
        <v>698.98</v>
      </c>
      <c r="S116" s="43"/>
      <c r="T116" s="43" t="n">
        <f aca="false">Q116*14</f>
        <v>18410.42</v>
      </c>
      <c r="U116" s="43" t="n">
        <f aca="false">R116*12</f>
        <v>8387.76</v>
      </c>
      <c r="V116" s="43"/>
      <c r="W116" s="42" t="n">
        <v>18410.42</v>
      </c>
      <c r="X116" s="42" t="n">
        <v>8387.76</v>
      </c>
      <c r="Y116" s="43" t="n">
        <f aca="false">W116/14</f>
        <v>1315.03</v>
      </c>
      <c r="Z116" s="43" t="n">
        <f aca="false">ROUND(Y116,2)</f>
        <v>1315.03</v>
      </c>
      <c r="AA116" s="43" t="n">
        <f aca="false">Z116*2%+Z116</f>
        <v>1341.3306</v>
      </c>
      <c r="AB116" s="43" t="n">
        <f aca="false">ROUND(AA116,2)</f>
        <v>1341.33</v>
      </c>
      <c r="AC116" s="44" t="n">
        <v>17560.44</v>
      </c>
      <c r="AD116" s="51" t="n">
        <v>9764.02</v>
      </c>
      <c r="AE116" s="46" t="n">
        <f aca="false">AB116*14</f>
        <v>18778.62</v>
      </c>
      <c r="AF116" s="47" t="n">
        <f aca="false">X116/12</f>
        <v>698.98</v>
      </c>
      <c r="AG116" s="47" t="n">
        <f aca="false">ROUND(AF116,2)</f>
        <v>698.98</v>
      </c>
      <c r="AH116" s="47" t="n">
        <f aca="false">AG116*2%+AG116</f>
        <v>712.9596</v>
      </c>
      <c r="AI116" s="48" t="n">
        <f aca="false">ROUND(AH116,2)</f>
        <v>712.96</v>
      </c>
      <c r="AJ116" s="49" t="n">
        <f aca="false">AI116*12</f>
        <v>8555.52</v>
      </c>
    </row>
    <row r="117" s="1" customFormat="true" ht="33.6" hidden="false" customHeight="true" outlineLevel="0" collapsed="false">
      <c r="A117" s="35"/>
      <c r="B117" s="36" t="s">
        <v>15</v>
      </c>
      <c r="C117" s="37" t="s">
        <v>92</v>
      </c>
      <c r="D117" s="38" t="s">
        <v>16</v>
      </c>
      <c r="E117" s="39" t="s">
        <v>93</v>
      </c>
      <c r="F117" s="38" t="s">
        <v>14</v>
      </c>
      <c r="G117" s="40" t="n">
        <v>24</v>
      </c>
      <c r="H117" s="41" t="n">
        <v>17787.84</v>
      </c>
      <c r="I117" s="42" t="n">
        <v>2050.32</v>
      </c>
      <c r="J117" s="43"/>
      <c r="K117" s="43" t="n">
        <f aca="false">(H117*3.5%)+H117</f>
        <v>18410.4144</v>
      </c>
      <c r="L117" s="43" t="n">
        <f aca="false">(I117*3.5%)+I117</f>
        <v>2122.0812</v>
      </c>
      <c r="M117" s="43"/>
      <c r="N117" s="43" t="n">
        <f aca="false">K117/14</f>
        <v>1315.0296</v>
      </c>
      <c r="O117" s="43" t="n">
        <f aca="false">L117/12</f>
        <v>176.8401</v>
      </c>
      <c r="P117" s="43"/>
      <c r="Q117" s="43" t="n">
        <f aca="false">ROUND(N117,2)</f>
        <v>1315.03</v>
      </c>
      <c r="R117" s="43" t="n">
        <f aca="false">ROUND(O117,2)</f>
        <v>176.84</v>
      </c>
      <c r="S117" s="43"/>
      <c r="T117" s="43" t="n">
        <f aca="false">Q117*14</f>
        <v>18410.42</v>
      </c>
      <c r="U117" s="43" t="n">
        <f aca="false">R117*12</f>
        <v>2122.08</v>
      </c>
      <c r="V117" s="43"/>
      <c r="W117" s="42" t="n">
        <v>18410.42</v>
      </c>
      <c r="X117" s="42" t="n">
        <v>2122.08</v>
      </c>
      <c r="Y117" s="43" t="n">
        <f aca="false">W117/14</f>
        <v>1315.03</v>
      </c>
      <c r="Z117" s="43" t="n">
        <f aca="false">ROUND(Y117,2)</f>
        <v>1315.03</v>
      </c>
      <c r="AA117" s="43" t="n">
        <f aca="false">Z117*2%+Z117</f>
        <v>1341.3306</v>
      </c>
      <c r="AB117" s="43" t="n">
        <f aca="false">ROUND(AA117,2)</f>
        <v>1341.33</v>
      </c>
      <c r="AC117" s="44" t="n">
        <v>17560.44</v>
      </c>
      <c r="AD117" s="51" t="n">
        <v>9764.02</v>
      </c>
      <c r="AE117" s="46" t="n">
        <f aca="false">AB117*14</f>
        <v>18778.62</v>
      </c>
      <c r="AF117" s="47" t="n">
        <f aca="false">X117/12</f>
        <v>176.84</v>
      </c>
      <c r="AG117" s="47" t="n">
        <f aca="false">ROUND(AF117,2)</f>
        <v>176.84</v>
      </c>
      <c r="AH117" s="47" t="n">
        <f aca="false">AG117*2%+AG117</f>
        <v>180.3768</v>
      </c>
      <c r="AI117" s="48" t="n">
        <f aca="false">ROUND(AH117,2)</f>
        <v>180.38</v>
      </c>
      <c r="AJ117" s="49" t="n">
        <f aca="false">AI117*12</f>
        <v>2164.56</v>
      </c>
    </row>
    <row r="118" s="1" customFormat="true" ht="33.6" hidden="false" customHeight="true" outlineLevel="0" collapsed="false">
      <c r="A118" s="35" t="n">
        <v>60</v>
      </c>
      <c r="B118" s="36" t="s">
        <v>10</v>
      </c>
      <c r="C118" s="37" t="s">
        <v>94</v>
      </c>
      <c r="D118" s="38" t="s">
        <v>12</v>
      </c>
      <c r="E118" s="39" t="s">
        <v>93</v>
      </c>
      <c r="F118" s="38" t="s">
        <v>14</v>
      </c>
      <c r="G118" s="40" t="n">
        <v>24</v>
      </c>
      <c r="H118" s="41" t="n">
        <v>17787.84</v>
      </c>
      <c r="I118" s="42" t="n">
        <v>8104.08</v>
      </c>
      <c r="J118" s="43"/>
      <c r="K118" s="43" t="n">
        <f aca="false">(H118*3.5%)+H118</f>
        <v>18410.4144</v>
      </c>
      <c r="L118" s="43" t="n">
        <f aca="false">(I118*3.5%)+I118</f>
        <v>8387.7228</v>
      </c>
      <c r="M118" s="43"/>
      <c r="N118" s="43" t="n">
        <f aca="false">K118/14</f>
        <v>1315.0296</v>
      </c>
      <c r="O118" s="43" t="n">
        <f aca="false">L118/12</f>
        <v>698.9769</v>
      </c>
      <c r="P118" s="43"/>
      <c r="Q118" s="43" t="n">
        <f aca="false">ROUND(N118,2)</f>
        <v>1315.03</v>
      </c>
      <c r="R118" s="43" t="n">
        <f aca="false">ROUND(O118,2)</f>
        <v>698.98</v>
      </c>
      <c r="S118" s="43"/>
      <c r="T118" s="43" t="n">
        <f aca="false">Q118*14</f>
        <v>18410.42</v>
      </c>
      <c r="U118" s="43" t="n">
        <f aca="false">R118*12</f>
        <v>8387.76</v>
      </c>
      <c r="V118" s="43"/>
      <c r="W118" s="42" t="n">
        <v>18410.42</v>
      </c>
      <c r="X118" s="42" t="n">
        <v>8387.76</v>
      </c>
      <c r="Y118" s="43" t="n">
        <f aca="false">W118/14</f>
        <v>1315.03</v>
      </c>
      <c r="Z118" s="43" t="n">
        <f aca="false">ROUND(Y118,2)</f>
        <v>1315.03</v>
      </c>
      <c r="AA118" s="43" t="n">
        <f aca="false">Z118*2%+Z118</f>
        <v>1341.3306</v>
      </c>
      <c r="AB118" s="43" t="n">
        <f aca="false">ROUND(AA118,2)</f>
        <v>1341.33</v>
      </c>
      <c r="AC118" s="44" t="n">
        <v>17560.44</v>
      </c>
      <c r="AD118" s="51" t="n">
        <v>9764.02</v>
      </c>
      <c r="AE118" s="46" t="n">
        <f aca="false">AB118*14</f>
        <v>18778.62</v>
      </c>
      <c r="AF118" s="47" t="n">
        <f aca="false">X118/12</f>
        <v>698.98</v>
      </c>
      <c r="AG118" s="47" t="n">
        <f aca="false">ROUND(AF118,2)</f>
        <v>698.98</v>
      </c>
      <c r="AH118" s="47" t="n">
        <f aca="false">AG118*2%+AG118</f>
        <v>712.9596</v>
      </c>
      <c r="AI118" s="48" t="n">
        <f aca="false">ROUND(AH118,2)</f>
        <v>712.96</v>
      </c>
      <c r="AJ118" s="49" t="n">
        <f aca="false">AI118*12</f>
        <v>8555.52</v>
      </c>
    </row>
    <row r="119" s="1" customFormat="true" ht="33.6" hidden="false" customHeight="true" outlineLevel="0" collapsed="false">
      <c r="A119" s="35"/>
      <c r="B119" s="36" t="s">
        <v>15</v>
      </c>
      <c r="C119" s="37" t="s">
        <v>94</v>
      </c>
      <c r="D119" s="38" t="s">
        <v>16</v>
      </c>
      <c r="E119" s="39" t="s">
        <v>93</v>
      </c>
      <c r="F119" s="38" t="s">
        <v>14</v>
      </c>
      <c r="G119" s="40" t="n">
        <v>24</v>
      </c>
      <c r="H119" s="41" t="n">
        <v>17787.84</v>
      </c>
      <c r="I119" s="42" t="n">
        <v>2050.32</v>
      </c>
      <c r="J119" s="43"/>
      <c r="K119" s="43" t="n">
        <f aca="false">(H119*3.5%)+H119</f>
        <v>18410.4144</v>
      </c>
      <c r="L119" s="43" t="n">
        <f aca="false">(I119*3.5%)+I119</f>
        <v>2122.0812</v>
      </c>
      <c r="M119" s="43"/>
      <c r="N119" s="43" t="n">
        <f aca="false">K119/14</f>
        <v>1315.0296</v>
      </c>
      <c r="O119" s="43" t="n">
        <f aca="false">L119/12</f>
        <v>176.8401</v>
      </c>
      <c r="P119" s="43"/>
      <c r="Q119" s="43" t="n">
        <f aca="false">ROUND(N119,2)</f>
        <v>1315.03</v>
      </c>
      <c r="R119" s="43" t="n">
        <f aca="false">ROUND(O119,2)</f>
        <v>176.84</v>
      </c>
      <c r="S119" s="43"/>
      <c r="T119" s="43" t="n">
        <f aca="false">Q119*14</f>
        <v>18410.42</v>
      </c>
      <c r="U119" s="43" t="n">
        <f aca="false">R119*12</f>
        <v>2122.08</v>
      </c>
      <c r="V119" s="43"/>
      <c r="W119" s="42" t="n">
        <v>18410.42</v>
      </c>
      <c r="X119" s="42" t="n">
        <v>2122.08</v>
      </c>
      <c r="Y119" s="43" t="n">
        <f aca="false">W119/14</f>
        <v>1315.03</v>
      </c>
      <c r="Z119" s="43" t="n">
        <f aca="false">ROUND(Y119,2)</f>
        <v>1315.03</v>
      </c>
      <c r="AA119" s="43" t="n">
        <f aca="false">Z119*2%+Z119</f>
        <v>1341.3306</v>
      </c>
      <c r="AB119" s="43" t="n">
        <f aca="false">ROUND(AA119,2)</f>
        <v>1341.33</v>
      </c>
      <c r="AC119" s="44" t="n">
        <v>17560.44</v>
      </c>
      <c r="AD119" s="51" t="n">
        <v>9764.02</v>
      </c>
      <c r="AE119" s="46" t="n">
        <f aca="false">AB119*14</f>
        <v>18778.62</v>
      </c>
      <c r="AF119" s="47" t="n">
        <f aca="false">X119/12</f>
        <v>176.84</v>
      </c>
      <c r="AG119" s="47" t="n">
        <f aca="false">ROUND(AF119,2)</f>
        <v>176.84</v>
      </c>
      <c r="AH119" s="47" t="n">
        <f aca="false">AG119*2%+AG119</f>
        <v>180.3768</v>
      </c>
      <c r="AI119" s="48" t="n">
        <f aca="false">ROUND(AH119,2)</f>
        <v>180.38</v>
      </c>
      <c r="AJ119" s="49" t="n">
        <f aca="false">AI119*12</f>
        <v>2164.56</v>
      </c>
    </row>
    <row r="120" s="1" customFormat="true" ht="33.6" hidden="false" customHeight="true" outlineLevel="0" collapsed="false">
      <c r="A120" s="50" t="n">
        <v>61</v>
      </c>
      <c r="B120" s="36" t="s">
        <v>10</v>
      </c>
      <c r="C120" s="37" t="s">
        <v>95</v>
      </c>
      <c r="D120" s="38" t="s">
        <v>12</v>
      </c>
      <c r="E120" s="39" t="s">
        <v>23</v>
      </c>
      <c r="F120" s="38" t="s">
        <v>14</v>
      </c>
      <c r="G120" s="40" t="n">
        <v>24</v>
      </c>
      <c r="H120" s="41" t="n">
        <v>17787.84</v>
      </c>
      <c r="I120" s="42" t="n">
        <v>8104.08</v>
      </c>
      <c r="J120" s="43"/>
      <c r="K120" s="43" t="n">
        <f aca="false">(H120*3.5%)+H120</f>
        <v>18410.4144</v>
      </c>
      <c r="L120" s="43" t="n">
        <f aca="false">(I120*3.5%)+I120</f>
        <v>8387.7228</v>
      </c>
      <c r="M120" s="43"/>
      <c r="N120" s="43" t="n">
        <f aca="false">K120/14</f>
        <v>1315.0296</v>
      </c>
      <c r="O120" s="43" t="n">
        <f aca="false">L120/12</f>
        <v>698.9769</v>
      </c>
      <c r="P120" s="43"/>
      <c r="Q120" s="43" t="n">
        <f aca="false">ROUND(N120,2)</f>
        <v>1315.03</v>
      </c>
      <c r="R120" s="43" t="n">
        <f aca="false">ROUND(O120,2)</f>
        <v>698.98</v>
      </c>
      <c r="S120" s="43"/>
      <c r="T120" s="43" t="n">
        <f aca="false">Q120*14</f>
        <v>18410.42</v>
      </c>
      <c r="U120" s="43" t="n">
        <f aca="false">R120*12</f>
        <v>8387.76</v>
      </c>
      <c r="V120" s="43"/>
      <c r="W120" s="42" t="n">
        <v>18410.42</v>
      </c>
      <c r="X120" s="42" t="n">
        <v>8387.76</v>
      </c>
      <c r="Y120" s="43" t="n">
        <f aca="false">W120/14</f>
        <v>1315.03</v>
      </c>
      <c r="Z120" s="43" t="n">
        <f aca="false">ROUND(Y120,2)</f>
        <v>1315.03</v>
      </c>
      <c r="AA120" s="43" t="n">
        <f aca="false">Z120*2%+Z120</f>
        <v>1341.3306</v>
      </c>
      <c r="AB120" s="43" t="n">
        <f aca="false">ROUND(AA120,2)</f>
        <v>1341.33</v>
      </c>
      <c r="AC120" s="44" t="n">
        <v>17560.44</v>
      </c>
      <c r="AD120" s="51" t="n">
        <v>9764.02</v>
      </c>
      <c r="AE120" s="46" t="n">
        <f aca="false">AB120*14</f>
        <v>18778.62</v>
      </c>
      <c r="AF120" s="47" t="n">
        <f aca="false">X120/12</f>
        <v>698.98</v>
      </c>
      <c r="AG120" s="47" t="n">
        <f aca="false">ROUND(AF120,2)</f>
        <v>698.98</v>
      </c>
      <c r="AH120" s="47" t="n">
        <f aca="false">AG120*2%+AG120</f>
        <v>712.9596</v>
      </c>
      <c r="AI120" s="48" t="n">
        <f aca="false">ROUND(AH120,2)</f>
        <v>712.96</v>
      </c>
      <c r="AJ120" s="49" t="n">
        <f aca="false">AI120*12</f>
        <v>8555.52</v>
      </c>
    </row>
    <row r="121" s="1" customFormat="true" ht="33.6" hidden="false" customHeight="true" outlineLevel="0" collapsed="false">
      <c r="A121" s="35"/>
      <c r="B121" s="36" t="s">
        <v>15</v>
      </c>
      <c r="C121" s="37" t="s">
        <v>95</v>
      </c>
      <c r="D121" s="38" t="s">
        <v>16</v>
      </c>
      <c r="E121" s="39" t="s">
        <v>23</v>
      </c>
      <c r="F121" s="38" t="s">
        <v>14</v>
      </c>
      <c r="G121" s="40" t="n">
        <v>24</v>
      </c>
      <c r="H121" s="41" t="n">
        <v>17787.84</v>
      </c>
      <c r="I121" s="42" t="n">
        <v>2050.32</v>
      </c>
      <c r="J121" s="43"/>
      <c r="K121" s="43" t="n">
        <f aca="false">(H121*3.5%)+H121</f>
        <v>18410.4144</v>
      </c>
      <c r="L121" s="43" t="n">
        <f aca="false">(I121*3.5%)+I121</f>
        <v>2122.0812</v>
      </c>
      <c r="M121" s="43"/>
      <c r="N121" s="43" t="n">
        <f aca="false">K121/14</f>
        <v>1315.0296</v>
      </c>
      <c r="O121" s="43" t="n">
        <f aca="false">L121/12</f>
        <v>176.8401</v>
      </c>
      <c r="P121" s="43"/>
      <c r="Q121" s="43" t="n">
        <f aca="false">ROUND(N121,2)</f>
        <v>1315.03</v>
      </c>
      <c r="R121" s="43" t="n">
        <f aca="false">ROUND(O121,2)</f>
        <v>176.84</v>
      </c>
      <c r="S121" s="43"/>
      <c r="T121" s="43" t="n">
        <f aca="false">Q121*14</f>
        <v>18410.42</v>
      </c>
      <c r="U121" s="43" t="n">
        <f aca="false">R121*12</f>
        <v>2122.08</v>
      </c>
      <c r="V121" s="43"/>
      <c r="W121" s="42" t="n">
        <v>18410.42</v>
      </c>
      <c r="X121" s="42" t="n">
        <v>2122.08</v>
      </c>
      <c r="Y121" s="43" t="n">
        <f aca="false">W121/14</f>
        <v>1315.03</v>
      </c>
      <c r="Z121" s="43" t="n">
        <f aca="false">ROUND(Y121,2)</f>
        <v>1315.03</v>
      </c>
      <c r="AA121" s="43" t="n">
        <f aca="false">Z121*2%+Z121</f>
        <v>1341.3306</v>
      </c>
      <c r="AB121" s="43" t="n">
        <f aca="false">ROUND(AA121,2)</f>
        <v>1341.33</v>
      </c>
      <c r="AC121" s="44" t="n">
        <v>17560.44</v>
      </c>
      <c r="AD121" s="51" t="n">
        <v>9764.02</v>
      </c>
      <c r="AE121" s="46" t="n">
        <f aca="false">AB121*14</f>
        <v>18778.62</v>
      </c>
      <c r="AF121" s="47" t="n">
        <f aca="false">X121/12</f>
        <v>176.84</v>
      </c>
      <c r="AG121" s="47" t="n">
        <f aca="false">ROUND(AF121,2)</f>
        <v>176.84</v>
      </c>
      <c r="AH121" s="47" t="n">
        <f aca="false">AG121*2%+AG121</f>
        <v>180.3768</v>
      </c>
      <c r="AI121" s="48" t="n">
        <f aca="false">ROUND(AH121,2)</f>
        <v>180.38</v>
      </c>
      <c r="AJ121" s="49" t="n">
        <f aca="false">AI121*12</f>
        <v>2164.56</v>
      </c>
    </row>
    <row r="122" s="1" customFormat="true" ht="33.6" hidden="false" customHeight="true" outlineLevel="0" collapsed="false">
      <c r="A122" s="35" t="n">
        <v>62</v>
      </c>
      <c r="B122" s="36" t="s">
        <v>10</v>
      </c>
      <c r="C122" s="37" t="s">
        <v>96</v>
      </c>
      <c r="D122" s="38" t="s">
        <v>12</v>
      </c>
      <c r="E122" s="39" t="s">
        <v>23</v>
      </c>
      <c r="F122" s="38" t="s">
        <v>14</v>
      </c>
      <c r="G122" s="40" t="n">
        <v>24</v>
      </c>
      <c r="H122" s="41" t="n">
        <v>17787.84</v>
      </c>
      <c r="I122" s="42" t="n">
        <v>8104.08</v>
      </c>
      <c r="J122" s="43"/>
      <c r="K122" s="43" t="n">
        <f aca="false">(H122*3.5%)+H122</f>
        <v>18410.4144</v>
      </c>
      <c r="L122" s="43" t="n">
        <f aca="false">(I122*3.5%)+I122</f>
        <v>8387.7228</v>
      </c>
      <c r="M122" s="43"/>
      <c r="N122" s="43" t="n">
        <f aca="false">K122/14</f>
        <v>1315.0296</v>
      </c>
      <c r="O122" s="43" t="n">
        <f aca="false">L122/12</f>
        <v>698.9769</v>
      </c>
      <c r="P122" s="43"/>
      <c r="Q122" s="43" t="n">
        <f aca="false">ROUND(N122,2)</f>
        <v>1315.03</v>
      </c>
      <c r="R122" s="43" t="n">
        <f aca="false">ROUND(O122,2)</f>
        <v>698.98</v>
      </c>
      <c r="S122" s="43"/>
      <c r="T122" s="43" t="n">
        <f aca="false">Q122*14</f>
        <v>18410.42</v>
      </c>
      <c r="U122" s="43" t="n">
        <f aca="false">R122*12</f>
        <v>8387.76</v>
      </c>
      <c r="V122" s="43"/>
      <c r="W122" s="42" t="n">
        <v>18410.42</v>
      </c>
      <c r="X122" s="42" t="n">
        <v>8387.76</v>
      </c>
      <c r="Y122" s="43" t="n">
        <f aca="false">W122/14</f>
        <v>1315.03</v>
      </c>
      <c r="Z122" s="43" t="n">
        <f aca="false">ROUND(Y122,2)</f>
        <v>1315.03</v>
      </c>
      <c r="AA122" s="43" t="n">
        <f aca="false">Z122*2%+Z122</f>
        <v>1341.3306</v>
      </c>
      <c r="AB122" s="43" t="n">
        <f aca="false">ROUND(AA122,2)</f>
        <v>1341.33</v>
      </c>
      <c r="AC122" s="44" t="n">
        <v>17560.44</v>
      </c>
      <c r="AD122" s="51" t="n">
        <v>9764.02</v>
      </c>
      <c r="AE122" s="46" t="n">
        <f aca="false">AB122*14</f>
        <v>18778.62</v>
      </c>
      <c r="AF122" s="47" t="n">
        <f aca="false">X122/12</f>
        <v>698.98</v>
      </c>
      <c r="AG122" s="47" t="n">
        <f aca="false">ROUND(AF122,2)</f>
        <v>698.98</v>
      </c>
      <c r="AH122" s="47" t="n">
        <f aca="false">AG122*2%+AG122</f>
        <v>712.9596</v>
      </c>
      <c r="AI122" s="48" t="n">
        <f aca="false">ROUND(AH122,2)</f>
        <v>712.96</v>
      </c>
      <c r="AJ122" s="49" t="n">
        <f aca="false">AI122*12</f>
        <v>8555.52</v>
      </c>
    </row>
    <row r="123" s="1" customFormat="true" ht="33.6" hidden="false" customHeight="true" outlineLevel="0" collapsed="false">
      <c r="A123" s="35"/>
      <c r="B123" s="36" t="s">
        <v>15</v>
      </c>
      <c r="C123" s="37" t="s">
        <v>96</v>
      </c>
      <c r="D123" s="38" t="s">
        <v>16</v>
      </c>
      <c r="E123" s="39" t="s">
        <v>23</v>
      </c>
      <c r="F123" s="38" t="s">
        <v>14</v>
      </c>
      <c r="G123" s="40" t="n">
        <v>24</v>
      </c>
      <c r="H123" s="41" t="n">
        <v>17787.84</v>
      </c>
      <c r="I123" s="42" t="n">
        <v>2050.32</v>
      </c>
      <c r="J123" s="43"/>
      <c r="K123" s="43" t="n">
        <f aca="false">(H123*3.5%)+H123</f>
        <v>18410.4144</v>
      </c>
      <c r="L123" s="43" t="n">
        <f aca="false">(I123*3.5%)+I123</f>
        <v>2122.0812</v>
      </c>
      <c r="M123" s="43"/>
      <c r="N123" s="43" t="n">
        <f aca="false">K123/14</f>
        <v>1315.0296</v>
      </c>
      <c r="O123" s="43" t="n">
        <f aca="false">L123/12</f>
        <v>176.8401</v>
      </c>
      <c r="P123" s="43"/>
      <c r="Q123" s="43" t="n">
        <f aca="false">ROUND(N123,2)</f>
        <v>1315.03</v>
      </c>
      <c r="R123" s="43" t="n">
        <f aca="false">ROUND(O123,2)</f>
        <v>176.84</v>
      </c>
      <c r="S123" s="43"/>
      <c r="T123" s="43" t="n">
        <f aca="false">Q123*14</f>
        <v>18410.42</v>
      </c>
      <c r="U123" s="43" t="n">
        <f aca="false">R123*12</f>
        <v>2122.08</v>
      </c>
      <c r="V123" s="43"/>
      <c r="W123" s="42" t="n">
        <v>18410.42</v>
      </c>
      <c r="X123" s="42" t="n">
        <v>2122.08</v>
      </c>
      <c r="Y123" s="43" t="n">
        <f aca="false">W123/14</f>
        <v>1315.03</v>
      </c>
      <c r="Z123" s="43" t="n">
        <f aca="false">ROUND(Y123,2)</f>
        <v>1315.03</v>
      </c>
      <c r="AA123" s="43" t="n">
        <f aca="false">Z123*2%+Z123</f>
        <v>1341.3306</v>
      </c>
      <c r="AB123" s="43" t="n">
        <f aca="false">ROUND(AA123,2)</f>
        <v>1341.33</v>
      </c>
      <c r="AC123" s="44" t="n">
        <v>17560.44</v>
      </c>
      <c r="AD123" s="51" t="n">
        <v>9764.02</v>
      </c>
      <c r="AE123" s="46" t="n">
        <f aca="false">AB123*14</f>
        <v>18778.62</v>
      </c>
      <c r="AF123" s="47" t="n">
        <f aca="false">X123/12</f>
        <v>176.84</v>
      </c>
      <c r="AG123" s="47" t="n">
        <f aca="false">ROUND(AF123,2)</f>
        <v>176.84</v>
      </c>
      <c r="AH123" s="47" t="n">
        <f aca="false">AG123*2%+AG123</f>
        <v>180.3768</v>
      </c>
      <c r="AI123" s="48" t="n">
        <f aca="false">ROUND(AH123,2)</f>
        <v>180.38</v>
      </c>
      <c r="AJ123" s="49" t="n">
        <f aca="false">AI123*12</f>
        <v>2164.56</v>
      </c>
    </row>
    <row r="124" s="1" customFormat="true" ht="33.6" hidden="false" customHeight="true" outlineLevel="0" collapsed="false">
      <c r="A124" s="50" t="n">
        <v>63</v>
      </c>
      <c r="B124" s="36" t="s">
        <v>10</v>
      </c>
      <c r="C124" s="37" t="s">
        <v>97</v>
      </c>
      <c r="D124" s="38" t="s">
        <v>12</v>
      </c>
      <c r="E124" s="39" t="s">
        <v>32</v>
      </c>
      <c r="F124" s="38" t="s">
        <v>14</v>
      </c>
      <c r="G124" s="40" t="n">
        <v>24</v>
      </c>
      <c r="H124" s="41" t="n">
        <v>17787.84</v>
      </c>
      <c r="I124" s="42" t="n">
        <v>8104.08</v>
      </c>
      <c r="J124" s="43"/>
      <c r="K124" s="43" t="n">
        <f aca="false">(H124*3.5%)+H124</f>
        <v>18410.4144</v>
      </c>
      <c r="L124" s="43" t="n">
        <f aca="false">(I124*3.5%)+I124</f>
        <v>8387.7228</v>
      </c>
      <c r="M124" s="43"/>
      <c r="N124" s="43" t="n">
        <f aca="false">K124/14</f>
        <v>1315.0296</v>
      </c>
      <c r="O124" s="43" t="n">
        <f aca="false">L124/12</f>
        <v>698.9769</v>
      </c>
      <c r="P124" s="43"/>
      <c r="Q124" s="43" t="n">
        <f aca="false">ROUND(N124,2)</f>
        <v>1315.03</v>
      </c>
      <c r="R124" s="43" t="n">
        <f aca="false">ROUND(O124,2)</f>
        <v>698.98</v>
      </c>
      <c r="S124" s="43"/>
      <c r="T124" s="43" t="n">
        <f aca="false">Q124*14</f>
        <v>18410.42</v>
      </c>
      <c r="U124" s="43" t="n">
        <f aca="false">R124*12</f>
        <v>8387.76</v>
      </c>
      <c r="V124" s="43"/>
      <c r="W124" s="42" t="n">
        <v>18410.42</v>
      </c>
      <c r="X124" s="42" t="n">
        <v>8387.76</v>
      </c>
      <c r="Y124" s="43" t="n">
        <f aca="false">W124/14</f>
        <v>1315.03</v>
      </c>
      <c r="Z124" s="43" t="n">
        <f aca="false">ROUND(Y124,2)</f>
        <v>1315.03</v>
      </c>
      <c r="AA124" s="43" t="n">
        <f aca="false">Z124*2%+Z124</f>
        <v>1341.3306</v>
      </c>
      <c r="AB124" s="43" t="n">
        <f aca="false">ROUND(AA124,2)</f>
        <v>1341.33</v>
      </c>
      <c r="AC124" s="44" t="n">
        <v>17560.44</v>
      </c>
      <c r="AD124" s="51" t="n">
        <v>9764.02</v>
      </c>
      <c r="AE124" s="46" t="n">
        <f aca="false">AB124*14</f>
        <v>18778.62</v>
      </c>
      <c r="AF124" s="47" t="n">
        <f aca="false">X124/12</f>
        <v>698.98</v>
      </c>
      <c r="AG124" s="47" t="n">
        <f aca="false">ROUND(AF124,2)</f>
        <v>698.98</v>
      </c>
      <c r="AH124" s="47" t="n">
        <f aca="false">AG124*2%+AG124</f>
        <v>712.9596</v>
      </c>
      <c r="AI124" s="48" t="n">
        <f aca="false">ROUND(AH124,2)</f>
        <v>712.96</v>
      </c>
      <c r="AJ124" s="49" t="n">
        <f aca="false">AI124*12</f>
        <v>8555.52</v>
      </c>
    </row>
    <row r="125" s="1" customFormat="true" ht="33.6" hidden="false" customHeight="true" outlineLevel="0" collapsed="false">
      <c r="A125" s="35"/>
      <c r="B125" s="36" t="s">
        <v>15</v>
      </c>
      <c r="C125" s="37" t="s">
        <v>97</v>
      </c>
      <c r="D125" s="38" t="s">
        <v>16</v>
      </c>
      <c r="E125" s="39" t="s">
        <v>32</v>
      </c>
      <c r="F125" s="38" t="s">
        <v>14</v>
      </c>
      <c r="G125" s="40" t="n">
        <v>24</v>
      </c>
      <c r="H125" s="41" t="n">
        <v>17787.84</v>
      </c>
      <c r="I125" s="42" t="n">
        <v>2050.32</v>
      </c>
      <c r="J125" s="43"/>
      <c r="K125" s="43" t="n">
        <f aca="false">(H125*3.5%)+H125</f>
        <v>18410.4144</v>
      </c>
      <c r="L125" s="43" t="n">
        <f aca="false">(I125*3.5%)+I125</f>
        <v>2122.0812</v>
      </c>
      <c r="M125" s="43"/>
      <c r="N125" s="43" t="n">
        <f aca="false">K125/14</f>
        <v>1315.0296</v>
      </c>
      <c r="O125" s="43" t="n">
        <f aca="false">L125/12</f>
        <v>176.8401</v>
      </c>
      <c r="P125" s="43"/>
      <c r="Q125" s="43" t="n">
        <f aca="false">ROUND(N125,2)</f>
        <v>1315.03</v>
      </c>
      <c r="R125" s="43" t="n">
        <f aca="false">ROUND(O125,2)</f>
        <v>176.84</v>
      </c>
      <c r="S125" s="43"/>
      <c r="T125" s="43" t="n">
        <f aca="false">Q125*14</f>
        <v>18410.42</v>
      </c>
      <c r="U125" s="43" t="n">
        <f aca="false">R125*12</f>
        <v>2122.08</v>
      </c>
      <c r="V125" s="43"/>
      <c r="W125" s="42" t="n">
        <v>18410.42</v>
      </c>
      <c r="X125" s="42" t="n">
        <v>2122.08</v>
      </c>
      <c r="Y125" s="43" t="n">
        <f aca="false">W125/14</f>
        <v>1315.03</v>
      </c>
      <c r="Z125" s="43" t="n">
        <f aca="false">ROUND(Y125,2)</f>
        <v>1315.03</v>
      </c>
      <c r="AA125" s="43" t="n">
        <f aca="false">Z125*2%+Z125</f>
        <v>1341.3306</v>
      </c>
      <c r="AB125" s="43" t="n">
        <f aca="false">ROUND(AA125,2)</f>
        <v>1341.33</v>
      </c>
      <c r="AC125" s="44" t="n">
        <v>17560.44</v>
      </c>
      <c r="AD125" s="51" t="n">
        <v>9764.02</v>
      </c>
      <c r="AE125" s="46" t="n">
        <f aca="false">AB125*14</f>
        <v>18778.62</v>
      </c>
      <c r="AF125" s="47" t="n">
        <f aca="false">X125/12</f>
        <v>176.84</v>
      </c>
      <c r="AG125" s="47" t="n">
        <f aca="false">ROUND(AF125,2)</f>
        <v>176.84</v>
      </c>
      <c r="AH125" s="47" t="n">
        <f aca="false">AG125*2%+AG125</f>
        <v>180.3768</v>
      </c>
      <c r="AI125" s="48" t="n">
        <f aca="false">ROUND(AH125,2)</f>
        <v>180.38</v>
      </c>
      <c r="AJ125" s="49" t="n">
        <f aca="false">AI125*12</f>
        <v>2164.56</v>
      </c>
    </row>
    <row r="126" s="1" customFormat="true" ht="33.6" hidden="false" customHeight="true" outlineLevel="0" collapsed="false">
      <c r="A126" s="35" t="n">
        <v>64</v>
      </c>
      <c r="B126" s="36"/>
      <c r="C126" s="37" t="s">
        <v>98</v>
      </c>
      <c r="D126" s="38" t="s">
        <v>12</v>
      </c>
      <c r="E126" s="39" t="s">
        <v>99</v>
      </c>
      <c r="F126" s="38" t="s">
        <v>14</v>
      </c>
      <c r="G126" s="40" t="n">
        <v>24</v>
      </c>
      <c r="H126" s="41" t="n">
        <v>11552</v>
      </c>
      <c r="I126" s="42" t="n">
        <v>8104.08</v>
      </c>
      <c r="J126" s="43"/>
      <c r="K126" s="43" t="n">
        <f aca="false">(H126*3.5%)+H126</f>
        <v>11956.32</v>
      </c>
      <c r="L126" s="43" t="n">
        <f aca="false">(I126*3.5%)+I126</f>
        <v>8387.7228</v>
      </c>
      <c r="M126" s="43"/>
      <c r="N126" s="43" t="n">
        <f aca="false">K126/14</f>
        <v>854.022857142857</v>
      </c>
      <c r="O126" s="43" t="n">
        <f aca="false">L126/12</f>
        <v>698.9769</v>
      </c>
      <c r="P126" s="43"/>
      <c r="Q126" s="43" t="n">
        <f aca="false">ROUND(N126,2)</f>
        <v>854.02</v>
      </c>
      <c r="R126" s="43" t="n">
        <f aca="false">ROUND(O126,2)</f>
        <v>698.98</v>
      </c>
      <c r="S126" s="43"/>
      <c r="T126" s="43" t="n">
        <f aca="false">608*19.67</f>
        <v>11959.36</v>
      </c>
      <c r="U126" s="43" t="n">
        <f aca="false">R126*12</f>
        <v>8387.76</v>
      </c>
      <c r="V126" s="43"/>
      <c r="W126" s="42" t="n">
        <f aca="false">608*19.67</f>
        <v>11959.36</v>
      </c>
      <c r="X126" s="42" t="n">
        <v>8387.76</v>
      </c>
      <c r="Y126" s="43" t="n">
        <f aca="false">W126/14</f>
        <v>854.24</v>
      </c>
      <c r="Z126" s="43" t="n">
        <f aca="false">ROUND(Y126,2)</f>
        <v>854.24</v>
      </c>
      <c r="AA126" s="43" t="n">
        <f aca="false">Z126*2%+Z126</f>
        <v>871.3248</v>
      </c>
      <c r="AB126" s="43" t="n">
        <f aca="false">ROUND(AA126,2)</f>
        <v>871.32</v>
      </c>
      <c r="AC126" s="44" t="n">
        <v>17560.44</v>
      </c>
      <c r="AD126" s="51" t="n">
        <v>9764.02</v>
      </c>
      <c r="AE126" s="46" t="n">
        <f aca="false">AB126*14</f>
        <v>12198.48</v>
      </c>
      <c r="AF126" s="47" t="n">
        <f aca="false">X126/12</f>
        <v>698.98</v>
      </c>
      <c r="AG126" s="47" t="n">
        <f aca="false">ROUND(AF126,2)</f>
        <v>698.98</v>
      </c>
      <c r="AH126" s="47" t="n">
        <f aca="false">AG126*2%+AG126</f>
        <v>712.9596</v>
      </c>
      <c r="AI126" s="48" t="n">
        <f aca="false">ROUND(AH126,2)</f>
        <v>712.96</v>
      </c>
      <c r="AJ126" s="49" t="n">
        <f aca="false">AI126*12</f>
        <v>8555.52</v>
      </c>
    </row>
    <row r="127" s="1" customFormat="true" ht="33.6" hidden="false" customHeight="true" outlineLevel="0" collapsed="false">
      <c r="A127" s="35"/>
      <c r="B127" s="36"/>
      <c r="C127" s="37" t="s">
        <v>98</v>
      </c>
      <c r="D127" s="38" t="s">
        <v>16</v>
      </c>
      <c r="E127" s="39" t="s">
        <v>70</v>
      </c>
      <c r="F127" s="38" t="s">
        <v>14</v>
      </c>
      <c r="G127" s="40" t="n">
        <v>24</v>
      </c>
      <c r="H127" s="41" t="n">
        <v>11552</v>
      </c>
      <c r="I127" s="42" t="n">
        <v>2050.32</v>
      </c>
      <c r="J127" s="43"/>
      <c r="K127" s="43" t="n">
        <f aca="false">(H127*3.5%)+H127</f>
        <v>11956.32</v>
      </c>
      <c r="L127" s="43" t="n">
        <f aca="false">(I127*3.5%)+I127</f>
        <v>2122.0812</v>
      </c>
      <c r="M127" s="43"/>
      <c r="N127" s="43" t="n">
        <f aca="false">K127/14</f>
        <v>854.022857142857</v>
      </c>
      <c r="O127" s="43" t="n">
        <f aca="false">L127/12</f>
        <v>176.8401</v>
      </c>
      <c r="P127" s="43"/>
      <c r="Q127" s="43" t="n">
        <f aca="false">ROUND(N127,2)</f>
        <v>854.02</v>
      </c>
      <c r="R127" s="43" t="n">
        <f aca="false">ROUND(O127,2)</f>
        <v>176.84</v>
      </c>
      <c r="S127" s="43"/>
      <c r="T127" s="43" t="n">
        <v>11840.8</v>
      </c>
      <c r="U127" s="43" t="n">
        <f aca="false">R127*12</f>
        <v>2122.08</v>
      </c>
      <c r="V127" s="43"/>
      <c r="W127" s="42" t="n">
        <f aca="false">608*19.67</f>
        <v>11959.36</v>
      </c>
      <c r="X127" s="42" t="n">
        <v>2122.08</v>
      </c>
      <c r="Y127" s="43" t="n">
        <f aca="false">W127/14</f>
        <v>854.24</v>
      </c>
      <c r="Z127" s="43" t="n">
        <f aca="false">ROUND(Y127,2)</f>
        <v>854.24</v>
      </c>
      <c r="AA127" s="43" t="n">
        <f aca="false">Z127*2%+Z127</f>
        <v>871.3248</v>
      </c>
      <c r="AB127" s="43" t="n">
        <f aca="false">ROUND(AA127,2)</f>
        <v>871.32</v>
      </c>
      <c r="AC127" s="44" t="n">
        <v>17560.44</v>
      </c>
      <c r="AD127" s="51" t="n">
        <v>9764.02</v>
      </c>
      <c r="AE127" s="46" t="n">
        <f aca="false">AB127*14</f>
        <v>12198.48</v>
      </c>
      <c r="AF127" s="47" t="n">
        <f aca="false">X127/12</f>
        <v>176.84</v>
      </c>
      <c r="AG127" s="47" t="n">
        <f aca="false">ROUND(AF127,2)</f>
        <v>176.84</v>
      </c>
      <c r="AH127" s="47" t="n">
        <f aca="false">AG127*2%+AG127</f>
        <v>180.3768</v>
      </c>
      <c r="AI127" s="48" t="n">
        <f aca="false">ROUND(AH127,2)</f>
        <v>180.38</v>
      </c>
      <c r="AJ127" s="49" t="n">
        <f aca="false">AI127*12</f>
        <v>2164.56</v>
      </c>
    </row>
    <row r="128" s="1" customFormat="true" ht="33.6" hidden="false" customHeight="true" outlineLevel="0" collapsed="false">
      <c r="A128" s="50" t="n">
        <v>65</v>
      </c>
      <c r="B128" s="36"/>
      <c r="C128" s="37" t="s">
        <v>100</v>
      </c>
      <c r="D128" s="38" t="s">
        <v>12</v>
      </c>
      <c r="E128" s="39" t="s">
        <v>101</v>
      </c>
      <c r="F128" s="38" t="s">
        <v>14</v>
      </c>
      <c r="G128" s="40" t="n">
        <v>24</v>
      </c>
      <c r="H128" s="41" t="n">
        <v>13927</v>
      </c>
      <c r="I128" s="42" t="n">
        <v>8104.08</v>
      </c>
      <c r="J128" s="43"/>
      <c r="K128" s="43" t="n">
        <f aca="false">(H128*3.5%)+H128</f>
        <v>14414.445</v>
      </c>
      <c r="L128" s="43" t="n">
        <f aca="false">(I128*3.5%)+I128</f>
        <v>8387.7228</v>
      </c>
      <c r="M128" s="43"/>
      <c r="N128" s="43" t="n">
        <f aca="false">K128/14</f>
        <v>1029.60321428571</v>
      </c>
      <c r="O128" s="43" t="n">
        <f aca="false">L128/12</f>
        <v>698.9769</v>
      </c>
      <c r="P128" s="43"/>
      <c r="Q128" s="43" t="n">
        <f aca="false">ROUND(N128,2)</f>
        <v>1029.6</v>
      </c>
      <c r="R128" s="43" t="n">
        <f aca="false">ROUND(O128,2)</f>
        <v>698.98</v>
      </c>
      <c r="S128" s="43"/>
      <c r="T128" s="43" t="n">
        <f aca="false">733*19.67</f>
        <v>14418.11</v>
      </c>
      <c r="U128" s="43" t="n">
        <f aca="false">R128*12</f>
        <v>8387.76</v>
      </c>
      <c r="V128" s="55"/>
      <c r="W128" s="56" t="n">
        <f aca="false">733*19.67</f>
        <v>14418.11</v>
      </c>
      <c r="X128" s="42" t="n">
        <v>8387.76</v>
      </c>
      <c r="Y128" s="43" t="n">
        <f aca="false">W128/14</f>
        <v>1029.865</v>
      </c>
      <c r="Z128" s="43" t="n">
        <f aca="false">ROUND(Y128,2)</f>
        <v>1029.87</v>
      </c>
      <c r="AA128" s="43" t="n">
        <f aca="false">Z128*2%+Z128</f>
        <v>1050.4674</v>
      </c>
      <c r="AB128" s="43" t="n">
        <f aca="false">ROUND(AA128,2)</f>
        <v>1050.47</v>
      </c>
      <c r="AC128" s="44" t="n">
        <v>17560.44</v>
      </c>
      <c r="AD128" s="51" t="n">
        <v>9764.02</v>
      </c>
      <c r="AE128" s="46" t="n">
        <f aca="false">AB128*14</f>
        <v>14706.58</v>
      </c>
      <c r="AF128" s="47" t="n">
        <f aca="false">X128/12</f>
        <v>698.98</v>
      </c>
      <c r="AG128" s="47" t="n">
        <f aca="false">ROUND(AF128,2)</f>
        <v>698.98</v>
      </c>
      <c r="AH128" s="47" t="n">
        <f aca="false">AG128*2%+AG128</f>
        <v>712.9596</v>
      </c>
      <c r="AI128" s="48" t="n">
        <f aca="false">ROUND(AH128,2)</f>
        <v>712.96</v>
      </c>
      <c r="AJ128" s="49" t="n">
        <f aca="false">AI128*12</f>
        <v>8555.52</v>
      </c>
    </row>
    <row r="129" s="1" customFormat="true" ht="33.6" hidden="false" customHeight="true" outlineLevel="0" collapsed="false">
      <c r="A129" s="35"/>
      <c r="B129" s="36"/>
      <c r="C129" s="37" t="s">
        <v>100</v>
      </c>
      <c r="D129" s="38" t="s">
        <v>16</v>
      </c>
      <c r="E129" s="39" t="s">
        <v>101</v>
      </c>
      <c r="F129" s="38" t="s">
        <v>14</v>
      </c>
      <c r="G129" s="40" t="n">
        <v>24</v>
      </c>
      <c r="H129" s="41" t="n">
        <v>13927</v>
      </c>
      <c r="I129" s="42" t="n">
        <v>2050.32</v>
      </c>
      <c r="J129" s="43"/>
      <c r="K129" s="43" t="n">
        <f aca="false">(H129*3.5%)+H129</f>
        <v>14414.445</v>
      </c>
      <c r="L129" s="43" t="n">
        <f aca="false">(I129*3.5%)+I129</f>
        <v>2122.0812</v>
      </c>
      <c r="M129" s="43"/>
      <c r="N129" s="43" t="n">
        <f aca="false">K129/14</f>
        <v>1029.60321428571</v>
      </c>
      <c r="O129" s="43" t="n">
        <f aca="false">L129/12</f>
        <v>176.8401</v>
      </c>
      <c r="P129" s="43"/>
      <c r="Q129" s="43" t="n">
        <f aca="false">ROUND(N129,2)</f>
        <v>1029.6</v>
      </c>
      <c r="R129" s="43" t="n">
        <f aca="false">ROUND(O129,2)</f>
        <v>176.84</v>
      </c>
      <c r="S129" s="43"/>
      <c r="T129" s="43" t="n">
        <f aca="false">733*19.67</f>
        <v>14418.11</v>
      </c>
      <c r="U129" s="43" t="n">
        <f aca="false">R129*12</f>
        <v>2122.08</v>
      </c>
      <c r="V129" s="55"/>
      <c r="W129" s="56" t="n">
        <f aca="false">733*19.67</f>
        <v>14418.11</v>
      </c>
      <c r="X129" s="42" t="n">
        <v>2122.08</v>
      </c>
      <c r="Y129" s="43" t="n">
        <f aca="false">W129/14</f>
        <v>1029.865</v>
      </c>
      <c r="Z129" s="43" t="n">
        <f aca="false">ROUND(Y129,2)</f>
        <v>1029.87</v>
      </c>
      <c r="AA129" s="43" t="n">
        <f aca="false">Z129*2%+Z129</f>
        <v>1050.4674</v>
      </c>
      <c r="AB129" s="43" t="n">
        <f aca="false">ROUND(AA129,2)</f>
        <v>1050.47</v>
      </c>
      <c r="AC129" s="44" t="n">
        <v>17560.44</v>
      </c>
      <c r="AD129" s="51" t="n">
        <v>9764.02</v>
      </c>
      <c r="AE129" s="46" t="n">
        <f aca="false">AB129*14</f>
        <v>14706.58</v>
      </c>
      <c r="AF129" s="47" t="n">
        <f aca="false">X129/12</f>
        <v>176.84</v>
      </c>
      <c r="AG129" s="47" t="n">
        <f aca="false">ROUND(AF129,2)</f>
        <v>176.84</v>
      </c>
      <c r="AH129" s="47" t="n">
        <f aca="false">AG129*2%+AG129</f>
        <v>180.3768</v>
      </c>
      <c r="AI129" s="48" t="n">
        <f aca="false">ROUND(AH129,2)</f>
        <v>180.38</v>
      </c>
      <c r="AJ129" s="49" t="n">
        <f aca="false">AI129*12</f>
        <v>2164.56</v>
      </c>
    </row>
    <row r="130" s="1" customFormat="true" ht="33.6" hidden="false" customHeight="true" outlineLevel="0" collapsed="false">
      <c r="A130" s="35" t="n">
        <v>66</v>
      </c>
      <c r="B130" s="36"/>
      <c r="C130" s="37" t="s">
        <v>102</v>
      </c>
      <c r="D130" s="38" t="s">
        <v>12</v>
      </c>
      <c r="E130" s="57" t="s">
        <v>74</v>
      </c>
      <c r="F130" s="38" t="s">
        <v>14</v>
      </c>
      <c r="G130" s="40" t="n">
        <v>24</v>
      </c>
      <c r="H130" s="41" t="n">
        <v>10602</v>
      </c>
      <c r="I130" s="42" t="n">
        <v>8104.08</v>
      </c>
      <c r="J130" s="43"/>
      <c r="K130" s="43" t="n">
        <f aca="false">(H130*3.5%)+H130</f>
        <v>10973.07</v>
      </c>
      <c r="L130" s="43" t="n">
        <f aca="false">(I130*3.5%)+I130</f>
        <v>8387.7228</v>
      </c>
      <c r="M130" s="43"/>
      <c r="N130" s="43" t="n">
        <f aca="false">K130/14</f>
        <v>783.790714285714</v>
      </c>
      <c r="O130" s="43" t="n">
        <f aca="false">L130/12</f>
        <v>698.9769</v>
      </c>
      <c r="P130" s="43"/>
      <c r="Q130" s="43" t="n">
        <f aca="false">ROUND(N130,2)</f>
        <v>783.79</v>
      </c>
      <c r="R130" s="43" t="n">
        <f aca="false">ROUND(O130,2)</f>
        <v>698.98</v>
      </c>
      <c r="S130" s="43"/>
      <c r="T130" s="43" t="n">
        <f aca="false">558*19.67</f>
        <v>10975.86</v>
      </c>
      <c r="U130" s="43" t="n">
        <f aca="false">R130*12</f>
        <v>8387.76</v>
      </c>
      <c r="V130" s="55"/>
      <c r="W130" s="56" t="n">
        <f aca="false">558*19.67</f>
        <v>10975.86</v>
      </c>
      <c r="X130" s="42" t="n">
        <v>8387.76</v>
      </c>
      <c r="Y130" s="43" t="n">
        <f aca="false">W130/14</f>
        <v>783.99</v>
      </c>
      <c r="Z130" s="43" t="n">
        <f aca="false">ROUND(Y130,2)</f>
        <v>783.99</v>
      </c>
      <c r="AA130" s="43" t="n">
        <f aca="false">Z130*2%+Z130</f>
        <v>799.6698</v>
      </c>
      <c r="AB130" s="43" t="n">
        <f aca="false">ROUND(AA130,2)</f>
        <v>799.67</v>
      </c>
      <c r="AC130" s="44" t="n">
        <v>17560.44</v>
      </c>
      <c r="AD130" s="51" t="n">
        <v>9764.02</v>
      </c>
      <c r="AE130" s="46" t="n">
        <f aca="false">AB130*14</f>
        <v>11195.38</v>
      </c>
      <c r="AF130" s="47" t="n">
        <f aca="false">X130/12</f>
        <v>698.98</v>
      </c>
      <c r="AG130" s="47" t="n">
        <f aca="false">ROUND(AF130,2)</f>
        <v>698.98</v>
      </c>
      <c r="AH130" s="47" t="n">
        <f aca="false">AG130*2%+AG130</f>
        <v>712.9596</v>
      </c>
      <c r="AI130" s="48" t="n">
        <f aca="false">ROUND(AH130,2)</f>
        <v>712.96</v>
      </c>
      <c r="AJ130" s="49" t="n">
        <f aca="false">AI130*12</f>
        <v>8555.52</v>
      </c>
    </row>
    <row r="131" s="1" customFormat="true" ht="33.6" hidden="false" customHeight="true" outlineLevel="0" collapsed="false">
      <c r="A131" s="35"/>
      <c r="B131" s="36"/>
      <c r="C131" s="37" t="s">
        <v>102</v>
      </c>
      <c r="D131" s="38" t="s">
        <v>16</v>
      </c>
      <c r="E131" s="57" t="s">
        <v>74</v>
      </c>
      <c r="F131" s="38" t="s">
        <v>14</v>
      </c>
      <c r="G131" s="40" t="n">
        <v>24</v>
      </c>
      <c r="H131" s="41" t="n">
        <v>10602</v>
      </c>
      <c r="I131" s="42" t="n">
        <v>2050.32</v>
      </c>
      <c r="J131" s="43"/>
      <c r="K131" s="43" t="n">
        <f aca="false">(H131*3.5%)+H131</f>
        <v>10973.07</v>
      </c>
      <c r="L131" s="43" t="n">
        <f aca="false">(I131*3.5%)+I131</f>
        <v>2122.0812</v>
      </c>
      <c r="M131" s="43"/>
      <c r="N131" s="43" t="n">
        <f aca="false">K131/14</f>
        <v>783.790714285714</v>
      </c>
      <c r="O131" s="43" t="n">
        <f aca="false">L131/12</f>
        <v>176.8401</v>
      </c>
      <c r="P131" s="43"/>
      <c r="Q131" s="43" t="n">
        <f aca="false">ROUND(N131,2)</f>
        <v>783.79</v>
      </c>
      <c r="R131" s="43" t="n">
        <f aca="false">ROUND(O131,2)</f>
        <v>176.84</v>
      </c>
      <c r="S131" s="43"/>
      <c r="T131" s="43" t="n">
        <f aca="false">558*19.67</f>
        <v>10975.86</v>
      </c>
      <c r="U131" s="43" t="n">
        <f aca="false">R131*12</f>
        <v>2122.08</v>
      </c>
      <c r="V131" s="55"/>
      <c r="W131" s="56" t="n">
        <f aca="false">558*19.67</f>
        <v>10975.86</v>
      </c>
      <c r="X131" s="42" t="n">
        <v>2122.08</v>
      </c>
      <c r="Y131" s="43" t="n">
        <f aca="false">W131/14</f>
        <v>783.99</v>
      </c>
      <c r="Z131" s="43" t="n">
        <f aca="false">ROUND(Y131,2)</f>
        <v>783.99</v>
      </c>
      <c r="AA131" s="43" t="n">
        <f aca="false">Z131*2%+Z131</f>
        <v>799.6698</v>
      </c>
      <c r="AB131" s="43" t="n">
        <f aca="false">ROUND(AA131,2)</f>
        <v>799.67</v>
      </c>
      <c r="AC131" s="44" t="n">
        <v>17560.44</v>
      </c>
      <c r="AD131" s="51" t="n">
        <v>9764.02</v>
      </c>
      <c r="AE131" s="46" t="n">
        <f aca="false">AB131*14</f>
        <v>11195.38</v>
      </c>
      <c r="AF131" s="47" t="n">
        <f aca="false">X131/12</f>
        <v>176.84</v>
      </c>
      <c r="AG131" s="47" t="n">
        <f aca="false">ROUND(AF131,2)</f>
        <v>176.84</v>
      </c>
      <c r="AH131" s="47" t="n">
        <f aca="false">AG131*2%+AG131</f>
        <v>180.3768</v>
      </c>
      <c r="AI131" s="48" t="n">
        <f aca="false">ROUND(AH131,2)</f>
        <v>180.38</v>
      </c>
      <c r="AJ131" s="49" t="n">
        <f aca="false">AI131*12</f>
        <v>2164.56</v>
      </c>
    </row>
    <row r="132" s="62" customFormat="true" ht="33.6" hidden="false" customHeight="true" outlineLevel="0" collapsed="false">
      <c r="A132" s="50" t="n">
        <v>67</v>
      </c>
      <c r="B132" s="58" t="s">
        <v>10</v>
      </c>
      <c r="C132" s="37" t="s">
        <v>100</v>
      </c>
      <c r="D132" s="59" t="s">
        <v>12</v>
      </c>
      <c r="E132" s="37" t="s">
        <v>23</v>
      </c>
      <c r="F132" s="59" t="s">
        <v>14</v>
      </c>
      <c r="G132" s="60" t="n">
        <v>24</v>
      </c>
      <c r="H132" s="41" t="n">
        <v>16637.74</v>
      </c>
      <c r="I132" s="42" t="n">
        <v>7671.36</v>
      </c>
      <c r="J132" s="61"/>
      <c r="K132" s="43" t="n">
        <f aca="false">(H132*3.5%)+H132</f>
        <v>17220.0609</v>
      </c>
      <c r="L132" s="43" t="n">
        <f aca="false">(I132*3.5%)+I132</f>
        <v>7939.8576</v>
      </c>
      <c r="M132" s="61"/>
      <c r="N132" s="43" t="n">
        <f aca="false">K132/14</f>
        <v>1230.00435</v>
      </c>
      <c r="O132" s="43" t="n">
        <f aca="false">L132/12</f>
        <v>661.6548</v>
      </c>
      <c r="P132" s="61"/>
      <c r="Q132" s="43" t="n">
        <f aca="false">ROUND(N132,2)</f>
        <v>1230</v>
      </c>
      <c r="R132" s="43" t="n">
        <f aca="false">ROUND(O132,2)</f>
        <v>661.65</v>
      </c>
      <c r="S132" s="61"/>
      <c r="T132" s="43" t="n">
        <f aca="false">Q132*14</f>
        <v>17220</v>
      </c>
      <c r="U132" s="43" t="n">
        <f aca="false">R132*12</f>
        <v>7939.8</v>
      </c>
      <c r="V132" s="61"/>
      <c r="W132" s="42" t="n">
        <v>17220</v>
      </c>
      <c r="X132" s="42" t="n">
        <v>7939.8</v>
      </c>
      <c r="Y132" s="43" t="n">
        <f aca="false">W132/14</f>
        <v>1230</v>
      </c>
      <c r="Z132" s="43" t="n">
        <f aca="false">ROUND(Y132,2)</f>
        <v>1230</v>
      </c>
      <c r="AA132" s="43" t="n">
        <f aca="false">Z132*2%+Z132</f>
        <v>1254.6</v>
      </c>
      <c r="AB132" s="43" t="n">
        <f aca="false">ROUND(AA132,2)</f>
        <v>1254.6</v>
      </c>
      <c r="AC132" s="44" t="n">
        <v>17560.44</v>
      </c>
      <c r="AD132" s="51" t="n">
        <v>9764.02</v>
      </c>
      <c r="AE132" s="46" t="n">
        <f aca="false">AB132*14</f>
        <v>17564.4</v>
      </c>
      <c r="AF132" s="47" t="n">
        <f aca="false">X132/12</f>
        <v>661.65</v>
      </c>
      <c r="AG132" s="47" t="n">
        <f aca="false">ROUND(AF132,2)</f>
        <v>661.65</v>
      </c>
      <c r="AH132" s="47" t="n">
        <f aca="false">AG132*2%+AG132</f>
        <v>674.883</v>
      </c>
      <c r="AI132" s="48" t="n">
        <f aca="false">ROUND(AH132,2)</f>
        <v>674.88</v>
      </c>
      <c r="AJ132" s="49" t="n">
        <v>8555.52</v>
      </c>
    </row>
    <row r="133" s="62" customFormat="true" ht="33.6" hidden="false" customHeight="true" outlineLevel="0" collapsed="false">
      <c r="A133" s="35"/>
      <c r="B133" s="58" t="s">
        <v>15</v>
      </c>
      <c r="C133" s="37" t="s">
        <v>100</v>
      </c>
      <c r="D133" s="59" t="s">
        <v>16</v>
      </c>
      <c r="E133" s="37" t="s">
        <v>23</v>
      </c>
      <c r="F133" s="59" t="s">
        <v>14</v>
      </c>
      <c r="G133" s="60" t="n">
        <v>24</v>
      </c>
      <c r="H133" s="41" t="n">
        <v>16637.74</v>
      </c>
      <c r="I133" s="42" t="n">
        <v>2050.32</v>
      </c>
      <c r="J133" s="61"/>
      <c r="K133" s="43" t="n">
        <f aca="false">(H133*3.5%)+H133</f>
        <v>17220.0609</v>
      </c>
      <c r="L133" s="43" t="n">
        <f aca="false">(I133*3.5%)+I133</f>
        <v>2122.0812</v>
      </c>
      <c r="M133" s="61"/>
      <c r="N133" s="43" t="n">
        <f aca="false">K133/14</f>
        <v>1230.00435</v>
      </c>
      <c r="O133" s="43" t="n">
        <f aca="false">L133/12</f>
        <v>176.8401</v>
      </c>
      <c r="P133" s="61"/>
      <c r="Q133" s="43" t="n">
        <f aca="false">ROUND(N133,2)</f>
        <v>1230</v>
      </c>
      <c r="R133" s="43" t="n">
        <f aca="false">ROUND(O133,2)</f>
        <v>176.84</v>
      </c>
      <c r="S133" s="61"/>
      <c r="T133" s="43" t="n">
        <f aca="false">Q133*14</f>
        <v>17220</v>
      </c>
      <c r="U133" s="43" t="n">
        <f aca="false">R133*12</f>
        <v>2122.08</v>
      </c>
      <c r="V133" s="61"/>
      <c r="W133" s="42" t="n">
        <v>17220</v>
      </c>
      <c r="X133" s="42" t="n">
        <v>2122.08</v>
      </c>
      <c r="Y133" s="43" t="n">
        <f aca="false">W133/14</f>
        <v>1230</v>
      </c>
      <c r="Z133" s="43" t="n">
        <f aca="false">ROUND(Y133,2)</f>
        <v>1230</v>
      </c>
      <c r="AA133" s="43" t="n">
        <f aca="false">Z133*2%+Z133</f>
        <v>1254.6</v>
      </c>
      <c r="AB133" s="43" t="n">
        <f aca="false">ROUND(AA133,2)</f>
        <v>1254.6</v>
      </c>
      <c r="AC133" s="44" t="n">
        <v>17560.44</v>
      </c>
      <c r="AD133" s="51" t="n">
        <v>9764.02</v>
      </c>
      <c r="AE133" s="46" t="n">
        <f aca="false">AB133*14</f>
        <v>17564.4</v>
      </c>
      <c r="AF133" s="47" t="n">
        <f aca="false">X133/12</f>
        <v>176.84</v>
      </c>
      <c r="AG133" s="47" t="n">
        <f aca="false">ROUND(AF133,2)</f>
        <v>176.84</v>
      </c>
      <c r="AH133" s="47" t="n">
        <f aca="false">AG133*2%+AG133</f>
        <v>180.3768</v>
      </c>
      <c r="AI133" s="48" t="n">
        <f aca="false">ROUND(AH133,2)</f>
        <v>180.38</v>
      </c>
      <c r="AJ133" s="49" t="n">
        <f aca="false">AI133*12</f>
        <v>2164.56</v>
      </c>
    </row>
    <row r="134" s="1" customFormat="true" ht="33.6" hidden="false" customHeight="true" outlineLevel="0" collapsed="false">
      <c r="A134" s="35" t="n">
        <v>68</v>
      </c>
      <c r="B134" s="36" t="s">
        <v>10</v>
      </c>
      <c r="C134" s="37" t="s">
        <v>103</v>
      </c>
      <c r="D134" s="38" t="s">
        <v>12</v>
      </c>
      <c r="E134" s="39" t="s">
        <v>56</v>
      </c>
      <c r="F134" s="38" t="s">
        <v>14</v>
      </c>
      <c r="G134" s="40" t="n">
        <v>24</v>
      </c>
      <c r="H134" s="41" t="n">
        <v>16585.24</v>
      </c>
      <c r="I134" s="42" t="n">
        <v>7239.36</v>
      </c>
      <c r="J134" s="43"/>
      <c r="K134" s="43" t="n">
        <f aca="false">(H134*3.5%)+H134</f>
        <v>17165.7234</v>
      </c>
      <c r="L134" s="43" t="n">
        <f aca="false">(I134*3.5%)+I134</f>
        <v>7492.7376</v>
      </c>
      <c r="M134" s="43"/>
      <c r="N134" s="43" t="n">
        <f aca="false">K134/14</f>
        <v>1226.1231</v>
      </c>
      <c r="O134" s="43" t="n">
        <f aca="false">L134/12</f>
        <v>624.3948</v>
      </c>
      <c r="P134" s="43"/>
      <c r="Q134" s="43" t="n">
        <f aca="false">ROUND(N134,2)</f>
        <v>1226.12</v>
      </c>
      <c r="R134" s="43" t="n">
        <f aca="false">ROUND(O134,2)</f>
        <v>624.39</v>
      </c>
      <c r="S134" s="43"/>
      <c r="T134" s="43" t="n">
        <f aca="false">Q134*14</f>
        <v>17165.68</v>
      </c>
      <c r="U134" s="43" t="n">
        <f aca="false">R134*12</f>
        <v>7492.68</v>
      </c>
      <c r="V134" s="43"/>
      <c r="W134" s="42" t="n">
        <v>17165.68</v>
      </c>
      <c r="X134" s="42" t="n">
        <v>7492.68</v>
      </c>
      <c r="Y134" s="43" t="n">
        <f aca="false">W134/14</f>
        <v>1226.12</v>
      </c>
      <c r="Z134" s="43" t="n">
        <f aca="false">ROUND(Y134,2)</f>
        <v>1226.12</v>
      </c>
      <c r="AA134" s="43" t="n">
        <f aca="false">Z134*2%+Z134</f>
        <v>1250.6424</v>
      </c>
      <c r="AB134" s="43" t="n">
        <f aca="false">ROUND(AA134,2)</f>
        <v>1250.64</v>
      </c>
      <c r="AC134" s="44" t="n">
        <v>17560.44</v>
      </c>
      <c r="AD134" s="51" t="n">
        <v>9764.02</v>
      </c>
      <c r="AE134" s="46" t="n">
        <f aca="false">AB134*14</f>
        <v>17508.96</v>
      </c>
      <c r="AF134" s="47" t="n">
        <f aca="false">X134/12</f>
        <v>624.39</v>
      </c>
      <c r="AG134" s="47" t="n">
        <f aca="false">ROUND(AF134,2)</f>
        <v>624.39</v>
      </c>
      <c r="AH134" s="47" t="n">
        <f aca="false">AG134*2%+AG134</f>
        <v>636.8778</v>
      </c>
      <c r="AI134" s="48" t="n">
        <f aca="false">ROUND(AH134,2)</f>
        <v>636.88</v>
      </c>
      <c r="AJ134" s="49" t="n">
        <v>8555.52</v>
      </c>
    </row>
    <row r="135" s="1" customFormat="true" ht="33.6" hidden="false" customHeight="true" outlineLevel="0" collapsed="false">
      <c r="A135" s="35"/>
      <c r="B135" s="36" t="s">
        <v>15</v>
      </c>
      <c r="C135" s="37" t="s">
        <v>103</v>
      </c>
      <c r="D135" s="38" t="s">
        <v>16</v>
      </c>
      <c r="E135" s="39" t="s">
        <v>56</v>
      </c>
      <c r="F135" s="38" t="s">
        <v>14</v>
      </c>
      <c r="G135" s="40" t="n">
        <v>24</v>
      </c>
      <c r="H135" s="41" t="n">
        <v>16585.24</v>
      </c>
      <c r="I135" s="42" t="n">
        <v>2050.32</v>
      </c>
      <c r="J135" s="43"/>
      <c r="K135" s="43" t="n">
        <f aca="false">(H135*3.5%)+H135</f>
        <v>17165.7234</v>
      </c>
      <c r="L135" s="43" t="n">
        <f aca="false">(I135*3.5%)+I135</f>
        <v>2122.0812</v>
      </c>
      <c r="M135" s="43"/>
      <c r="N135" s="43" t="n">
        <f aca="false">K135/14</f>
        <v>1226.1231</v>
      </c>
      <c r="O135" s="43" t="n">
        <f aca="false">L135/12</f>
        <v>176.8401</v>
      </c>
      <c r="P135" s="43"/>
      <c r="Q135" s="43" t="n">
        <f aca="false">ROUND(N135,2)</f>
        <v>1226.12</v>
      </c>
      <c r="R135" s="43" t="n">
        <f aca="false">ROUND(O135,2)</f>
        <v>176.84</v>
      </c>
      <c r="S135" s="43"/>
      <c r="T135" s="43" t="n">
        <f aca="false">Q135*14</f>
        <v>17165.68</v>
      </c>
      <c r="U135" s="43" t="n">
        <f aca="false">R135*12</f>
        <v>2122.08</v>
      </c>
      <c r="V135" s="43"/>
      <c r="W135" s="42" t="n">
        <v>17165.68</v>
      </c>
      <c r="X135" s="42" t="n">
        <v>2122.08</v>
      </c>
      <c r="Y135" s="43" t="n">
        <f aca="false">W135/14</f>
        <v>1226.12</v>
      </c>
      <c r="Z135" s="43" t="n">
        <f aca="false">ROUND(Y135,2)</f>
        <v>1226.12</v>
      </c>
      <c r="AA135" s="43" t="n">
        <f aca="false">Z135*2%+Z135</f>
        <v>1250.6424</v>
      </c>
      <c r="AB135" s="43" t="n">
        <f aca="false">ROUND(AA135,2)</f>
        <v>1250.64</v>
      </c>
      <c r="AC135" s="44" t="n">
        <v>17560.44</v>
      </c>
      <c r="AD135" s="51" t="n">
        <v>9764.02</v>
      </c>
      <c r="AE135" s="46" t="n">
        <f aca="false">AB135*14</f>
        <v>17508.96</v>
      </c>
      <c r="AF135" s="47" t="n">
        <f aca="false">X135/12</f>
        <v>176.84</v>
      </c>
      <c r="AG135" s="47" t="n">
        <f aca="false">ROUND(AF135,2)</f>
        <v>176.84</v>
      </c>
      <c r="AH135" s="47" t="n">
        <f aca="false">AG135*2%+AG135</f>
        <v>180.3768</v>
      </c>
      <c r="AI135" s="48" t="n">
        <f aca="false">ROUND(AH135,2)</f>
        <v>180.38</v>
      </c>
      <c r="AJ135" s="49" t="n">
        <f aca="false">AI135*12</f>
        <v>2164.56</v>
      </c>
    </row>
    <row r="136" s="1" customFormat="true" ht="33.6" hidden="false" customHeight="true" outlineLevel="0" collapsed="false">
      <c r="A136" s="50" t="n">
        <v>69</v>
      </c>
      <c r="B136" s="36" t="s">
        <v>10</v>
      </c>
      <c r="C136" s="37" t="s">
        <v>104</v>
      </c>
      <c r="D136" s="38" t="s">
        <v>12</v>
      </c>
      <c r="E136" s="39" t="s">
        <v>23</v>
      </c>
      <c r="F136" s="38" t="s">
        <v>14</v>
      </c>
      <c r="G136" s="40" t="n">
        <v>24</v>
      </c>
      <c r="H136" s="41" t="n">
        <v>16585.24</v>
      </c>
      <c r="I136" s="42" t="n">
        <v>7239.36</v>
      </c>
      <c r="J136" s="43"/>
      <c r="K136" s="43" t="n">
        <f aca="false">(H136*3.5%)+H136</f>
        <v>17165.7234</v>
      </c>
      <c r="L136" s="43" t="n">
        <f aca="false">(I136*3.5%)+I136</f>
        <v>7492.7376</v>
      </c>
      <c r="M136" s="43"/>
      <c r="N136" s="43" t="n">
        <f aca="false">K136/14</f>
        <v>1226.1231</v>
      </c>
      <c r="O136" s="43" t="n">
        <f aca="false">L136/12</f>
        <v>624.3948</v>
      </c>
      <c r="P136" s="43"/>
      <c r="Q136" s="43" t="n">
        <f aca="false">ROUND(N136,2)</f>
        <v>1226.12</v>
      </c>
      <c r="R136" s="43" t="n">
        <f aca="false">ROUND(O136,2)</f>
        <v>624.39</v>
      </c>
      <c r="S136" s="43"/>
      <c r="T136" s="43" t="n">
        <f aca="false">Q136*14</f>
        <v>17165.68</v>
      </c>
      <c r="U136" s="43" t="n">
        <f aca="false">R136*12</f>
        <v>7492.68</v>
      </c>
      <c r="V136" s="43"/>
      <c r="W136" s="42" t="n">
        <v>17165.68</v>
      </c>
      <c r="X136" s="42" t="n">
        <v>7492.68</v>
      </c>
      <c r="Y136" s="43" t="n">
        <f aca="false">W136/14</f>
        <v>1226.12</v>
      </c>
      <c r="Z136" s="43" t="n">
        <f aca="false">ROUND(Y136,2)</f>
        <v>1226.12</v>
      </c>
      <c r="AA136" s="43" t="n">
        <f aca="false">Z136*2%+Z136</f>
        <v>1250.6424</v>
      </c>
      <c r="AB136" s="43" t="n">
        <f aca="false">ROUND(AA136,2)</f>
        <v>1250.64</v>
      </c>
      <c r="AC136" s="44" t="n">
        <v>17560.44</v>
      </c>
      <c r="AD136" s="51" t="n">
        <v>9764.02</v>
      </c>
      <c r="AE136" s="46" t="n">
        <f aca="false">AB136*14</f>
        <v>17508.96</v>
      </c>
      <c r="AF136" s="47" t="n">
        <f aca="false">X136/12</f>
        <v>624.39</v>
      </c>
      <c r="AG136" s="47" t="n">
        <f aca="false">ROUND(AF136,2)</f>
        <v>624.39</v>
      </c>
      <c r="AH136" s="47" t="n">
        <f aca="false">AG136*2%+AG136</f>
        <v>636.8778</v>
      </c>
      <c r="AI136" s="48" t="n">
        <f aca="false">ROUND(AH136,2)</f>
        <v>636.88</v>
      </c>
      <c r="AJ136" s="49" t="n">
        <v>8555.52</v>
      </c>
    </row>
    <row r="137" s="1" customFormat="true" ht="33.6" hidden="false" customHeight="true" outlineLevel="0" collapsed="false">
      <c r="A137" s="35"/>
      <c r="B137" s="36" t="s">
        <v>15</v>
      </c>
      <c r="C137" s="37" t="s">
        <v>104</v>
      </c>
      <c r="D137" s="38" t="s">
        <v>16</v>
      </c>
      <c r="E137" s="39" t="s">
        <v>23</v>
      </c>
      <c r="F137" s="38" t="s">
        <v>14</v>
      </c>
      <c r="G137" s="40" t="n">
        <v>24</v>
      </c>
      <c r="H137" s="41" t="n">
        <v>16585.24</v>
      </c>
      <c r="I137" s="42" t="n">
        <v>2050.32</v>
      </c>
      <c r="J137" s="43"/>
      <c r="K137" s="43" t="n">
        <f aca="false">(H137*3.5%)+H137</f>
        <v>17165.7234</v>
      </c>
      <c r="L137" s="43" t="n">
        <f aca="false">(I137*3.5%)+I137</f>
        <v>2122.0812</v>
      </c>
      <c r="M137" s="43"/>
      <c r="N137" s="43" t="n">
        <f aca="false">K137/14</f>
        <v>1226.1231</v>
      </c>
      <c r="O137" s="43" t="n">
        <f aca="false">L137/12</f>
        <v>176.8401</v>
      </c>
      <c r="P137" s="43"/>
      <c r="Q137" s="43" t="n">
        <f aca="false">ROUND(N137,2)</f>
        <v>1226.12</v>
      </c>
      <c r="R137" s="43" t="n">
        <f aca="false">ROUND(O137,2)</f>
        <v>176.84</v>
      </c>
      <c r="S137" s="43"/>
      <c r="T137" s="43" t="n">
        <f aca="false">Q137*14</f>
        <v>17165.68</v>
      </c>
      <c r="U137" s="43" t="n">
        <f aca="false">R137*12</f>
        <v>2122.08</v>
      </c>
      <c r="V137" s="43"/>
      <c r="W137" s="42" t="n">
        <v>17165.68</v>
      </c>
      <c r="X137" s="42" t="n">
        <v>2122.08</v>
      </c>
      <c r="Y137" s="43" t="n">
        <f aca="false">W137/14</f>
        <v>1226.12</v>
      </c>
      <c r="Z137" s="43" t="n">
        <f aca="false">ROUND(Y137,2)</f>
        <v>1226.12</v>
      </c>
      <c r="AA137" s="43" t="n">
        <f aca="false">Z137*2%+Z137</f>
        <v>1250.6424</v>
      </c>
      <c r="AB137" s="43" t="n">
        <f aca="false">ROUND(AA137,2)</f>
        <v>1250.64</v>
      </c>
      <c r="AC137" s="44" t="n">
        <v>17560.44</v>
      </c>
      <c r="AD137" s="51" t="n">
        <v>9764.02</v>
      </c>
      <c r="AE137" s="46" t="n">
        <f aca="false">AB137*14</f>
        <v>17508.96</v>
      </c>
      <c r="AF137" s="47" t="n">
        <f aca="false">X137/12</f>
        <v>176.84</v>
      </c>
      <c r="AG137" s="47" t="n">
        <f aca="false">ROUND(AF137,2)</f>
        <v>176.84</v>
      </c>
      <c r="AH137" s="47" t="n">
        <f aca="false">AG137*2%+AG137</f>
        <v>180.3768</v>
      </c>
      <c r="AI137" s="48" t="n">
        <f aca="false">ROUND(AH137,2)</f>
        <v>180.38</v>
      </c>
      <c r="AJ137" s="49" t="n">
        <f aca="false">AI137*12</f>
        <v>2164.56</v>
      </c>
    </row>
    <row r="138" s="1" customFormat="true" ht="33.6" hidden="false" customHeight="true" outlineLevel="0" collapsed="false">
      <c r="A138" s="35" t="n">
        <v>70</v>
      </c>
      <c r="B138" s="36" t="s">
        <v>10</v>
      </c>
      <c r="C138" s="37" t="s">
        <v>105</v>
      </c>
      <c r="D138" s="38" t="s">
        <v>12</v>
      </c>
      <c r="E138" s="39" t="s">
        <v>49</v>
      </c>
      <c r="F138" s="38" t="s">
        <v>14</v>
      </c>
      <c r="G138" s="40" t="n">
        <v>24</v>
      </c>
      <c r="H138" s="41" t="n">
        <v>16585.24</v>
      </c>
      <c r="I138" s="42" t="n">
        <v>7239.36</v>
      </c>
      <c r="J138" s="43"/>
      <c r="K138" s="43" t="n">
        <f aca="false">(H138*3.5%)+H138</f>
        <v>17165.7234</v>
      </c>
      <c r="L138" s="43" t="n">
        <f aca="false">(I138*3.5%)+I138</f>
        <v>7492.7376</v>
      </c>
      <c r="M138" s="43"/>
      <c r="N138" s="43" t="n">
        <f aca="false">K138/14</f>
        <v>1226.1231</v>
      </c>
      <c r="O138" s="43" t="n">
        <f aca="false">L138/12</f>
        <v>624.3948</v>
      </c>
      <c r="P138" s="43"/>
      <c r="Q138" s="43" t="n">
        <f aca="false">ROUND(N138,2)</f>
        <v>1226.12</v>
      </c>
      <c r="R138" s="43" t="n">
        <f aca="false">ROUND(O138,2)</f>
        <v>624.39</v>
      </c>
      <c r="S138" s="43"/>
      <c r="T138" s="43" t="n">
        <f aca="false">Q138*14</f>
        <v>17165.68</v>
      </c>
      <c r="U138" s="43" t="n">
        <f aca="false">R138*12</f>
        <v>7492.68</v>
      </c>
      <c r="V138" s="43"/>
      <c r="W138" s="42" t="n">
        <v>17165.68</v>
      </c>
      <c r="X138" s="42" t="n">
        <v>7492.68</v>
      </c>
      <c r="Y138" s="43" t="n">
        <f aca="false">W138/14</f>
        <v>1226.12</v>
      </c>
      <c r="Z138" s="43" t="n">
        <f aca="false">ROUND(Y138,2)</f>
        <v>1226.12</v>
      </c>
      <c r="AA138" s="43" t="n">
        <f aca="false">Z138*2%+Z138</f>
        <v>1250.6424</v>
      </c>
      <c r="AB138" s="43" t="n">
        <f aca="false">ROUND(AA138,2)</f>
        <v>1250.64</v>
      </c>
      <c r="AC138" s="44" t="n">
        <v>17560.44</v>
      </c>
      <c r="AD138" s="51" t="n">
        <v>9764.02</v>
      </c>
      <c r="AE138" s="46" t="n">
        <f aca="false">AB138*14</f>
        <v>17508.96</v>
      </c>
      <c r="AF138" s="47" t="n">
        <f aca="false">X138/12</f>
        <v>624.39</v>
      </c>
      <c r="AG138" s="47" t="n">
        <f aca="false">ROUND(AF138,2)</f>
        <v>624.39</v>
      </c>
      <c r="AH138" s="47" t="n">
        <f aca="false">AG138*2%+AG138</f>
        <v>636.8778</v>
      </c>
      <c r="AI138" s="48" t="n">
        <f aca="false">ROUND(AH138,2)</f>
        <v>636.88</v>
      </c>
      <c r="AJ138" s="49" t="n">
        <v>8555.52</v>
      </c>
    </row>
    <row r="139" s="1" customFormat="true" ht="33.6" hidden="false" customHeight="true" outlineLevel="0" collapsed="false">
      <c r="A139" s="35"/>
      <c r="B139" s="36" t="s">
        <v>15</v>
      </c>
      <c r="C139" s="37" t="s">
        <v>105</v>
      </c>
      <c r="D139" s="38" t="s">
        <v>16</v>
      </c>
      <c r="E139" s="39" t="s">
        <v>49</v>
      </c>
      <c r="F139" s="38" t="s">
        <v>14</v>
      </c>
      <c r="G139" s="40" t="n">
        <v>24</v>
      </c>
      <c r="H139" s="41" t="n">
        <v>16585.24</v>
      </c>
      <c r="I139" s="42" t="n">
        <v>2050.32</v>
      </c>
      <c r="J139" s="43"/>
      <c r="K139" s="43" t="n">
        <f aca="false">(H139*3.5%)+H139</f>
        <v>17165.7234</v>
      </c>
      <c r="L139" s="43" t="n">
        <f aca="false">(I139*3.5%)+I139</f>
        <v>2122.0812</v>
      </c>
      <c r="M139" s="43"/>
      <c r="N139" s="43" t="n">
        <f aca="false">K139/14</f>
        <v>1226.1231</v>
      </c>
      <c r="O139" s="43" t="n">
        <f aca="false">L139/12</f>
        <v>176.8401</v>
      </c>
      <c r="P139" s="43"/>
      <c r="Q139" s="43" t="n">
        <f aca="false">ROUND(N139,2)</f>
        <v>1226.12</v>
      </c>
      <c r="R139" s="43" t="n">
        <f aca="false">ROUND(O139,2)</f>
        <v>176.84</v>
      </c>
      <c r="S139" s="43"/>
      <c r="T139" s="43" t="n">
        <f aca="false">Q139*14</f>
        <v>17165.68</v>
      </c>
      <c r="U139" s="43" t="n">
        <f aca="false">R139*12</f>
        <v>2122.08</v>
      </c>
      <c r="V139" s="43"/>
      <c r="W139" s="42" t="n">
        <v>17165.68</v>
      </c>
      <c r="X139" s="42" t="n">
        <v>2122.08</v>
      </c>
      <c r="Y139" s="43" t="n">
        <f aca="false">W139/14</f>
        <v>1226.12</v>
      </c>
      <c r="Z139" s="43" t="n">
        <f aca="false">ROUND(Y139,2)</f>
        <v>1226.12</v>
      </c>
      <c r="AA139" s="43" t="n">
        <f aca="false">Z139*2%+Z139</f>
        <v>1250.6424</v>
      </c>
      <c r="AB139" s="43" t="n">
        <f aca="false">ROUND(AA139,2)</f>
        <v>1250.64</v>
      </c>
      <c r="AC139" s="44" t="n">
        <v>17560.44</v>
      </c>
      <c r="AD139" s="51" t="n">
        <v>9764.02</v>
      </c>
      <c r="AE139" s="46" t="n">
        <f aca="false">AB139*14</f>
        <v>17508.96</v>
      </c>
      <c r="AF139" s="47" t="n">
        <f aca="false">X139/12</f>
        <v>176.84</v>
      </c>
      <c r="AG139" s="47" t="n">
        <f aca="false">ROUND(AF139,2)</f>
        <v>176.84</v>
      </c>
      <c r="AH139" s="47" t="n">
        <f aca="false">AG139*2%+AG139</f>
        <v>180.3768</v>
      </c>
      <c r="AI139" s="48" t="n">
        <f aca="false">ROUND(AH139,2)</f>
        <v>180.38</v>
      </c>
      <c r="AJ139" s="49" t="n">
        <f aca="false">AI139*12</f>
        <v>2164.56</v>
      </c>
    </row>
    <row r="140" s="1" customFormat="true" ht="33.6" hidden="false" customHeight="true" outlineLevel="0" collapsed="false">
      <c r="A140" s="50" t="n">
        <v>71</v>
      </c>
      <c r="B140" s="36" t="s">
        <v>10</v>
      </c>
      <c r="C140" s="37" t="s">
        <v>106</v>
      </c>
      <c r="D140" s="38" t="s">
        <v>12</v>
      </c>
      <c r="E140" s="39" t="s">
        <v>23</v>
      </c>
      <c r="F140" s="38" t="s">
        <v>14</v>
      </c>
      <c r="G140" s="40" t="n">
        <v>24</v>
      </c>
      <c r="H140" s="41" t="n">
        <v>16585.24</v>
      </c>
      <c r="I140" s="42" t="n">
        <v>7239.36</v>
      </c>
      <c r="J140" s="43"/>
      <c r="K140" s="43" t="n">
        <f aca="false">(H140*3.5%)+H140</f>
        <v>17165.7234</v>
      </c>
      <c r="L140" s="43" t="n">
        <f aca="false">(I140*3.5%)+I140</f>
        <v>7492.7376</v>
      </c>
      <c r="M140" s="43"/>
      <c r="N140" s="43" t="n">
        <f aca="false">K140/14</f>
        <v>1226.1231</v>
      </c>
      <c r="O140" s="43" t="n">
        <f aca="false">L140/12</f>
        <v>624.3948</v>
      </c>
      <c r="P140" s="43"/>
      <c r="Q140" s="43" t="n">
        <f aca="false">ROUND(N140,2)</f>
        <v>1226.12</v>
      </c>
      <c r="R140" s="43" t="n">
        <f aca="false">ROUND(O140,2)</f>
        <v>624.39</v>
      </c>
      <c r="S140" s="43"/>
      <c r="T140" s="43" t="n">
        <f aca="false">Q140*14</f>
        <v>17165.68</v>
      </c>
      <c r="U140" s="43" t="n">
        <f aca="false">R140*12</f>
        <v>7492.68</v>
      </c>
      <c r="V140" s="43"/>
      <c r="W140" s="42" t="n">
        <v>17165.68</v>
      </c>
      <c r="X140" s="42" t="n">
        <v>7492.68</v>
      </c>
      <c r="Y140" s="43" t="n">
        <f aca="false">W140/14</f>
        <v>1226.12</v>
      </c>
      <c r="Z140" s="43" t="n">
        <f aca="false">ROUND(Y140,2)</f>
        <v>1226.12</v>
      </c>
      <c r="AA140" s="43" t="n">
        <f aca="false">Z140*2%+Z140</f>
        <v>1250.6424</v>
      </c>
      <c r="AB140" s="43" t="n">
        <f aca="false">ROUND(AA140,2)</f>
        <v>1250.64</v>
      </c>
      <c r="AC140" s="44" t="n">
        <v>17560.44</v>
      </c>
      <c r="AD140" s="51" t="n">
        <v>9764.02</v>
      </c>
      <c r="AE140" s="46" t="n">
        <f aca="false">AB140*14</f>
        <v>17508.96</v>
      </c>
      <c r="AF140" s="47" t="n">
        <f aca="false">X140/12</f>
        <v>624.39</v>
      </c>
      <c r="AG140" s="47" t="n">
        <f aca="false">ROUND(AF140,2)</f>
        <v>624.39</v>
      </c>
      <c r="AH140" s="47" t="n">
        <f aca="false">AG140*2%+AG140</f>
        <v>636.8778</v>
      </c>
      <c r="AI140" s="48" t="n">
        <f aca="false">ROUND(AH140,2)</f>
        <v>636.88</v>
      </c>
      <c r="AJ140" s="49" t="n">
        <v>8555.52</v>
      </c>
    </row>
    <row r="141" s="1" customFormat="true" ht="33.6" hidden="false" customHeight="true" outlineLevel="0" collapsed="false">
      <c r="A141" s="35"/>
      <c r="B141" s="36" t="s">
        <v>15</v>
      </c>
      <c r="C141" s="37" t="s">
        <v>106</v>
      </c>
      <c r="D141" s="38" t="s">
        <v>16</v>
      </c>
      <c r="E141" s="39" t="s">
        <v>23</v>
      </c>
      <c r="F141" s="38" t="s">
        <v>14</v>
      </c>
      <c r="G141" s="40" t="n">
        <v>24</v>
      </c>
      <c r="H141" s="41" t="n">
        <v>16585.24</v>
      </c>
      <c r="I141" s="42" t="n">
        <v>2050.32</v>
      </c>
      <c r="J141" s="43"/>
      <c r="K141" s="43" t="n">
        <f aca="false">(H141*3.5%)+H141</f>
        <v>17165.7234</v>
      </c>
      <c r="L141" s="43" t="n">
        <f aca="false">(I141*3.5%)+I141</f>
        <v>2122.0812</v>
      </c>
      <c r="M141" s="43"/>
      <c r="N141" s="43" t="n">
        <f aca="false">K141/14</f>
        <v>1226.1231</v>
      </c>
      <c r="O141" s="43" t="n">
        <f aca="false">L141/12</f>
        <v>176.8401</v>
      </c>
      <c r="P141" s="43"/>
      <c r="Q141" s="43" t="n">
        <f aca="false">ROUND(N141,2)</f>
        <v>1226.12</v>
      </c>
      <c r="R141" s="43" t="n">
        <f aca="false">ROUND(O141,2)</f>
        <v>176.84</v>
      </c>
      <c r="S141" s="43"/>
      <c r="T141" s="43" t="n">
        <f aca="false">Q141*14</f>
        <v>17165.68</v>
      </c>
      <c r="U141" s="43" t="n">
        <f aca="false">R141*12</f>
        <v>2122.08</v>
      </c>
      <c r="V141" s="43"/>
      <c r="W141" s="42" t="n">
        <v>17165.68</v>
      </c>
      <c r="X141" s="42" t="n">
        <v>2122.08</v>
      </c>
      <c r="Y141" s="43" t="n">
        <f aca="false">W141/14</f>
        <v>1226.12</v>
      </c>
      <c r="Z141" s="43" t="n">
        <f aca="false">ROUND(Y141,2)</f>
        <v>1226.12</v>
      </c>
      <c r="AA141" s="43" t="n">
        <f aca="false">Z141*2%+Z141</f>
        <v>1250.6424</v>
      </c>
      <c r="AB141" s="43" t="n">
        <f aca="false">ROUND(AA141,2)</f>
        <v>1250.64</v>
      </c>
      <c r="AC141" s="44" t="n">
        <v>17560.44</v>
      </c>
      <c r="AD141" s="51" t="n">
        <v>9764.02</v>
      </c>
      <c r="AE141" s="46" t="n">
        <f aca="false">AB141*14</f>
        <v>17508.96</v>
      </c>
      <c r="AF141" s="47" t="n">
        <f aca="false">X141/12</f>
        <v>176.84</v>
      </c>
      <c r="AG141" s="47" t="n">
        <f aca="false">ROUND(AF141,2)</f>
        <v>176.84</v>
      </c>
      <c r="AH141" s="47" t="n">
        <f aca="false">AG141*2%+AG141</f>
        <v>180.3768</v>
      </c>
      <c r="AI141" s="48" t="n">
        <f aca="false">ROUND(AH141,2)</f>
        <v>180.38</v>
      </c>
      <c r="AJ141" s="49" t="n">
        <f aca="false">AI141*12</f>
        <v>2164.56</v>
      </c>
    </row>
    <row r="142" s="1" customFormat="true" ht="33.6" hidden="false" customHeight="true" outlineLevel="0" collapsed="false">
      <c r="A142" s="35" t="n">
        <v>72</v>
      </c>
      <c r="B142" s="36" t="s">
        <v>10</v>
      </c>
      <c r="C142" s="37" t="s">
        <v>107</v>
      </c>
      <c r="D142" s="38" t="s">
        <v>12</v>
      </c>
      <c r="E142" s="39" t="s">
        <v>49</v>
      </c>
      <c r="F142" s="38" t="s">
        <v>14</v>
      </c>
      <c r="G142" s="40" t="n">
        <v>24</v>
      </c>
      <c r="H142" s="41" t="n">
        <v>16585.24</v>
      </c>
      <c r="I142" s="42" t="n">
        <v>7239.36</v>
      </c>
      <c r="J142" s="43"/>
      <c r="K142" s="43" t="n">
        <f aca="false">(H142*3.5%)+H142</f>
        <v>17165.7234</v>
      </c>
      <c r="L142" s="43" t="n">
        <f aca="false">(I142*3.5%)+I142</f>
        <v>7492.7376</v>
      </c>
      <c r="M142" s="43"/>
      <c r="N142" s="43" t="n">
        <f aca="false">K142/14</f>
        <v>1226.1231</v>
      </c>
      <c r="O142" s="43" t="n">
        <f aca="false">L142/12</f>
        <v>624.3948</v>
      </c>
      <c r="P142" s="43"/>
      <c r="Q142" s="43" t="n">
        <f aca="false">ROUND(N142,2)</f>
        <v>1226.12</v>
      </c>
      <c r="R142" s="43" t="n">
        <f aca="false">ROUND(O142,2)</f>
        <v>624.39</v>
      </c>
      <c r="S142" s="43"/>
      <c r="T142" s="43" t="n">
        <f aca="false">Q142*14</f>
        <v>17165.68</v>
      </c>
      <c r="U142" s="43" t="n">
        <f aca="false">R142*12</f>
        <v>7492.68</v>
      </c>
      <c r="V142" s="43"/>
      <c r="W142" s="42" t="n">
        <v>17165.68</v>
      </c>
      <c r="X142" s="42" t="n">
        <v>7492.68</v>
      </c>
      <c r="Y142" s="43" t="n">
        <f aca="false">W142/14</f>
        <v>1226.12</v>
      </c>
      <c r="Z142" s="43" t="n">
        <f aca="false">ROUND(Y142,2)</f>
        <v>1226.12</v>
      </c>
      <c r="AA142" s="43" t="n">
        <f aca="false">Z142*2%+Z142</f>
        <v>1250.6424</v>
      </c>
      <c r="AB142" s="43" t="n">
        <f aca="false">ROUND(AA142,2)</f>
        <v>1250.64</v>
      </c>
      <c r="AC142" s="44" t="n">
        <v>17560.44</v>
      </c>
      <c r="AD142" s="51" t="n">
        <v>9764.02</v>
      </c>
      <c r="AE142" s="46" t="n">
        <f aca="false">AB142*14</f>
        <v>17508.96</v>
      </c>
      <c r="AF142" s="47" t="n">
        <f aca="false">X142/12</f>
        <v>624.39</v>
      </c>
      <c r="AG142" s="47" t="n">
        <f aca="false">ROUND(AF142,2)</f>
        <v>624.39</v>
      </c>
      <c r="AH142" s="47" t="n">
        <f aca="false">AG142*2%+AG142</f>
        <v>636.8778</v>
      </c>
      <c r="AI142" s="48" t="n">
        <f aca="false">ROUND(AH142,2)</f>
        <v>636.88</v>
      </c>
      <c r="AJ142" s="49" t="n">
        <v>8555.52</v>
      </c>
    </row>
    <row r="143" s="1" customFormat="true" ht="33.6" hidden="false" customHeight="true" outlineLevel="0" collapsed="false">
      <c r="A143" s="35"/>
      <c r="B143" s="36" t="s">
        <v>15</v>
      </c>
      <c r="C143" s="37" t="s">
        <v>107</v>
      </c>
      <c r="D143" s="38" t="s">
        <v>16</v>
      </c>
      <c r="E143" s="39" t="s">
        <v>49</v>
      </c>
      <c r="F143" s="38" t="s">
        <v>14</v>
      </c>
      <c r="G143" s="40" t="n">
        <v>24</v>
      </c>
      <c r="H143" s="41" t="n">
        <v>16585.24</v>
      </c>
      <c r="I143" s="42" t="n">
        <v>2050.32</v>
      </c>
      <c r="J143" s="43"/>
      <c r="K143" s="43" t="n">
        <f aca="false">(H143*3.5%)+H143</f>
        <v>17165.7234</v>
      </c>
      <c r="L143" s="43" t="n">
        <f aca="false">(I143*3.5%)+I143</f>
        <v>2122.0812</v>
      </c>
      <c r="M143" s="43"/>
      <c r="N143" s="43" t="n">
        <f aca="false">K143/14</f>
        <v>1226.1231</v>
      </c>
      <c r="O143" s="43" t="n">
        <f aca="false">L143/12</f>
        <v>176.8401</v>
      </c>
      <c r="P143" s="43"/>
      <c r="Q143" s="43" t="n">
        <f aca="false">ROUND(N143,2)</f>
        <v>1226.12</v>
      </c>
      <c r="R143" s="43" t="n">
        <f aca="false">ROUND(O143,2)</f>
        <v>176.84</v>
      </c>
      <c r="S143" s="43"/>
      <c r="T143" s="43" t="n">
        <f aca="false">Q143*14</f>
        <v>17165.68</v>
      </c>
      <c r="U143" s="43" t="n">
        <f aca="false">R143*12</f>
        <v>2122.08</v>
      </c>
      <c r="V143" s="43"/>
      <c r="W143" s="42" t="n">
        <v>17165.68</v>
      </c>
      <c r="X143" s="42" t="n">
        <v>2122.08</v>
      </c>
      <c r="Y143" s="43" t="n">
        <f aca="false">W143/14</f>
        <v>1226.12</v>
      </c>
      <c r="Z143" s="43" t="n">
        <f aca="false">ROUND(Y143,2)</f>
        <v>1226.12</v>
      </c>
      <c r="AA143" s="43" t="n">
        <f aca="false">Z143*2%+Z143</f>
        <v>1250.6424</v>
      </c>
      <c r="AB143" s="43" t="n">
        <f aca="false">ROUND(AA143,2)</f>
        <v>1250.64</v>
      </c>
      <c r="AC143" s="44" t="n">
        <v>17560.44</v>
      </c>
      <c r="AD143" s="51" t="n">
        <v>9764.02</v>
      </c>
      <c r="AE143" s="46" t="n">
        <f aca="false">AB143*14</f>
        <v>17508.96</v>
      </c>
      <c r="AF143" s="47" t="n">
        <f aca="false">X143/12</f>
        <v>176.84</v>
      </c>
      <c r="AG143" s="47" t="n">
        <f aca="false">ROUND(AF143,2)</f>
        <v>176.84</v>
      </c>
      <c r="AH143" s="47" t="n">
        <f aca="false">AG143*2%+AG143</f>
        <v>180.3768</v>
      </c>
      <c r="AI143" s="48" t="n">
        <f aca="false">ROUND(AH143,2)</f>
        <v>180.38</v>
      </c>
      <c r="AJ143" s="49" t="n">
        <f aca="false">AI143*12</f>
        <v>2164.56</v>
      </c>
    </row>
    <row r="144" s="1" customFormat="true" ht="33.6" hidden="false" customHeight="true" outlineLevel="0" collapsed="false">
      <c r="A144" s="50" t="n">
        <v>73</v>
      </c>
      <c r="B144" s="36" t="s">
        <v>10</v>
      </c>
      <c r="C144" s="37" t="s">
        <v>108</v>
      </c>
      <c r="D144" s="38" t="s">
        <v>12</v>
      </c>
      <c r="E144" s="39" t="s">
        <v>36</v>
      </c>
      <c r="F144" s="38" t="s">
        <v>14</v>
      </c>
      <c r="G144" s="40" t="n">
        <v>24</v>
      </c>
      <c r="H144" s="41" t="n">
        <v>16585.24</v>
      </c>
      <c r="I144" s="42" t="n">
        <v>7239.36</v>
      </c>
      <c r="J144" s="43"/>
      <c r="K144" s="43" t="n">
        <f aca="false">(H144*3.5%)+H144</f>
        <v>17165.7234</v>
      </c>
      <c r="L144" s="43" t="n">
        <f aca="false">(I144*3.5%)+I144</f>
        <v>7492.7376</v>
      </c>
      <c r="M144" s="43"/>
      <c r="N144" s="43" t="n">
        <f aca="false">K144/14</f>
        <v>1226.1231</v>
      </c>
      <c r="O144" s="43" t="n">
        <f aca="false">L144/12</f>
        <v>624.3948</v>
      </c>
      <c r="P144" s="43"/>
      <c r="Q144" s="43" t="n">
        <f aca="false">ROUND(N144,2)</f>
        <v>1226.12</v>
      </c>
      <c r="R144" s="43" t="n">
        <f aca="false">ROUND(O144,2)</f>
        <v>624.39</v>
      </c>
      <c r="S144" s="43"/>
      <c r="T144" s="43" t="n">
        <f aca="false">Q144*14</f>
        <v>17165.68</v>
      </c>
      <c r="U144" s="43" t="n">
        <f aca="false">R144*12</f>
        <v>7492.68</v>
      </c>
      <c r="V144" s="43"/>
      <c r="W144" s="42" t="n">
        <v>17165.68</v>
      </c>
      <c r="X144" s="42" t="n">
        <v>7492.68</v>
      </c>
      <c r="Y144" s="43" t="n">
        <f aca="false">W144/14</f>
        <v>1226.12</v>
      </c>
      <c r="Z144" s="43" t="n">
        <f aca="false">ROUND(Y144,2)</f>
        <v>1226.12</v>
      </c>
      <c r="AA144" s="43" t="n">
        <f aca="false">Z144*2%+Z144</f>
        <v>1250.6424</v>
      </c>
      <c r="AB144" s="43" t="n">
        <f aca="false">ROUND(AA144,2)</f>
        <v>1250.64</v>
      </c>
      <c r="AC144" s="44" t="n">
        <v>17560.44</v>
      </c>
      <c r="AD144" s="51" t="n">
        <v>9764.02</v>
      </c>
      <c r="AE144" s="46" t="n">
        <f aca="false">AB144*14</f>
        <v>17508.96</v>
      </c>
      <c r="AF144" s="47" t="n">
        <f aca="false">X144/12</f>
        <v>624.39</v>
      </c>
      <c r="AG144" s="47" t="n">
        <f aca="false">ROUND(AF144,2)</f>
        <v>624.39</v>
      </c>
      <c r="AH144" s="47" t="n">
        <f aca="false">AG144*2%+AG144</f>
        <v>636.8778</v>
      </c>
      <c r="AI144" s="48" t="n">
        <f aca="false">ROUND(AH144,2)</f>
        <v>636.88</v>
      </c>
      <c r="AJ144" s="49" t="n">
        <v>8555.52</v>
      </c>
    </row>
    <row r="145" s="1" customFormat="true" ht="33.6" hidden="false" customHeight="true" outlineLevel="0" collapsed="false">
      <c r="A145" s="35"/>
      <c r="B145" s="36" t="s">
        <v>15</v>
      </c>
      <c r="C145" s="37" t="s">
        <v>108</v>
      </c>
      <c r="D145" s="38" t="s">
        <v>16</v>
      </c>
      <c r="E145" s="39" t="s">
        <v>36</v>
      </c>
      <c r="F145" s="38" t="s">
        <v>14</v>
      </c>
      <c r="G145" s="40" t="n">
        <v>24</v>
      </c>
      <c r="H145" s="41" t="n">
        <v>16585.24</v>
      </c>
      <c r="I145" s="42" t="n">
        <v>2050.32</v>
      </c>
      <c r="J145" s="43"/>
      <c r="K145" s="43" t="n">
        <f aca="false">(H145*3.5%)+H145</f>
        <v>17165.7234</v>
      </c>
      <c r="L145" s="43" t="n">
        <f aca="false">(I145*3.5%)+I145</f>
        <v>2122.0812</v>
      </c>
      <c r="M145" s="43"/>
      <c r="N145" s="43" t="n">
        <f aca="false">K145/14</f>
        <v>1226.1231</v>
      </c>
      <c r="O145" s="43" t="n">
        <f aca="false">L145/12</f>
        <v>176.8401</v>
      </c>
      <c r="P145" s="43"/>
      <c r="Q145" s="43" t="n">
        <f aca="false">ROUND(N145,2)</f>
        <v>1226.12</v>
      </c>
      <c r="R145" s="43" t="n">
        <f aca="false">ROUND(O145,2)</f>
        <v>176.84</v>
      </c>
      <c r="S145" s="43"/>
      <c r="T145" s="43" t="n">
        <f aca="false">Q145*14</f>
        <v>17165.68</v>
      </c>
      <c r="U145" s="43" t="n">
        <f aca="false">R145*12</f>
        <v>2122.08</v>
      </c>
      <c r="V145" s="43"/>
      <c r="W145" s="42" t="n">
        <v>17165.68</v>
      </c>
      <c r="X145" s="42" t="n">
        <v>2122.08</v>
      </c>
      <c r="Y145" s="43" t="n">
        <f aca="false">W145/14</f>
        <v>1226.12</v>
      </c>
      <c r="Z145" s="43" t="n">
        <f aca="false">ROUND(Y145,2)</f>
        <v>1226.12</v>
      </c>
      <c r="AA145" s="43" t="n">
        <f aca="false">Z145*2%+Z145</f>
        <v>1250.6424</v>
      </c>
      <c r="AB145" s="43" t="n">
        <f aca="false">ROUND(AA145,2)</f>
        <v>1250.64</v>
      </c>
      <c r="AC145" s="44" t="n">
        <v>17560.44</v>
      </c>
      <c r="AD145" s="51" t="n">
        <v>9764.02</v>
      </c>
      <c r="AE145" s="46" t="n">
        <f aca="false">AB145*14</f>
        <v>17508.96</v>
      </c>
      <c r="AF145" s="47" t="n">
        <f aca="false">X145/12</f>
        <v>176.84</v>
      </c>
      <c r="AG145" s="47" t="n">
        <f aca="false">ROUND(AF145,2)</f>
        <v>176.84</v>
      </c>
      <c r="AH145" s="47" t="n">
        <f aca="false">AG145*2%+AG145</f>
        <v>180.3768</v>
      </c>
      <c r="AI145" s="48" t="n">
        <f aca="false">ROUND(AH145,2)</f>
        <v>180.38</v>
      </c>
      <c r="AJ145" s="49" t="n">
        <f aca="false">AI145*12</f>
        <v>2164.56</v>
      </c>
    </row>
    <row r="146" s="1" customFormat="true" ht="33.6" hidden="false" customHeight="true" outlineLevel="0" collapsed="false">
      <c r="A146" s="35" t="n">
        <v>74</v>
      </c>
      <c r="B146" s="36" t="s">
        <v>10</v>
      </c>
      <c r="C146" s="37" t="s">
        <v>109</v>
      </c>
      <c r="D146" s="38" t="s">
        <v>12</v>
      </c>
      <c r="E146" s="39" t="s">
        <v>56</v>
      </c>
      <c r="F146" s="38" t="s">
        <v>14</v>
      </c>
      <c r="G146" s="40" t="n">
        <v>24</v>
      </c>
      <c r="H146" s="41" t="n">
        <v>16585.24</v>
      </c>
      <c r="I146" s="42" t="n">
        <v>7239.36</v>
      </c>
      <c r="J146" s="43"/>
      <c r="K146" s="43" t="n">
        <f aca="false">(H146*3.5%)+H146</f>
        <v>17165.7234</v>
      </c>
      <c r="L146" s="43" t="n">
        <f aca="false">(I146*3.5%)+I146</f>
        <v>7492.7376</v>
      </c>
      <c r="M146" s="43"/>
      <c r="N146" s="43" t="n">
        <f aca="false">K146/14</f>
        <v>1226.1231</v>
      </c>
      <c r="O146" s="43" t="n">
        <f aca="false">L146/12</f>
        <v>624.3948</v>
      </c>
      <c r="P146" s="43"/>
      <c r="Q146" s="43" t="n">
        <f aca="false">ROUND(N146,2)</f>
        <v>1226.12</v>
      </c>
      <c r="R146" s="43" t="n">
        <f aca="false">ROUND(O146,2)</f>
        <v>624.39</v>
      </c>
      <c r="S146" s="43"/>
      <c r="T146" s="43" t="n">
        <f aca="false">Q146*14</f>
        <v>17165.68</v>
      </c>
      <c r="U146" s="43" t="n">
        <f aca="false">R146*12</f>
        <v>7492.68</v>
      </c>
      <c r="V146" s="43"/>
      <c r="W146" s="42" t="n">
        <v>17165.68</v>
      </c>
      <c r="X146" s="42" t="n">
        <v>7492.68</v>
      </c>
      <c r="Y146" s="43" t="n">
        <f aca="false">W146/14</f>
        <v>1226.12</v>
      </c>
      <c r="Z146" s="43" t="n">
        <f aca="false">ROUND(Y146,2)</f>
        <v>1226.12</v>
      </c>
      <c r="AA146" s="43" t="n">
        <f aca="false">Z146*2%+Z146</f>
        <v>1250.6424</v>
      </c>
      <c r="AB146" s="43" t="n">
        <f aca="false">ROUND(AA146,2)</f>
        <v>1250.64</v>
      </c>
      <c r="AC146" s="44" t="n">
        <v>17560.44</v>
      </c>
      <c r="AD146" s="51" t="n">
        <v>9764.02</v>
      </c>
      <c r="AE146" s="46" t="n">
        <f aca="false">AB146*14</f>
        <v>17508.96</v>
      </c>
      <c r="AF146" s="47" t="n">
        <f aca="false">X146/12</f>
        <v>624.39</v>
      </c>
      <c r="AG146" s="47" t="n">
        <f aca="false">ROUND(AF146,2)</f>
        <v>624.39</v>
      </c>
      <c r="AH146" s="47" t="n">
        <f aca="false">AG146*2%+AG146</f>
        <v>636.8778</v>
      </c>
      <c r="AI146" s="48" t="n">
        <f aca="false">ROUND(AH146,2)</f>
        <v>636.88</v>
      </c>
      <c r="AJ146" s="49" t="n">
        <v>8555.52</v>
      </c>
    </row>
    <row r="147" s="1" customFormat="true" ht="33.6" hidden="false" customHeight="true" outlineLevel="0" collapsed="false">
      <c r="A147" s="35"/>
      <c r="B147" s="36" t="s">
        <v>15</v>
      </c>
      <c r="C147" s="37" t="s">
        <v>109</v>
      </c>
      <c r="D147" s="38" t="s">
        <v>16</v>
      </c>
      <c r="E147" s="39" t="s">
        <v>56</v>
      </c>
      <c r="F147" s="38" t="s">
        <v>14</v>
      </c>
      <c r="G147" s="40" t="n">
        <v>24</v>
      </c>
      <c r="H147" s="41" t="n">
        <v>16585.24</v>
      </c>
      <c r="I147" s="42" t="n">
        <v>2050.32</v>
      </c>
      <c r="J147" s="43"/>
      <c r="K147" s="43" t="n">
        <f aca="false">(H147*3.5%)+H147</f>
        <v>17165.7234</v>
      </c>
      <c r="L147" s="43" t="n">
        <f aca="false">(I147*3.5%)+I147</f>
        <v>2122.0812</v>
      </c>
      <c r="M147" s="43"/>
      <c r="N147" s="43" t="n">
        <f aca="false">K147/14</f>
        <v>1226.1231</v>
      </c>
      <c r="O147" s="43" t="n">
        <f aca="false">L147/12</f>
        <v>176.8401</v>
      </c>
      <c r="P147" s="43"/>
      <c r="Q147" s="43" t="n">
        <f aca="false">ROUND(N147,2)</f>
        <v>1226.12</v>
      </c>
      <c r="R147" s="43" t="n">
        <f aca="false">ROUND(O147,2)</f>
        <v>176.84</v>
      </c>
      <c r="S147" s="43"/>
      <c r="T147" s="43" t="n">
        <f aca="false">Q147*14</f>
        <v>17165.68</v>
      </c>
      <c r="U147" s="43" t="n">
        <f aca="false">R147*12</f>
        <v>2122.08</v>
      </c>
      <c r="V147" s="43"/>
      <c r="W147" s="42" t="n">
        <v>17165.68</v>
      </c>
      <c r="X147" s="42" t="n">
        <v>2122.08</v>
      </c>
      <c r="Y147" s="43" t="n">
        <f aca="false">W147/14</f>
        <v>1226.12</v>
      </c>
      <c r="Z147" s="43" t="n">
        <f aca="false">ROUND(Y147,2)</f>
        <v>1226.12</v>
      </c>
      <c r="AA147" s="43" t="n">
        <f aca="false">Z147*2%+Z147</f>
        <v>1250.6424</v>
      </c>
      <c r="AB147" s="43" t="n">
        <f aca="false">ROUND(AA147,2)</f>
        <v>1250.64</v>
      </c>
      <c r="AC147" s="44" t="n">
        <v>17560.44</v>
      </c>
      <c r="AD147" s="51" t="n">
        <v>9764.02</v>
      </c>
      <c r="AE147" s="46" t="n">
        <f aca="false">AB147*14</f>
        <v>17508.96</v>
      </c>
      <c r="AF147" s="47" t="n">
        <f aca="false">X147/12</f>
        <v>176.84</v>
      </c>
      <c r="AG147" s="47" t="n">
        <f aca="false">ROUND(AF147,2)</f>
        <v>176.84</v>
      </c>
      <c r="AH147" s="47" t="n">
        <f aca="false">AG147*2%+AG147</f>
        <v>180.3768</v>
      </c>
      <c r="AI147" s="48" t="n">
        <f aca="false">ROUND(AH147,2)</f>
        <v>180.38</v>
      </c>
      <c r="AJ147" s="49" t="n">
        <f aca="false">AI147*12</f>
        <v>2164.56</v>
      </c>
    </row>
    <row r="148" s="1" customFormat="true" ht="33.6" hidden="false" customHeight="true" outlineLevel="0" collapsed="false">
      <c r="A148" s="50" t="n">
        <v>75</v>
      </c>
      <c r="B148" s="36" t="s">
        <v>10</v>
      </c>
      <c r="C148" s="37" t="s">
        <v>110</v>
      </c>
      <c r="D148" s="38" t="s">
        <v>12</v>
      </c>
      <c r="E148" s="39" t="s">
        <v>36</v>
      </c>
      <c r="F148" s="38" t="s">
        <v>14</v>
      </c>
      <c r="G148" s="40" t="n">
        <v>24</v>
      </c>
      <c r="H148" s="41" t="n">
        <v>16585.24</v>
      </c>
      <c r="I148" s="42" t="n">
        <v>7239.36</v>
      </c>
      <c r="J148" s="43"/>
      <c r="K148" s="43" t="n">
        <f aca="false">(H148*3.5%)+H148</f>
        <v>17165.7234</v>
      </c>
      <c r="L148" s="43" t="n">
        <f aca="false">(I148*3.5%)+I148</f>
        <v>7492.7376</v>
      </c>
      <c r="M148" s="43"/>
      <c r="N148" s="43" t="n">
        <f aca="false">K148/14</f>
        <v>1226.1231</v>
      </c>
      <c r="O148" s="43" t="n">
        <f aca="false">L148/12</f>
        <v>624.3948</v>
      </c>
      <c r="P148" s="43"/>
      <c r="Q148" s="43" t="n">
        <f aca="false">ROUND(N148,2)</f>
        <v>1226.12</v>
      </c>
      <c r="R148" s="43" t="n">
        <f aca="false">ROUND(O148,2)</f>
        <v>624.39</v>
      </c>
      <c r="S148" s="43"/>
      <c r="T148" s="43" t="n">
        <f aca="false">Q148*14</f>
        <v>17165.68</v>
      </c>
      <c r="U148" s="43" t="n">
        <f aca="false">R148*12</f>
        <v>7492.68</v>
      </c>
      <c r="V148" s="43"/>
      <c r="W148" s="42" t="n">
        <v>17165.68</v>
      </c>
      <c r="X148" s="42" t="n">
        <v>7492.68</v>
      </c>
      <c r="Y148" s="43" t="n">
        <f aca="false">W148/14</f>
        <v>1226.12</v>
      </c>
      <c r="Z148" s="43" t="n">
        <f aca="false">ROUND(Y148,2)</f>
        <v>1226.12</v>
      </c>
      <c r="AA148" s="43" t="n">
        <f aca="false">Z148*2%+Z148</f>
        <v>1250.6424</v>
      </c>
      <c r="AB148" s="43" t="n">
        <f aca="false">ROUND(AA148,2)</f>
        <v>1250.64</v>
      </c>
      <c r="AC148" s="44" t="n">
        <v>17560.44</v>
      </c>
      <c r="AD148" s="51" t="n">
        <v>9764.02</v>
      </c>
      <c r="AE148" s="46" t="n">
        <f aca="false">AB148*14</f>
        <v>17508.96</v>
      </c>
      <c r="AF148" s="47" t="n">
        <f aca="false">X148/12</f>
        <v>624.39</v>
      </c>
      <c r="AG148" s="47" t="n">
        <f aca="false">ROUND(AF148,2)</f>
        <v>624.39</v>
      </c>
      <c r="AH148" s="47" t="n">
        <f aca="false">AG148*2%+AG148</f>
        <v>636.8778</v>
      </c>
      <c r="AI148" s="48" t="n">
        <f aca="false">ROUND(AH148,2)</f>
        <v>636.88</v>
      </c>
      <c r="AJ148" s="49" t="n">
        <v>8555.52</v>
      </c>
    </row>
    <row r="149" s="1" customFormat="true" ht="33.6" hidden="false" customHeight="true" outlineLevel="0" collapsed="false">
      <c r="A149" s="35"/>
      <c r="B149" s="36" t="s">
        <v>15</v>
      </c>
      <c r="C149" s="37" t="s">
        <v>110</v>
      </c>
      <c r="D149" s="38" t="s">
        <v>16</v>
      </c>
      <c r="E149" s="39" t="s">
        <v>36</v>
      </c>
      <c r="F149" s="38" t="s">
        <v>14</v>
      </c>
      <c r="G149" s="40" t="n">
        <v>24</v>
      </c>
      <c r="H149" s="41" t="n">
        <v>16585.24</v>
      </c>
      <c r="I149" s="42" t="n">
        <v>2050.32</v>
      </c>
      <c r="J149" s="43"/>
      <c r="K149" s="43" t="n">
        <f aca="false">(H149*3.5%)+H149</f>
        <v>17165.7234</v>
      </c>
      <c r="L149" s="43" t="n">
        <f aca="false">(I149*3.5%)+I149</f>
        <v>2122.0812</v>
      </c>
      <c r="M149" s="43"/>
      <c r="N149" s="43" t="n">
        <f aca="false">K149/14</f>
        <v>1226.1231</v>
      </c>
      <c r="O149" s="43" t="n">
        <f aca="false">L149/12</f>
        <v>176.8401</v>
      </c>
      <c r="P149" s="43"/>
      <c r="Q149" s="43" t="n">
        <f aca="false">ROUND(N149,2)</f>
        <v>1226.12</v>
      </c>
      <c r="R149" s="43" t="n">
        <f aca="false">ROUND(O149,2)</f>
        <v>176.84</v>
      </c>
      <c r="S149" s="43"/>
      <c r="T149" s="43" t="n">
        <f aca="false">Q149*14</f>
        <v>17165.68</v>
      </c>
      <c r="U149" s="43" t="n">
        <f aca="false">R149*12</f>
        <v>2122.08</v>
      </c>
      <c r="V149" s="43"/>
      <c r="W149" s="42" t="n">
        <v>17165.68</v>
      </c>
      <c r="X149" s="42" t="n">
        <v>2122.08</v>
      </c>
      <c r="Y149" s="43" t="n">
        <f aca="false">W149/14</f>
        <v>1226.12</v>
      </c>
      <c r="Z149" s="43" t="n">
        <f aca="false">ROUND(Y149,2)</f>
        <v>1226.12</v>
      </c>
      <c r="AA149" s="43" t="n">
        <f aca="false">Z149*2%+Z149</f>
        <v>1250.6424</v>
      </c>
      <c r="AB149" s="43" t="n">
        <f aca="false">ROUND(AA149,2)</f>
        <v>1250.64</v>
      </c>
      <c r="AC149" s="44" t="n">
        <v>17560.44</v>
      </c>
      <c r="AD149" s="51" t="n">
        <v>9764.02</v>
      </c>
      <c r="AE149" s="46" t="n">
        <f aca="false">AB149*14</f>
        <v>17508.96</v>
      </c>
      <c r="AF149" s="47" t="n">
        <f aca="false">X149/12</f>
        <v>176.84</v>
      </c>
      <c r="AG149" s="47" t="n">
        <f aca="false">ROUND(AF149,2)</f>
        <v>176.84</v>
      </c>
      <c r="AH149" s="47" t="n">
        <f aca="false">AG149*2%+AG149</f>
        <v>180.3768</v>
      </c>
      <c r="AI149" s="48" t="n">
        <f aca="false">ROUND(AH149,2)</f>
        <v>180.38</v>
      </c>
      <c r="AJ149" s="49" t="n">
        <f aca="false">AI149*12</f>
        <v>2164.56</v>
      </c>
    </row>
    <row r="150" s="1" customFormat="true" ht="33.6" hidden="false" customHeight="true" outlineLevel="0" collapsed="false">
      <c r="A150" s="35" t="n">
        <v>76</v>
      </c>
      <c r="B150" s="36" t="s">
        <v>10</v>
      </c>
      <c r="C150" s="37" t="s">
        <v>111</v>
      </c>
      <c r="D150" s="38" t="s">
        <v>12</v>
      </c>
      <c r="E150" s="39" t="s">
        <v>56</v>
      </c>
      <c r="F150" s="38" t="s">
        <v>14</v>
      </c>
      <c r="G150" s="40" t="n">
        <v>24</v>
      </c>
      <c r="H150" s="41" t="n">
        <v>16585.24</v>
      </c>
      <c r="I150" s="42" t="n">
        <v>7239.36</v>
      </c>
      <c r="J150" s="43"/>
      <c r="K150" s="43" t="n">
        <f aca="false">(H150*3.5%)+H150</f>
        <v>17165.7234</v>
      </c>
      <c r="L150" s="43" t="n">
        <f aca="false">(I150*3.5%)+I150</f>
        <v>7492.7376</v>
      </c>
      <c r="M150" s="43"/>
      <c r="N150" s="43" t="n">
        <f aca="false">K150/14</f>
        <v>1226.1231</v>
      </c>
      <c r="O150" s="43" t="n">
        <f aca="false">L150/12</f>
        <v>624.3948</v>
      </c>
      <c r="P150" s="43"/>
      <c r="Q150" s="43" t="n">
        <f aca="false">ROUND(N150,2)</f>
        <v>1226.12</v>
      </c>
      <c r="R150" s="43" t="n">
        <f aca="false">ROUND(O150,2)</f>
        <v>624.39</v>
      </c>
      <c r="S150" s="43"/>
      <c r="T150" s="43" t="n">
        <f aca="false">Q150*14</f>
        <v>17165.68</v>
      </c>
      <c r="U150" s="43" t="n">
        <f aca="false">R150*12</f>
        <v>7492.68</v>
      </c>
      <c r="V150" s="43"/>
      <c r="W150" s="42" t="n">
        <v>17165.68</v>
      </c>
      <c r="X150" s="42" t="n">
        <v>7492.68</v>
      </c>
      <c r="Y150" s="43" t="n">
        <f aca="false">W150/14</f>
        <v>1226.12</v>
      </c>
      <c r="Z150" s="43" t="n">
        <f aca="false">ROUND(Y150,2)</f>
        <v>1226.12</v>
      </c>
      <c r="AA150" s="43" t="n">
        <f aca="false">Z150*2%+Z150</f>
        <v>1250.6424</v>
      </c>
      <c r="AB150" s="43" t="n">
        <f aca="false">ROUND(AA150,2)</f>
        <v>1250.64</v>
      </c>
      <c r="AC150" s="44" t="n">
        <v>17560.44</v>
      </c>
      <c r="AD150" s="51" t="n">
        <v>9764.02</v>
      </c>
      <c r="AE150" s="46" t="n">
        <f aca="false">AB150*14</f>
        <v>17508.96</v>
      </c>
      <c r="AF150" s="47" t="n">
        <f aca="false">X150/12</f>
        <v>624.39</v>
      </c>
      <c r="AG150" s="47" t="n">
        <f aca="false">ROUND(AF150,2)</f>
        <v>624.39</v>
      </c>
      <c r="AH150" s="47" t="n">
        <f aca="false">AG150*2%+AG150</f>
        <v>636.8778</v>
      </c>
      <c r="AI150" s="48" t="n">
        <f aca="false">ROUND(AH150,2)</f>
        <v>636.88</v>
      </c>
      <c r="AJ150" s="49" t="n">
        <v>8555.52</v>
      </c>
    </row>
    <row r="151" s="1" customFormat="true" ht="33.6" hidden="false" customHeight="true" outlineLevel="0" collapsed="false">
      <c r="A151" s="35"/>
      <c r="B151" s="36" t="s">
        <v>15</v>
      </c>
      <c r="C151" s="37" t="s">
        <v>111</v>
      </c>
      <c r="D151" s="38" t="s">
        <v>16</v>
      </c>
      <c r="E151" s="39" t="s">
        <v>56</v>
      </c>
      <c r="F151" s="38" t="s">
        <v>14</v>
      </c>
      <c r="G151" s="40" t="n">
        <v>24</v>
      </c>
      <c r="H151" s="41" t="n">
        <v>16585.24</v>
      </c>
      <c r="I151" s="42" t="n">
        <v>2050.32</v>
      </c>
      <c r="J151" s="43"/>
      <c r="K151" s="43" t="n">
        <f aca="false">(H151*3.5%)+H151</f>
        <v>17165.7234</v>
      </c>
      <c r="L151" s="43" t="n">
        <f aca="false">(I151*3.5%)+I151</f>
        <v>2122.0812</v>
      </c>
      <c r="M151" s="43"/>
      <c r="N151" s="43" t="n">
        <f aca="false">K151/14</f>
        <v>1226.1231</v>
      </c>
      <c r="O151" s="43" t="n">
        <f aca="false">L151/12</f>
        <v>176.8401</v>
      </c>
      <c r="P151" s="43"/>
      <c r="Q151" s="43" t="n">
        <f aca="false">ROUND(N151,2)</f>
        <v>1226.12</v>
      </c>
      <c r="R151" s="43" t="n">
        <f aca="false">ROUND(O151,2)</f>
        <v>176.84</v>
      </c>
      <c r="S151" s="43"/>
      <c r="T151" s="43" t="n">
        <f aca="false">Q151*14</f>
        <v>17165.68</v>
      </c>
      <c r="U151" s="43" t="n">
        <f aca="false">R151*12</f>
        <v>2122.08</v>
      </c>
      <c r="V151" s="43"/>
      <c r="W151" s="42" t="n">
        <v>17165.68</v>
      </c>
      <c r="X151" s="42" t="n">
        <v>2122.08</v>
      </c>
      <c r="Y151" s="43" t="n">
        <f aca="false">W151/14</f>
        <v>1226.12</v>
      </c>
      <c r="Z151" s="43" t="n">
        <f aca="false">ROUND(Y151,2)</f>
        <v>1226.12</v>
      </c>
      <c r="AA151" s="43" t="n">
        <f aca="false">Z151*2%+Z151</f>
        <v>1250.6424</v>
      </c>
      <c r="AB151" s="43" t="n">
        <f aca="false">ROUND(AA151,2)</f>
        <v>1250.64</v>
      </c>
      <c r="AC151" s="44" t="n">
        <v>17560.44</v>
      </c>
      <c r="AD151" s="51" t="n">
        <v>9764.02</v>
      </c>
      <c r="AE151" s="46" t="n">
        <f aca="false">AB151*14</f>
        <v>17508.96</v>
      </c>
      <c r="AF151" s="47" t="n">
        <f aca="false">X151/12</f>
        <v>176.84</v>
      </c>
      <c r="AG151" s="47" t="n">
        <f aca="false">ROUND(AF151,2)</f>
        <v>176.84</v>
      </c>
      <c r="AH151" s="47" t="n">
        <f aca="false">AG151*2%+AG151</f>
        <v>180.3768</v>
      </c>
      <c r="AI151" s="48" t="n">
        <f aca="false">ROUND(AH151,2)</f>
        <v>180.38</v>
      </c>
      <c r="AJ151" s="49" t="n">
        <f aca="false">AI151*12</f>
        <v>2164.56</v>
      </c>
    </row>
    <row r="152" s="1" customFormat="true" ht="33.6" hidden="false" customHeight="true" outlineLevel="0" collapsed="false">
      <c r="A152" s="50" t="n">
        <v>77</v>
      </c>
      <c r="B152" s="36" t="s">
        <v>10</v>
      </c>
      <c r="C152" s="37" t="s">
        <v>112</v>
      </c>
      <c r="D152" s="38" t="s">
        <v>12</v>
      </c>
      <c r="E152" s="39" t="s">
        <v>56</v>
      </c>
      <c r="F152" s="38" t="s">
        <v>14</v>
      </c>
      <c r="G152" s="40" t="n">
        <v>24</v>
      </c>
      <c r="H152" s="41" t="n">
        <v>16585.24</v>
      </c>
      <c r="I152" s="42" t="n">
        <v>7239.36</v>
      </c>
      <c r="J152" s="43"/>
      <c r="K152" s="43" t="n">
        <f aca="false">(H152*3.5%)+H152</f>
        <v>17165.7234</v>
      </c>
      <c r="L152" s="43" t="n">
        <f aca="false">(I152*3.5%)+I152</f>
        <v>7492.7376</v>
      </c>
      <c r="M152" s="43"/>
      <c r="N152" s="43" t="n">
        <f aca="false">K152/14</f>
        <v>1226.1231</v>
      </c>
      <c r="O152" s="43" t="n">
        <f aca="false">L152/12</f>
        <v>624.3948</v>
      </c>
      <c r="P152" s="43"/>
      <c r="Q152" s="43" t="n">
        <f aca="false">ROUND(N152,2)</f>
        <v>1226.12</v>
      </c>
      <c r="R152" s="43" t="n">
        <f aca="false">ROUND(O152,2)</f>
        <v>624.39</v>
      </c>
      <c r="S152" s="43"/>
      <c r="T152" s="43" t="n">
        <f aca="false">Q152*14</f>
        <v>17165.68</v>
      </c>
      <c r="U152" s="43" t="n">
        <f aca="false">R152*12</f>
        <v>7492.68</v>
      </c>
      <c r="V152" s="43"/>
      <c r="W152" s="42" t="n">
        <v>17165.68</v>
      </c>
      <c r="X152" s="42" t="n">
        <v>7492.68</v>
      </c>
      <c r="Y152" s="43" t="n">
        <f aca="false">W152/14</f>
        <v>1226.12</v>
      </c>
      <c r="Z152" s="43" t="n">
        <f aca="false">ROUND(Y152,2)</f>
        <v>1226.12</v>
      </c>
      <c r="AA152" s="43" t="n">
        <f aca="false">Z152*2%+Z152</f>
        <v>1250.6424</v>
      </c>
      <c r="AB152" s="43" t="n">
        <f aca="false">ROUND(AA152,2)</f>
        <v>1250.64</v>
      </c>
      <c r="AC152" s="44" t="n">
        <v>17560.44</v>
      </c>
      <c r="AD152" s="51" t="n">
        <v>9764.02</v>
      </c>
      <c r="AE152" s="46" t="n">
        <f aca="false">AB152*14</f>
        <v>17508.96</v>
      </c>
      <c r="AF152" s="47" t="n">
        <f aca="false">X152/12</f>
        <v>624.39</v>
      </c>
      <c r="AG152" s="47" t="n">
        <f aca="false">ROUND(AF152,2)</f>
        <v>624.39</v>
      </c>
      <c r="AH152" s="47" t="n">
        <f aca="false">AG152*2%+AG152</f>
        <v>636.8778</v>
      </c>
      <c r="AI152" s="48" t="n">
        <f aca="false">ROUND(AH152,2)</f>
        <v>636.88</v>
      </c>
      <c r="AJ152" s="49" t="n">
        <v>8555.52</v>
      </c>
    </row>
    <row r="153" s="1" customFormat="true" ht="33.6" hidden="false" customHeight="true" outlineLevel="0" collapsed="false">
      <c r="A153" s="35"/>
      <c r="B153" s="36" t="s">
        <v>15</v>
      </c>
      <c r="C153" s="37" t="s">
        <v>112</v>
      </c>
      <c r="D153" s="38" t="s">
        <v>16</v>
      </c>
      <c r="E153" s="39" t="s">
        <v>56</v>
      </c>
      <c r="F153" s="38" t="s">
        <v>14</v>
      </c>
      <c r="G153" s="40" t="n">
        <v>24</v>
      </c>
      <c r="H153" s="41" t="n">
        <v>16585.24</v>
      </c>
      <c r="I153" s="42" t="n">
        <v>2050.32</v>
      </c>
      <c r="J153" s="43"/>
      <c r="K153" s="43" t="n">
        <f aca="false">(H153*3.5%)+H153</f>
        <v>17165.7234</v>
      </c>
      <c r="L153" s="43" t="n">
        <f aca="false">(I153*3.5%)+I153</f>
        <v>2122.0812</v>
      </c>
      <c r="M153" s="43"/>
      <c r="N153" s="43" t="n">
        <f aca="false">K153/14</f>
        <v>1226.1231</v>
      </c>
      <c r="O153" s="43" t="n">
        <f aca="false">L153/12</f>
        <v>176.8401</v>
      </c>
      <c r="P153" s="43"/>
      <c r="Q153" s="43" t="n">
        <f aca="false">ROUND(N153,2)</f>
        <v>1226.12</v>
      </c>
      <c r="R153" s="43" t="n">
        <f aca="false">ROUND(O153,2)</f>
        <v>176.84</v>
      </c>
      <c r="S153" s="43"/>
      <c r="T153" s="43" t="n">
        <f aca="false">Q153*14</f>
        <v>17165.68</v>
      </c>
      <c r="U153" s="43" t="n">
        <f aca="false">R153*12</f>
        <v>2122.08</v>
      </c>
      <c r="V153" s="43"/>
      <c r="W153" s="42" t="n">
        <v>17165.68</v>
      </c>
      <c r="X153" s="42" t="n">
        <v>2122.08</v>
      </c>
      <c r="Y153" s="43" t="n">
        <f aca="false">W153/14</f>
        <v>1226.12</v>
      </c>
      <c r="Z153" s="43" t="n">
        <f aca="false">ROUND(Y153,2)</f>
        <v>1226.12</v>
      </c>
      <c r="AA153" s="43" t="n">
        <f aca="false">Z153*2%+Z153</f>
        <v>1250.6424</v>
      </c>
      <c r="AB153" s="43" t="n">
        <f aca="false">ROUND(AA153,2)</f>
        <v>1250.64</v>
      </c>
      <c r="AC153" s="44" t="n">
        <v>17560.44</v>
      </c>
      <c r="AD153" s="51" t="n">
        <v>9764.02</v>
      </c>
      <c r="AE153" s="46" t="n">
        <f aca="false">AB153*14</f>
        <v>17508.96</v>
      </c>
      <c r="AF153" s="47" t="n">
        <f aca="false">X153/12</f>
        <v>176.84</v>
      </c>
      <c r="AG153" s="47" t="n">
        <f aca="false">ROUND(AF153,2)</f>
        <v>176.84</v>
      </c>
      <c r="AH153" s="47" t="n">
        <f aca="false">AG153*2%+AG153</f>
        <v>180.3768</v>
      </c>
      <c r="AI153" s="48" t="n">
        <f aca="false">ROUND(AH153,2)</f>
        <v>180.38</v>
      </c>
      <c r="AJ153" s="49" t="n">
        <f aca="false">AI153*12</f>
        <v>2164.56</v>
      </c>
    </row>
    <row r="154" s="1" customFormat="true" ht="33.6" hidden="false" customHeight="true" outlineLevel="0" collapsed="false">
      <c r="A154" s="35" t="n">
        <v>78</v>
      </c>
      <c r="B154" s="36" t="s">
        <v>10</v>
      </c>
      <c r="C154" s="37" t="s">
        <v>113</v>
      </c>
      <c r="D154" s="38" t="s">
        <v>12</v>
      </c>
      <c r="E154" s="39" t="s">
        <v>114</v>
      </c>
      <c r="F154" s="38" t="s">
        <v>65</v>
      </c>
      <c r="G154" s="40" t="n">
        <v>24</v>
      </c>
      <c r="H154" s="41" t="n">
        <v>16585.24</v>
      </c>
      <c r="I154" s="42" t="n">
        <v>7239.36</v>
      </c>
      <c r="J154" s="43"/>
      <c r="K154" s="43" t="n">
        <f aca="false">(H154*3.5%)+H154</f>
        <v>17165.7234</v>
      </c>
      <c r="L154" s="43" t="n">
        <f aca="false">(I154*3.5%)+I154</f>
        <v>7492.7376</v>
      </c>
      <c r="M154" s="43"/>
      <c r="N154" s="43" t="n">
        <f aca="false">K154/14</f>
        <v>1226.1231</v>
      </c>
      <c r="O154" s="43" t="n">
        <f aca="false">L154/12</f>
        <v>624.3948</v>
      </c>
      <c r="P154" s="43"/>
      <c r="Q154" s="43" t="n">
        <f aca="false">ROUND(N154,2)</f>
        <v>1226.12</v>
      </c>
      <c r="R154" s="43" t="n">
        <f aca="false">ROUND(O154,2)</f>
        <v>624.39</v>
      </c>
      <c r="S154" s="43"/>
      <c r="T154" s="43" t="n">
        <f aca="false">Q154*14</f>
        <v>17165.68</v>
      </c>
      <c r="U154" s="43" t="n">
        <f aca="false">R154*12</f>
        <v>7492.68</v>
      </c>
      <c r="V154" s="43"/>
      <c r="W154" s="42" t="n">
        <v>17165.68</v>
      </c>
      <c r="X154" s="42" t="n">
        <v>7492.68</v>
      </c>
      <c r="Y154" s="43" t="n">
        <f aca="false">W154/14</f>
        <v>1226.12</v>
      </c>
      <c r="Z154" s="43" t="n">
        <f aca="false">ROUND(Y154,2)</f>
        <v>1226.12</v>
      </c>
      <c r="AA154" s="43" t="n">
        <f aca="false">Z154*2%+Z154</f>
        <v>1250.6424</v>
      </c>
      <c r="AB154" s="43" t="n">
        <f aca="false">ROUND(AA154,2)</f>
        <v>1250.64</v>
      </c>
      <c r="AC154" s="54" t="s">
        <v>115</v>
      </c>
      <c r="AD154" s="51" t="n">
        <v>9764.02</v>
      </c>
      <c r="AE154" s="46" t="n">
        <f aca="false">AB154*14</f>
        <v>17508.96</v>
      </c>
      <c r="AF154" s="47" t="n">
        <f aca="false">X154/12</f>
        <v>624.39</v>
      </c>
      <c r="AG154" s="47" t="n">
        <f aca="false">ROUND(AF154,2)</f>
        <v>624.39</v>
      </c>
      <c r="AH154" s="47" t="n">
        <f aca="false">AG154*2%+AG154</f>
        <v>636.8778</v>
      </c>
      <c r="AI154" s="48" t="n">
        <f aca="false">ROUND(AH154,2)</f>
        <v>636.88</v>
      </c>
      <c r="AJ154" s="49" t="n">
        <v>8555.52</v>
      </c>
    </row>
    <row r="155" s="1" customFormat="true" ht="33.6" hidden="false" customHeight="true" outlineLevel="0" collapsed="false">
      <c r="A155" s="35"/>
      <c r="B155" s="36" t="s">
        <v>15</v>
      </c>
      <c r="C155" s="37" t="s">
        <v>113</v>
      </c>
      <c r="D155" s="38" t="s">
        <v>16</v>
      </c>
      <c r="E155" s="39" t="s">
        <v>114</v>
      </c>
      <c r="F155" s="38" t="s">
        <v>65</v>
      </c>
      <c r="G155" s="40" t="n">
        <v>24</v>
      </c>
      <c r="H155" s="41" t="n">
        <v>16585.24</v>
      </c>
      <c r="I155" s="42" t="n">
        <v>2050.32</v>
      </c>
      <c r="J155" s="43"/>
      <c r="K155" s="43" t="n">
        <f aca="false">(H155*3.5%)+H155</f>
        <v>17165.7234</v>
      </c>
      <c r="L155" s="43" t="n">
        <f aca="false">(I155*3.5%)+I155</f>
        <v>2122.0812</v>
      </c>
      <c r="M155" s="43"/>
      <c r="N155" s="43" t="n">
        <f aca="false">K155/14</f>
        <v>1226.1231</v>
      </c>
      <c r="O155" s="43" t="n">
        <f aca="false">L155/12</f>
        <v>176.8401</v>
      </c>
      <c r="P155" s="43"/>
      <c r="Q155" s="43" t="n">
        <f aca="false">ROUND(N155,2)</f>
        <v>1226.12</v>
      </c>
      <c r="R155" s="43" t="n">
        <f aca="false">ROUND(O155,2)</f>
        <v>176.84</v>
      </c>
      <c r="S155" s="43"/>
      <c r="T155" s="43" t="n">
        <f aca="false">Q155*14</f>
        <v>17165.68</v>
      </c>
      <c r="U155" s="43" t="n">
        <f aca="false">R155*12</f>
        <v>2122.08</v>
      </c>
      <c r="V155" s="43"/>
      <c r="W155" s="42" t="n">
        <v>17165.68</v>
      </c>
      <c r="X155" s="42" t="n">
        <v>2122.08</v>
      </c>
      <c r="Y155" s="43" t="n">
        <f aca="false">W155/14</f>
        <v>1226.12</v>
      </c>
      <c r="Z155" s="43" t="n">
        <f aca="false">ROUND(Y155,2)</f>
        <v>1226.12</v>
      </c>
      <c r="AA155" s="43" t="n">
        <f aca="false">Z155*2%+Z155</f>
        <v>1250.6424</v>
      </c>
      <c r="AB155" s="43" t="n">
        <f aca="false">ROUND(AA155,2)</f>
        <v>1250.64</v>
      </c>
      <c r="AC155" s="53" t="s">
        <v>116</v>
      </c>
      <c r="AD155" s="51" t="n">
        <v>9764.02</v>
      </c>
      <c r="AE155" s="46" t="n">
        <f aca="false">AB155*14</f>
        <v>17508.96</v>
      </c>
      <c r="AF155" s="47" t="n">
        <f aca="false">X155/12</f>
        <v>176.84</v>
      </c>
      <c r="AG155" s="47" t="n">
        <f aca="false">ROUND(AF155,2)</f>
        <v>176.84</v>
      </c>
      <c r="AH155" s="47" t="n">
        <f aca="false">AG155*2%+AG155</f>
        <v>180.3768</v>
      </c>
      <c r="AI155" s="48" t="n">
        <f aca="false">ROUND(AH155,2)</f>
        <v>180.38</v>
      </c>
      <c r="AJ155" s="49" t="n">
        <f aca="false">AI155*12</f>
        <v>2164.56</v>
      </c>
    </row>
    <row r="156" s="1" customFormat="true" ht="33.6" hidden="false" customHeight="true" outlineLevel="0" collapsed="false">
      <c r="A156" s="50" t="n">
        <v>79</v>
      </c>
      <c r="B156" s="36" t="s">
        <v>10</v>
      </c>
      <c r="C156" s="37" t="s">
        <v>117</v>
      </c>
      <c r="D156" s="38" t="s">
        <v>12</v>
      </c>
      <c r="E156" s="39" t="s">
        <v>36</v>
      </c>
      <c r="F156" s="38" t="s">
        <v>14</v>
      </c>
      <c r="G156" s="40" t="n">
        <v>24</v>
      </c>
      <c r="H156" s="41" t="n">
        <v>13036.8</v>
      </c>
      <c r="I156" s="42" t="n">
        <v>7239.36</v>
      </c>
      <c r="J156" s="43"/>
      <c r="K156" s="43" t="n">
        <f aca="false">(H156*3.5%)+H156</f>
        <v>13493.088</v>
      </c>
      <c r="L156" s="43" t="n">
        <f aca="false">(I156*3.5%)+I156</f>
        <v>7492.7376</v>
      </c>
      <c r="M156" s="43"/>
      <c r="N156" s="43" t="n">
        <f aca="false">K156/14</f>
        <v>963.792</v>
      </c>
      <c r="O156" s="43" t="n">
        <f aca="false">L156/12</f>
        <v>624.3948</v>
      </c>
      <c r="P156" s="43"/>
      <c r="Q156" s="43" t="n">
        <f aca="false">ROUND(N156,2)</f>
        <v>963.79</v>
      </c>
      <c r="R156" s="43" t="n">
        <f aca="false">ROUND(O156,2)</f>
        <v>624.39</v>
      </c>
      <c r="S156" s="43"/>
      <c r="T156" s="43" t="n">
        <f aca="false">Q156*14</f>
        <v>13493.06</v>
      </c>
      <c r="U156" s="43" t="n">
        <f aca="false">R156*12</f>
        <v>7492.68</v>
      </c>
      <c r="V156" s="43"/>
      <c r="W156" s="42" t="n">
        <v>13493.06</v>
      </c>
      <c r="X156" s="42" t="n">
        <v>7492.68</v>
      </c>
      <c r="Y156" s="43" t="n">
        <f aca="false">W156/14</f>
        <v>963.79</v>
      </c>
      <c r="Z156" s="43" t="n">
        <f aca="false">ROUND(Y156,2)</f>
        <v>963.79</v>
      </c>
      <c r="AA156" s="43" t="n">
        <f aca="false">Z156*2%+Z156</f>
        <v>983.0658</v>
      </c>
      <c r="AB156" s="43" t="n">
        <f aca="false">ROUND(AA156,2)</f>
        <v>983.07</v>
      </c>
      <c r="AC156" s="44" t="n">
        <v>17560.44</v>
      </c>
      <c r="AD156" s="51" t="n">
        <v>9764.02</v>
      </c>
      <c r="AE156" s="46" t="n">
        <f aca="false">AB156*14</f>
        <v>13762.98</v>
      </c>
      <c r="AF156" s="47" t="n">
        <f aca="false">X156/12</f>
        <v>624.39</v>
      </c>
      <c r="AG156" s="47" t="n">
        <f aca="false">ROUND(AF156,2)</f>
        <v>624.39</v>
      </c>
      <c r="AH156" s="47" t="n">
        <f aca="false">AG156*2%+AG156</f>
        <v>636.8778</v>
      </c>
      <c r="AI156" s="48" t="n">
        <f aca="false">ROUND(AH156,2)</f>
        <v>636.88</v>
      </c>
      <c r="AJ156" s="49" t="n">
        <v>8555.52</v>
      </c>
    </row>
    <row r="157" s="1" customFormat="true" ht="33.6" hidden="false" customHeight="true" outlineLevel="0" collapsed="false">
      <c r="A157" s="35"/>
      <c r="B157" s="36" t="s">
        <v>15</v>
      </c>
      <c r="C157" s="37" t="s">
        <v>117</v>
      </c>
      <c r="D157" s="38" t="s">
        <v>16</v>
      </c>
      <c r="E157" s="39" t="s">
        <v>36</v>
      </c>
      <c r="F157" s="38" t="s">
        <v>14</v>
      </c>
      <c r="G157" s="40" t="n">
        <v>24</v>
      </c>
      <c r="H157" s="41" t="n">
        <v>13036.8</v>
      </c>
      <c r="I157" s="42" t="n">
        <v>2050.32</v>
      </c>
      <c r="J157" s="43"/>
      <c r="K157" s="43" t="n">
        <f aca="false">(H157*3.5%)+H157</f>
        <v>13493.088</v>
      </c>
      <c r="L157" s="43" t="n">
        <f aca="false">(I157*3.5%)+I157</f>
        <v>2122.0812</v>
      </c>
      <c r="M157" s="43"/>
      <c r="N157" s="43" t="n">
        <f aca="false">K157/14</f>
        <v>963.792</v>
      </c>
      <c r="O157" s="43" t="n">
        <f aca="false">L157/12</f>
        <v>176.8401</v>
      </c>
      <c r="P157" s="43"/>
      <c r="Q157" s="43" t="n">
        <f aca="false">ROUND(N157,2)</f>
        <v>963.79</v>
      </c>
      <c r="R157" s="43" t="n">
        <f aca="false">ROUND(O157,2)</f>
        <v>176.84</v>
      </c>
      <c r="S157" s="43"/>
      <c r="T157" s="43" t="n">
        <f aca="false">Q157*14</f>
        <v>13493.06</v>
      </c>
      <c r="U157" s="43" t="n">
        <f aca="false">R157*12</f>
        <v>2122.08</v>
      </c>
      <c r="V157" s="43"/>
      <c r="W157" s="42" t="n">
        <v>13493.06</v>
      </c>
      <c r="X157" s="42" t="n">
        <v>2122.08</v>
      </c>
      <c r="Y157" s="43" t="n">
        <f aca="false">W157/14</f>
        <v>963.79</v>
      </c>
      <c r="Z157" s="43" t="n">
        <f aca="false">ROUND(Y157,2)</f>
        <v>963.79</v>
      </c>
      <c r="AA157" s="43" t="n">
        <f aca="false">Z157*2%+Z157</f>
        <v>983.0658</v>
      </c>
      <c r="AB157" s="43" t="n">
        <f aca="false">ROUND(AA157,2)</f>
        <v>983.07</v>
      </c>
      <c r="AC157" s="44" t="n">
        <v>17560.44</v>
      </c>
      <c r="AD157" s="51" t="n">
        <v>9764.02</v>
      </c>
      <c r="AE157" s="46" t="n">
        <f aca="false">AB157*14</f>
        <v>13762.98</v>
      </c>
      <c r="AF157" s="47" t="n">
        <f aca="false">X157/12</f>
        <v>176.84</v>
      </c>
      <c r="AG157" s="47" t="n">
        <f aca="false">ROUND(AF157,2)</f>
        <v>176.84</v>
      </c>
      <c r="AH157" s="47" t="n">
        <f aca="false">AG157*2%+AG157</f>
        <v>180.3768</v>
      </c>
      <c r="AI157" s="48" t="n">
        <f aca="false">ROUND(AH157,2)</f>
        <v>180.38</v>
      </c>
      <c r="AJ157" s="49" t="n">
        <f aca="false">AI157*12</f>
        <v>2164.56</v>
      </c>
    </row>
    <row r="158" s="1" customFormat="true" ht="33.6" hidden="false" customHeight="true" outlineLevel="0" collapsed="false">
      <c r="A158" s="35" t="n">
        <v>80</v>
      </c>
      <c r="B158" s="36" t="s">
        <v>10</v>
      </c>
      <c r="C158" s="37" t="s">
        <v>118</v>
      </c>
      <c r="D158" s="38" t="s">
        <v>12</v>
      </c>
      <c r="E158" s="39" t="s">
        <v>25</v>
      </c>
      <c r="F158" s="38" t="s">
        <v>14</v>
      </c>
      <c r="G158" s="40" t="n">
        <v>24</v>
      </c>
      <c r="H158" s="41" t="n">
        <v>13036.8</v>
      </c>
      <c r="I158" s="42" t="n">
        <v>7239.36</v>
      </c>
      <c r="J158" s="43"/>
      <c r="K158" s="43" t="n">
        <f aca="false">(H158*3.5%)+H158</f>
        <v>13493.088</v>
      </c>
      <c r="L158" s="43" t="n">
        <f aca="false">(I158*3.5%)+I158</f>
        <v>7492.7376</v>
      </c>
      <c r="M158" s="43"/>
      <c r="N158" s="43" t="n">
        <f aca="false">K158/14</f>
        <v>963.792</v>
      </c>
      <c r="O158" s="43" t="n">
        <f aca="false">L158/12</f>
        <v>624.3948</v>
      </c>
      <c r="P158" s="43"/>
      <c r="Q158" s="43" t="n">
        <f aca="false">ROUND(N158,2)</f>
        <v>963.79</v>
      </c>
      <c r="R158" s="43" t="n">
        <f aca="false">ROUND(O158,2)</f>
        <v>624.39</v>
      </c>
      <c r="S158" s="43"/>
      <c r="T158" s="43" t="n">
        <f aca="false">Q158*14</f>
        <v>13493.06</v>
      </c>
      <c r="U158" s="43" t="n">
        <f aca="false">R158*12</f>
        <v>7492.68</v>
      </c>
      <c r="V158" s="43"/>
      <c r="W158" s="42" t="n">
        <v>13493.06</v>
      </c>
      <c r="X158" s="42" t="n">
        <v>7492.68</v>
      </c>
      <c r="Y158" s="43" t="n">
        <f aca="false">W158/14</f>
        <v>963.79</v>
      </c>
      <c r="Z158" s="43" t="n">
        <f aca="false">ROUND(Y158,2)</f>
        <v>963.79</v>
      </c>
      <c r="AA158" s="43" t="n">
        <f aca="false">Z158*2%+Z158</f>
        <v>983.0658</v>
      </c>
      <c r="AB158" s="43" t="n">
        <f aca="false">ROUND(AA158,2)</f>
        <v>983.07</v>
      </c>
      <c r="AC158" s="44" t="n">
        <v>17560.44</v>
      </c>
      <c r="AD158" s="51" t="n">
        <v>9764.02</v>
      </c>
      <c r="AE158" s="46" t="n">
        <f aca="false">AB158*14</f>
        <v>13762.98</v>
      </c>
      <c r="AF158" s="47" t="n">
        <f aca="false">X158/12</f>
        <v>624.39</v>
      </c>
      <c r="AG158" s="47" t="n">
        <f aca="false">ROUND(AF158,2)</f>
        <v>624.39</v>
      </c>
      <c r="AH158" s="47" t="n">
        <f aca="false">AG158*2%+AG158</f>
        <v>636.8778</v>
      </c>
      <c r="AI158" s="48" t="n">
        <f aca="false">ROUND(AH158,2)</f>
        <v>636.88</v>
      </c>
      <c r="AJ158" s="49" t="n">
        <v>8555.52</v>
      </c>
    </row>
    <row r="159" s="1" customFormat="true" ht="33.6" hidden="false" customHeight="true" outlineLevel="0" collapsed="false">
      <c r="A159" s="35"/>
      <c r="B159" s="36" t="s">
        <v>15</v>
      </c>
      <c r="C159" s="37" t="s">
        <v>118</v>
      </c>
      <c r="D159" s="38" t="s">
        <v>16</v>
      </c>
      <c r="E159" s="39" t="s">
        <v>25</v>
      </c>
      <c r="F159" s="38" t="s">
        <v>14</v>
      </c>
      <c r="G159" s="40" t="n">
        <v>24</v>
      </c>
      <c r="H159" s="41" t="n">
        <v>13036.8</v>
      </c>
      <c r="I159" s="42" t="n">
        <v>2050.32</v>
      </c>
      <c r="J159" s="43"/>
      <c r="K159" s="43" t="n">
        <f aca="false">(H159*3.5%)+H159</f>
        <v>13493.088</v>
      </c>
      <c r="L159" s="43" t="n">
        <f aca="false">(I159*3.5%)+I159</f>
        <v>2122.0812</v>
      </c>
      <c r="M159" s="43"/>
      <c r="N159" s="43" t="n">
        <f aca="false">K159/14</f>
        <v>963.792</v>
      </c>
      <c r="O159" s="43" t="n">
        <f aca="false">L159/12</f>
        <v>176.8401</v>
      </c>
      <c r="P159" s="43"/>
      <c r="Q159" s="43" t="n">
        <f aca="false">ROUND(N159,2)</f>
        <v>963.79</v>
      </c>
      <c r="R159" s="43" t="n">
        <f aca="false">ROUND(O159,2)</f>
        <v>176.84</v>
      </c>
      <c r="S159" s="43"/>
      <c r="T159" s="43" t="n">
        <f aca="false">Q159*14</f>
        <v>13493.06</v>
      </c>
      <c r="U159" s="43" t="n">
        <f aca="false">R159*12</f>
        <v>2122.08</v>
      </c>
      <c r="V159" s="43"/>
      <c r="W159" s="42" t="n">
        <v>13493.06</v>
      </c>
      <c r="X159" s="42" t="n">
        <v>2122.08</v>
      </c>
      <c r="Y159" s="43" t="n">
        <f aca="false">W159/14</f>
        <v>963.79</v>
      </c>
      <c r="Z159" s="43" t="n">
        <f aca="false">ROUND(Y159,2)</f>
        <v>963.79</v>
      </c>
      <c r="AA159" s="43" t="n">
        <f aca="false">Z159*2%+Z159</f>
        <v>983.0658</v>
      </c>
      <c r="AB159" s="43" t="n">
        <f aca="false">ROUND(AA159,2)</f>
        <v>983.07</v>
      </c>
      <c r="AC159" s="44" t="n">
        <v>17560.44</v>
      </c>
      <c r="AD159" s="51" t="n">
        <v>9764.02</v>
      </c>
      <c r="AE159" s="46" t="n">
        <f aca="false">AB159*14</f>
        <v>13762.98</v>
      </c>
      <c r="AF159" s="47" t="n">
        <f aca="false">X159/12</f>
        <v>176.84</v>
      </c>
      <c r="AG159" s="47" t="n">
        <f aca="false">ROUND(AF159,2)</f>
        <v>176.84</v>
      </c>
      <c r="AH159" s="47" t="n">
        <f aca="false">AG159*2%+AG159</f>
        <v>180.3768</v>
      </c>
      <c r="AI159" s="48" t="n">
        <f aca="false">ROUND(AH159,2)</f>
        <v>180.38</v>
      </c>
      <c r="AJ159" s="49" t="n">
        <f aca="false">AI159*12</f>
        <v>2164.56</v>
      </c>
    </row>
    <row r="160" s="1" customFormat="true" ht="33.6" hidden="false" customHeight="true" outlineLevel="0" collapsed="false">
      <c r="A160" s="50" t="n">
        <v>81</v>
      </c>
      <c r="B160" s="36" t="s">
        <v>10</v>
      </c>
      <c r="C160" s="37" t="s">
        <v>119</v>
      </c>
      <c r="D160" s="38" t="s">
        <v>12</v>
      </c>
      <c r="E160" s="39" t="s">
        <v>56</v>
      </c>
      <c r="F160" s="38" t="s">
        <v>14</v>
      </c>
      <c r="G160" s="40" t="n">
        <v>24</v>
      </c>
      <c r="H160" s="41" t="n">
        <v>13036.8</v>
      </c>
      <c r="I160" s="42" t="n">
        <v>7239.36</v>
      </c>
      <c r="J160" s="43"/>
      <c r="K160" s="43" t="n">
        <f aca="false">(H160*3.5%)+H160</f>
        <v>13493.088</v>
      </c>
      <c r="L160" s="43" t="n">
        <f aca="false">(I160*3.5%)+I160</f>
        <v>7492.7376</v>
      </c>
      <c r="M160" s="43"/>
      <c r="N160" s="43" t="n">
        <f aca="false">K160/14</f>
        <v>963.792</v>
      </c>
      <c r="O160" s="43" t="n">
        <f aca="false">L160/12</f>
        <v>624.3948</v>
      </c>
      <c r="P160" s="43"/>
      <c r="Q160" s="43" t="n">
        <f aca="false">ROUND(N160,2)</f>
        <v>963.79</v>
      </c>
      <c r="R160" s="43" t="n">
        <f aca="false">ROUND(O160,2)</f>
        <v>624.39</v>
      </c>
      <c r="S160" s="43"/>
      <c r="T160" s="43" t="n">
        <f aca="false">Q160*14</f>
        <v>13493.06</v>
      </c>
      <c r="U160" s="43" t="n">
        <f aca="false">R160*12</f>
        <v>7492.68</v>
      </c>
      <c r="V160" s="43"/>
      <c r="W160" s="42" t="n">
        <v>13493.06</v>
      </c>
      <c r="X160" s="42" t="n">
        <v>7492.68</v>
      </c>
      <c r="Y160" s="43" t="n">
        <f aca="false">W160/14</f>
        <v>963.79</v>
      </c>
      <c r="Z160" s="43" t="n">
        <f aca="false">ROUND(Y160,2)</f>
        <v>963.79</v>
      </c>
      <c r="AA160" s="43" t="n">
        <f aca="false">Z160*2%+Z160</f>
        <v>983.0658</v>
      </c>
      <c r="AB160" s="43" t="n">
        <f aca="false">ROUND(AA160,2)</f>
        <v>983.07</v>
      </c>
      <c r="AC160" s="44" t="n">
        <v>17560.44</v>
      </c>
      <c r="AD160" s="51" t="n">
        <v>9764.02</v>
      </c>
      <c r="AE160" s="46" t="n">
        <f aca="false">AB160*14</f>
        <v>13762.98</v>
      </c>
      <c r="AF160" s="47" t="n">
        <f aca="false">X160/12</f>
        <v>624.39</v>
      </c>
      <c r="AG160" s="47" t="n">
        <f aca="false">ROUND(AF160,2)</f>
        <v>624.39</v>
      </c>
      <c r="AH160" s="47" t="n">
        <f aca="false">AG160*2%+AG160</f>
        <v>636.8778</v>
      </c>
      <c r="AI160" s="48" t="n">
        <f aca="false">ROUND(AH160,2)</f>
        <v>636.88</v>
      </c>
      <c r="AJ160" s="49" t="n">
        <v>8555.52</v>
      </c>
    </row>
    <row r="161" s="1" customFormat="true" ht="33.6" hidden="false" customHeight="true" outlineLevel="0" collapsed="false">
      <c r="A161" s="35"/>
      <c r="B161" s="36" t="s">
        <v>15</v>
      </c>
      <c r="C161" s="37" t="s">
        <v>119</v>
      </c>
      <c r="D161" s="38" t="s">
        <v>16</v>
      </c>
      <c r="E161" s="39" t="s">
        <v>56</v>
      </c>
      <c r="F161" s="38" t="s">
        <v>14</v>
      </c>
      <c r="G161" s="40" t="n">
        <v>24</v>
      </c>
      <c r="H161" s="41" t="n">
        <v>13036.8</v>
      </c>
      <c r="I161" s="42" t="n">
        <v>2050.32</v>
      </c>
      <c r="J161" s="43"/>
      <c r="K161" s="43" t="n">
        <f aca="false">(H161*3.5%)+H161</f>
        <v>13493.088</v>
      </c>
      <c r="L161" s="43" t="n">
        <f aca="false">(I161*3.5%)+I161</f>
        <v>2122.0812</v>
      </c>
      <c r="M161" s="43"/>
      <c r="N161" s="43" t="n">
        <f aca="false">K161/14</f>
        <v>963.792</v>
      </c>
      <c r="O161" s="43" t="n">
        <f aca="false">L161/12</f>
        <v>176.8401</v>
      </c>
      <c r="P161" s="43"/>
      <c r="Q161" s="43" t="n">
        <f aca="false">ROUND(N161,2)</f>
        <v>963.79</v>
      </c>
      <c r="R161" s="43" t="n">
        <f aca="false">ROUND(O161,2)</f>
        <v>176.84</v>
      </c>
      <c r="S161" s="43"/>
      <c r="T161" s="43" t="n">
        <f aca="false">Q161*14</f>
        <v>13493.06</v>
      </c>
      <c r="U161" s="43" t="n">
        <f aca="false">R161*12</f>
        <v>2122.08</v>
      </c>
      <c r="V161" s="43"/>
      <c r="W161" s="42" t="n">
        <v>13493.06</v>
      </c>
      <c r="X161" s="42" t="n">
        <v>2122.08</v>
      </c>
      <c r="Y161" s="43" t="n">
        <f aca="false">W161/14</f>
        <v>963.79</v>
      </c>
      <c r="Z161" s="43" t="n">
        <f aca="false">ROUND(Y161,2)</f>
        <v>963.79</v>
      </c>
      <c r="AA161" s="43" t="n">
        <f aca="false">Z161*2%+Z161</f>
        <v>983.0658</v>
      </c>
      <c r="AB161" s="43" t="n">
        <f aca="false">ROUND(AA161,2)</f>
        <v>983.07</v>
      </c>
      <c r="AC161" s="44" t="n">
        <v>17560.44</v>
      </c>
      <c r="AD161" s="51" t="n">
        <v>9764.02</v>
      </c>
      <c r="AE161" s="46" t="n">
        <f aca="false">AB161*14</f>
        <v>13762.98</v>
      </c>
      <c r="AF161" s="47" t="n">
        <f aca="false">X161/12</f>
        <v>176.84</v>
      </c>
      <c r="AG161" s="47" t="n">
        <f aca="false">ROUND(AF161,2)</f>
        <v>176.84</v>
      </c>
      <c r="AH161" s="47" t="n">
        <f aca="false">AG161*2%+AG161</f>
        <v>180.3768</v>
      </c>
      <c r="AI161" s="48" t="n">
        <f aca="false">ROUND(AH161,2)</f>
        <v>180.38</v>
      </c>
      <c r="AJ161" s="49" t="n">
        <f aca="false">AI161*12</f>
        <v>2164.56</v>
      </c>
    </row>
    <row r="162" s="1" customFormat="true" ht="33.6" hidden="false" customHeight="true" outlineLevel="0" collapsed="false">
      <c r="A162" s="35" t="n">
        <v>82</v>
      </c>
      <c r="B162" s="36" t="s">
        <v>10</v>
      </c>
      <c r="C162" s="37" t="s">
        <v>120</v>
      </c>
      <c r="D162" s="38" t="s">
        <v>12</v>
      </c>
      <c r="E162" s="39" t="s">
        <v>36</v>
      </c>
      <c r="F162" s="38" t="s">
        <v>14</v>
      </c>
      <c r="G162" s="40" t="n">
        <v>24</v>
      </c>
      <c r="H162" s="41" t="n">
        <v>13036.8</v>
      </c>
      <c r="I162" s="42" t="n">
        <v>7239.36</v>
      </c>
      <c r="J162" s="43"/>
      <c r="K162" s="43" t="n">
        <f aca="false">(H162*3.5%)+H162</f>
        <v>13493.088</v>
      </c>
      <c r="L162" s="43" t="n">
        <f aca="false">(I162*3.5%)+I162</f>
        <v>7492.7376</v>
      </c>
      <c r="M162" s="43"/>
      <c r="N162" s="43" t="n">
        <f aca="false">K162/14</f>
        <v>963.792</v>
      </c>
      <c r="O162" s="43" t="n">
        <f aca="false">L162/12</f>
        <v>624.3948</v>
      </c>
      <c r="P162" s="43"/>
      <c r="Q162" s="43" t="n">
        <f aca="false">ROUND(N162,2)</f>
        <v>963.79</v>
      </c>
      <c r="R162" s="43" t="n">
        <f aca="false">ROUND(O162,2)</f>
        <v>624.39</v>
      </c>
      <c r="S162" s="43"/>
      <c r="T162" s="43" t="n">
        <f aca="false">Q162*14</f>
        <v>13493.06</v>
      </c>
      <c r="U162" s="43" t="n">
        <f aca="false">R162*12</f>
        <v>7492.68</v>
      </c>
      <c r="V162" s="43"/>
      <c r="W162" s="42" t="n">
        <v>13493.06</v>
      </c>
      <c r="X162" s="42" t="n">
        <v>7492.68</v>
      </c>
      <c r="Y162" s="43" t="n">
        <f aca="false">W162/14</f>
        <v>963.79</v>
      </c>
      <c r="Z162" s="43" t="n">
        <f aca="false">ROUND(Y162,2)</f>
        <v>963.79</v>
      </c>
      <c r="AA162" s="43" t="n">
        <f aca="false">Z162*2%+Z162</f>
        <v>983.0658</v>
      </c>
      <c r="AB162" s="43" t="n">
        <f aca="false">ROUND(AA162,2)</f>
        <v>983.07</v>
      </c>
      <c r="AC162" s="44" t="n">
        <v>17560.44</v>
      </c>
      <c r="AD162" s="51" t="n">
        <v>9764.02</v>
      </c>
      <c r="AE162" s="46" t="n">
        <f aca="false">AB162*14</f>
        <v>13762.98</v>
      </c>
      <c r="AF162" s="47" t="n">
        <f aca="false">X162/12</f>
        <v>624.39</v>
      </c>
      <c r="AG162" s="47" t="n">
        <f aca="false">ROUND(AF162,2)</f>
        <v>624.39</v>
      </c>
      <c r="AH162" s="47" t="n">
        <f aca="false">AG162*2%+AG162</f>
        <v>636.8778</v>
      </c>
      <c r="AI162" s="48" t="n">
        <f aca="false">ROUND(AH162,2)</f>
        <v>636.88</v>
      </c>
      <c r="AJ162" s="49" t="n">
        <v>8555.52</v>
      </c>
    </row>
    <row r="163" s="1" customFormat="true" ht="33.6" hidden="false" customHeight="true" outlineLevel="0" collapsed="false">
      <c r="A163" s="35"/>
      <c r="B163" s="36" t="s">
        <v>15</v>
      </c>
      <c r="C163" s="37" t="s">
        <v>120</v>
      </c>
      <c r="D163" s="38" t="s">
        <v>16</v>
      </c>
      <c r="E163" s="39" t="s">
        <v>36</v>
      </c>
      <c r="F163" s="38" t="s">
        <v>14</v>
      </c>
      <c r="G163" s="40" t="n">
        <v>24</v>
      </c>
      <c r="H163" s="41" t="n">
        <v>13036.8</v>
      </c>
      <c r="I163" s="42" t="n">
        <v>2050.32</v>
      </c>
      <c r="J163" s="43"/>
      <c r="K163" s="43" t="n">
        <f aca="false">(H163*3.5%)+H163</f>
        <v>13493.088</v>
      </c>
      <c r="L163" s="43" t="n">
        <f aca="false">(I163*3.5%)+I163</f>
        <v>2122.0812</v>
      </c>
      <c r="M163" s="43"/>
      <c r="N163" s="43" t="n">
        <f aca="false">K163/14</f>
        <v>963.792</v>
      </c>
      <c r="O163" s="43" t="n">
        <f aca="false">L163/12</f>
        <v>176.8401</v>
      </c>
      <c r="P163" s="43"/>
      <c r="Q163" s="43" t="n">
        <f aca="false">ROUND(N163,2)</f>
        <v>963.79</v>
      </c>
      <c r="R163" s="43" t="n">
        <f aca="false">ROUND(O163,2)</f>
        <v>176.84</v>
      </c>
      <c r="S163" s="43"/>
      <c r="T163" s="43" t="n">
        <f aca="false">Q163*14</f>
        <v>13493.06</v>
      </c>
      <c r="U163" s="43" t="n">
        <f aca="false">R163*12</f>
        <v>2122.08</v>
      </c>
      <c r="V163" s="43"/>
      <c r="W163" s="42" t="n">
        <v>13493.06</v>
      </c>
      <c r="X163" s="42" t="n">
        <v>2122.08</v>
      </c>
      <c r="Y163" s="43" t="n">
        <f aca="false">W163/14</f>
        <v>963.79</v>
      </c>
      <c r="Z163" s="43" t="n">
        <f aca="false">ROUND(Y163,2)</f>
        <v>963.79</v>
      </c>
      <c r="AA163" s="43" t="n">
        <f aca="false">Z163*2%+Z163</f>
        <v>983.0658</v>
      </c>
      <c r="AB163" s="43" t="n">
        <f aca="false">ROUND(AA163,2)</f>
        <v>983.07</v>
      </c>
      <c r="AC163" s="44" t="n">
        <v>17560.44</v>
      </c>
      <c r="AD163" s="51" t="n">
        <v>9764.02</v>
      </c>
      <c r="AE163" s="46" t="n">
        <f aca="false">AB163*14</f>
        <v>13762.98</v>
      </c>
      <c r="AF163" s="47" t="n">
        <f aca="false">X163/12</f>
        <v>176.84</v>
      </c>
      <c r="AG163" s="47" t="n">
        <f aca="false">ROUND(AF163,2)</f>
        <v>176.84</v>
      </c>
      <c r="AH163" s="47" t="n">
        <f aca="false">AG163*2%+AG163</f>
        <v>180.3768</v>
      </c>
      <c r="AI163" s="48" t="n">
        <f aca="false">ROUND(AH163,2)</f>
        <v>180.38</v>
      </c>
      <c r="AJ163" s="49" t="n">
        <f aca="false">AI163*12</f>
        <v>2164.56</v>
      </c>
    </row>
    <row r="164" s="1" customFormat="true" ht="33.6" hidden="false" customHeight="true" outlineLevel="0" collapsed="false">
      <c r="A164" s="50" t="n">
        <v>83</v>
      </c>
      <c r="B164" s="36" t="s">
        <v>10</v>
      </c>
      <c r="C164" s="37" t="s">
        <v>121</v>
      </c>
      <c r="D164" s="38" t="s">
        <v>12</v>
      </c>
      <c r="E164" s="39" t="s">
        <v>122</v>
      </c>
      <c r="F164" s="38" t="s">
        <v>14</v>
      </c>
      <c r="G164" s="40" t="n">
        <v>24</v>
      </c>
      <c r="H164" s="41" t="n">
        <v>13036.8</v>
      </c>
      <c r="I164" s="42" t="n">
        <v>7239.36</v>
      </c>
      <c r="J164" s="43"/>
      <c r="K164" s="43" t="n">
        <f aca="false">(H164*3.5%)+H164</f>
        <v>13493.088</v>
      </c>
      <c r="L164" s="43" t="n">
        <f aca="false">(I164*3.5%)+I164</f>
        <v>7492.7376</v>
      </c>
      <c r="M164" s="43"/>
      <c r="N164" s="43" t="n">
        <f aca="false">K164/14</f>
        <v>963.792</v>
      </c>
      <c r="O164" s="43" t="n">
        <f aca="false">L164/12</f>
        <v>624.3948</v>
      </c>
      <c r="P164" s="43"/>
      <c r="Q164" s="43" t="n">
        <f aca="false">ROUND(N164,2)</f>
        <v>963.79</v>
      </c>
      <c r="R164" s="43" t="n">
        <f aca="false">ROUND(O164,2)</f>
        <v>624.39</v>
      </c>
      <c r="S164" s="43"/>
      <c r="T164" s="43" t="n">
        <f aca="false">Q164*14</f>
        <v>13493.06</v>
      </c>
      <c r="U164" s="43" t="n">
        <f aca="false">R164*12</f>
        <v>7492.68</v>
      </c>
      <c r="V164" s="43"/>
      <c r="W164" s="42" t="n">
        <v>13493.06</v>
      </c>
      <c r="X164" s="42" t="n">
        <v>7492.68</v>
      </c>
      <c r="Y164" s="43" t="n">
        <f aca="false">W164/14</f>
        <v>963.79</v>
      </c>
      <c r="Z164" s="43" t="n">
        <f aca="false">ROUND(Y164,2)</f>
        <v>963.79</v>
      </c>
      <c r="AA164" s="43" t="n">
        <f aca="false">Z164*2%+Z164</f>
        <v>983.0658</v>
      </c>
      <c r="AB164" s="43" t="n">
        <f aca="false">ROUND(AA164,2)</f>
        <v>983.07</v>
      </c>
      <c r="AC164" s="44" t="n">
        <v>17560.44</v>
      </c>
      <c r="AD164" s="51" t="n">
        <v>9764.02</v>
      </c>
      <c r="AE164" s="46" t="n">
        <f aca="false">AB164*14</f>
        <v>13762.98</v>
      </c>
      <c r="AF164" s="47" t="n">
        <f aca="false">X164/12</f>
        <v>624.39</v>
      </c>
      <c r="AG164" s="47" t="n">
        <f aca="false">ROUND(AF164,2)</f>
        <v>624.39</v>
      </c>
      <c r="AH164" s="47" t="n">
        <f aca="false">AG164*2%+AG164</f>
        <v>636.8778</v>
      </c>
      <c r="AI164" s="48" t="n">
        <f aca="false">ROUND(AH164,2)</f>
        <v>636.88</v>
      </c>
      <c r="AJ164" s="49" t="n">
        <v>8555.52</v>
      </c>
    </row>
    <row r="165" s="1" customFormat="true" ht="33.6" hidden="false" customHeight="true" outlineLevel="0" collapsed="false">
      <c r="A165" s="35"/>
      <c r="B165" s="36" t="s">
        <v>15</v>
      </c>
      <c r="C165" s="37" t="s">
        <v>121</v>
      </c>
      <c r="D165" s="38" t="s">
        <v>16</v>
      </c>
      <c r="E165" s="39" t="s">
        <v>122</v>
      </c>
      <c r="F165" s="38" t="s">
        <v>14</v>
      </c>
      <c r="G165" s="40" t="n">
        <v>24</v>
      </c>
      <c r="H165" s="41" t="n">
        <v>13036.8</v>
      </c>
      <c r="I165" s="42" t="n">
        <v>2050.32</v>
      </c>
      <c r="J165" s="43"/>
      <c r="K165" s="43" t="n">
        <f aca="false">(H165*3.5%)+H165</f>
        <v>13493.088</v>
      </c>
      <c r="L165" s="43" t="n">
        <f aca="false">(I165*3.5%)+I165</f>
        <v>2122.0812</v>
      </c>
      <c r="M165" s="43"/>
      <c r="N165" s="43" t="n">
        <f aca="false">K165/14</f>
        <v>963.792</v>
      </c>
      <c r="O165" s="43" t="n">
        <f aca="false">L165/12</f>
        <v>176.8401</v>
      </c>
      <c r="P165" s="43"/>
      <c r="Q165" s="43" t="n">
        <f aca="false">ROUND(N165,2)</f>
        <v>963.79</v>
      </c>
      <c r="R165" s="43" t="n">
        <f aca="false">ROUND(O165,2)</f>
        <v>176.84</v>
      </c>
      <c r="S165" s="43"/>
      <c r="T165" s="43" t="n">
        <f aca="false">Q165*14</f>
        <v>13493.06</v>
      </c>
      <c r="U165" s="43" t="n">
        <f aca="false">R165*12</f>
        <v>2122.08</v>
      </c>
      <c r="V165" s="43"/>
      <c r="W165" s="42" t="n">
        <v>13493.06</v>
      </c>
      <c r="X165" s="42" t="n">
        <v>2122.08</v>
      </c>
      <c r="Y165" s="43" t="n">
        <f aca="false">W165/14</f>
        <v>963.79</v>
      </c>
      <c r="Z165" s="43" t="n">
        <f aca="false">ROUND(Y165,2)</f>
        <v>963.79</v>
      </c>
      <c r="AA165" s="43" t="n">
        <f aca="false">Z165*2%+Z165</f>
        <v>983.0658</v>
      </c>
      <c r="AB165" s="43" t="n">
        <f aca="false">ROUND(AA165,2)</f>
        <v>983.07</v>
      </c>
      <c r="AC165" s="44" t="n">
        <v>17560.44</v>
      </c>
      <c r="AD165" s="51" t="n">
        <v>9764.02</v>
      </c>
      <c r="AE165" s="46" t="n">
        <f aca="false">AB165*14</f>
        <v>13762.98</v>
      </c>
      <c r="AF165" s="47" t="n">
        <f aca="false">X165/12</f>
        <v>176.84</v>
      </c>
      <c r="AG165" s="47" t="n">
        <f aca="false">ROUND(AF165,2)</f>
        <v>176.84</v>
      </c>
      <c r="AH165" s="47" t="n">
        <f aca="false">AG165*2%+AG165</f>
        <v>180.3768</v>
      </c>
      <c r="AI165" s="48" t="n">
        <f aca="false">ROUND(AH165,2)</f>
        <v>180.38</v>
      </c>
      <c r="AJ165" s="49" t="n">
        <f aca="false">AI165*12</f>
        <v>2164.56</v>
      </c>
    </row>
    <row r="166" s="1" customFormat="true" ht="33.6" hidden="false" customHeight="true" outlineLevel="0" collapsed="false">
      <c r="A166" s="35" t="n">
        <v>84</v>
      </c>
      <c r="B166" s="36" t="s">
        <v>10</v>
      </c>
      <c r="C166" s="37" t="s">
        <v>123</v>
      </c>
      <c r="D166" s="38" t="s">
        <v>12</v>
      </c>
      <c r="E166" s="39" t="s">
        <v>36</v>
      </c>
      <c r="F166" s="38" t="s">
        <v>14</v>
      </c>
      <c r="G166" s="40" t="n">
        <v>24</v>
      </c>
      <c r="H166" s="41" t="n">
        <v>13036.8</v>
      </c>
      <c r="I166" s="42" t="n">
        <v>7239.36</v>
      </c>
      <c r="J166" s="43"/>
      <c r="K166" s="43" t="n">
        <f aca="false">(H166*3.5%)+H166</f>
        <v>13493.088</v>
      </c>
      <c r="L166" s="43" t="n">
        <f aca="false">(I166*3.5%)+I166</f>
        <v>7492.7376</v>
      </c>
      <c r="M166" s="43"/>
      <c r="N166" s="43" t="n">
        <f aca="false">K166/14</f>
        <v>963.792</v>
      </c>
      <c r="O166" s="43" t="n">
        <f aca="false">L166/12</f>
        <v>624.3948</v>
      </c>
      <c r="P166" s="43"/>
      <c r="Q166" s="43" t="n">
        <f aca="false">ROUND(N166,2)</f>
        <v>963.79</v>
      </c>
      <c r="R166" s="43" t="n">
        <f aca="false">ROUND(O166,2)</f>
        <v>624.39</v>
      </c>
      <c r="S166" s="43"/>
      <c r="T166" s="43" t="n">
        <f aca="false">Q166*14</f>
        <v>13493.06</v>
      </c>
      <c r="U166" s="43" t="n">
        <f aca="false">R166*12</f>
        <v>7492.68</v>
      </c>
      <c r="V166" s="43"/>
      <c r="W166" s="42" t="n">
        <v>13493.06</v>
      </c>
      <c r="X166" s="42" t="n">
        <v>7492.68</v>
      </c>
      <c r="Y166" s="43" t="n">
        <f aca="false">W166/14</f>
        <v>963.79</v>
      </c>
      <c r="Z166" s="43" t="n">
        <f aca="false">ROUND(Y166,2)</f>
        <v>963.79</v>
      </c>
      <c r="AA166" s="43" t="n">
        <f aca="false">Z166*2%+Z166</f>
        <v>983.0658</v>
      </c>
      <c r="AB166" s="43" t="n">
        <f aca="false">ROUND(AA166,2)</f>
        <v>983.07</v>
      </c>
      <c r="AC166" s="44" t="n">
        <v>17560.44</v>
      </c>
      <c r="AD166" s="51" t="n">
        <v>9764.02</v>
      </c>
      <c r="AE166" s="46" t="n">
        <f aca="false">AB166*14</f>
        <v>13762.98</v>
      </c>
      <c r="AF166" s="47" t="n">
        <f aca="false">X166/12</f>
        <v>624.39</v>
      </c>
      <c r="AG166" s="47" t="n">
        <f aca="false">ROUND(AF166,2)</f>
        <v>624.39</v>
      </c>
      <c r="AH166" s="47" t="n">
        <f aca="false">AG166*2%+AG166</f>
        <v>636.8778</v>
      </c>
      <c r="AI166" s="48" t="n">
        <f aca="false">ROUND(AH166,2)</f>
        <v>636.88</v>
      </c>
      <c r="AJ166" s="49" t="n">
        <v>8555.52</v>
      </c>
    </row>
    <row r="167" s="1" customFormat="true" ht="33.6" hidden="false" customHeight="true" outlineLevel="0" collapsed="false">
      <c r="A167" s="35"/>
      <c r="B167" s="36" t="s">
        <v>15</v>
      </c>
      <c r="C167" s="37" t="s">
        <v>123</v>
      </c>
      <c r="D167" s="38" t="s">
        <v>16</v>
      </c>
      <c r="E167" s="39" t="s">
        <v>36</v>
      </c>
      <c r="F167" s="38" t="s">
        <v>14</v>
      </c>
      <c r="G167" s="40" t="n">
        <v>24</v>
      </c>
      <c r="H167" s="41" t="n">
        <v>13036.8</v>
      </c>
      <c r="I167" s="42" t="n">
        <v>2050.32</v>
      </c>
      <c r="J167" s="43"/>
      <c r="K167" s="43" t="n">
        <f aca="false">(H167*3.5%)+H167</f>
        <v>13493.088</v>
      </c>
      <c r="L167" s="43" t="n">
        <f aca="false">(I167*3.5%)+I167</f>
        <v>2122.0812</v>
      </c>
      <c r="M167" s="43"/>
      <c r="N167" s="43" t="n">
        <f aca="false">K167/14</f>
        <v>963.792</v>
      </c>
      <c r="O167" s="43" t="n">
        <f aca="false">L167/12</f>
        <v>176.8401</v>
      </c>
      <c r="P167" s="43"/>
      <c r="Q167" s="43" t="n">
        <f aca="false">ROUND(N167,2)</f>
        <v>963.79</v>
      </c>
      <c r="R167" s="43" t="n">
        <f aca="false">ROUND(O167,2)</f>
        <v>176.84</v>
      </c>
      <c r="S167" s="43"/>
      <c r="T167" s="43" t="n">
        <f aca="false">Q167*14</f>
        <v>13493.06</v>
      </c>
      <c r="U167" s="43" t="n">
        <f aca="false">R167*12</f>
        <v>2122.08</v>
      </c>
      <c r="V167" s="43"/>
      <c r="W167" s="42" t="n">
        <v>13493.06</v>
      </c>
      <c r="X167" s="42" t="n">
        <v>2122.08</v>
      </c>
      <c r="Y167" s="43" t="n">
        <f aca="false">W167/14</f>
        <v>963.79</v>
      </c>
      <c r="Z167" s="43" t="n">
        <f aca="false">ROUND(Y167,2)</f>
        <v>963.79</v>
      </c>
      <c r="AA167" s="43" t="n">
        <f aca="false">Z167*2%+Z167</f>
        <v>983.0658</v>
      </c>
      <c r="AB167" s="43" t="n">
        <f aca="false">ROUND(AA167,2)</f>
        <v>983.07</v>
      </c>
      <c r="AC167" s="44" t="n">
        <v>17560.44</v>
      </c>
      <c r="AD167" s="51" t="n">
        <v>9764.02</v>
      </c>
      <c r="AE167" s="46" t="n">
        <f aca="false">AB167*14</f>
        <v>13762.98</v>
      </c>
      <c r="AF167" s="47" t="n">
        <f aca="false">X167/12</f>
        <v>176.84</v>
      </c>
      <c r="AG167" s="47" t="n">
        <f aca="false">ROUND(AF167,2)</f>
        <v>176.84</v>
      </c>
      <c r="AH167" s="47" t="n">
        <f aca="false">AG167*2%+AG167</f>
        <v>180.3768</v>
      </c>
      <c r="AI167" s="48" t="n">
        <f aca="false">ROUND(AH167,2)</f>
        <v>180.38</v>
      </c>
      <c r="AJ167" s="49" t="n">
        <f aca="false">AI167*12</f>
        <v>2164.56</v>
      </c>
    </row>
    <row r="168" s="1" customFormat="true" ht="33.6" hidden="false" customHeight="true" outlineLevel="0" collapsed="false">
      <c r="A168" s="50" t="n">
        <v>85</v>
      </c>
      <c r="B168" s="36" t="s">
        <v>10</v>
      </c>
      <c r="C168" s="37" t="s">
        <v>124</v>
      </c>
      <c r="D168" s="38" t="s">
        <v>12</v>
      </c>
      <c r="E168" s="39" t="s">
        <v>36</v>
      </c>
      <c r="F168" s="38" t="s">
        <v>14</v>
      </c>
      <c r="G168" s="40" t="n">
        <v>24</v>
      </c>
      <c r="H168" s="41" t="n">
        <v>13036.8</v>
      </c>
      <c r="I168" s="42" t="n">
        <v>7239.36</v>
      </c>
      <c r="J168" s="43"/>
      <c r="K168" s="43" t="n">
        <f aca="false">(H168*3.5%)+H168</f>
        <v>13493.088</v>
      </c>
      <c r="L168" s="43" t="n">
        <f aca="false">(I168*3.5%)+I168</f>
        <v>7492.7376</v>
      </c>
      <c r="M168" s="43"/>
      <c r="N168" s="43" t="n">
        <f aca="false">K168/14</f>
        <v>963.792</v>
      </c>
      <c r="O168" s="43" t="n">
        <f aca="false">L168/12</f>
        <v>624.3948</v>
      </c>
      <c r="P168" s="43"/>
      <c r="Q168" s="43" t="n">
        <f aca="false">ROUND(N168,2)</f>
        <v>963.79</v>
      </c>
      <c r="R168" s="43" t="n">
        <f aca="false">ROUND(O168,2)</f>
        <v>624.39</v>
      </c>
      <c r="S168" s="43"/>
      <c r="T168" s="43" t="n">
        <f aca="false">Q168*14</f>
        <v>13493.06</v>
      </c>
      <c r="U168" s="43" t="n">
        <f aca="false">R168*12</f>
        <v>7492.68</v>
      </c>
      <c r="V168" s="43"/>
      <c r="W168" s="42" t="n">
        <v>13493.06</v>
      </c>
      <c r="X168" s="42" t="n">
        <v>7492.68</v>
      </c>
      <c r="Y168" s="43" t="n">
        <f aca="false">W168/14</f>
        <v>963.79</v>
      </c>
      <c r="Z168" s="43" t="n">
        <f aca="false">ROUND(Y168,2)</f>
        <v>963.79</v>
      </c>
      <c r="AA168" s="43" t="n">
        <f aca="false">Z168*2%+Z168</f>
        <v>983.0658</v>
      </c>
      <c r="AB168" s="43" t="n">
        <f aca="false">ROUND(AA168,2)</f>
        <v>983.07</v>
      </c>
      <c r="AC168" s="44" t="n">
        <v>17560.44</v>
      </c>
      <c r="AD168" s="51" t="n">
        <v>9764.02</v>
      </c>
      <c r="AE168" s="46" t="n">
        <f aca="false">AB168*14</f>
        <v>13762.98</v>
      </c>
      <c r="AF168" s="47" t="n">
        <f aca="false">X168/12</f>
        <v>624.39</v>
      </c>
      <c r="AG168" s="47" t="n">
        <f aca="false">ROUND(AF168,2)</f>
        <v>624.39</v>
      </c>
      <c r="AH168" s="47" t="n">
        <f aca="false">AG168*2%+AG168</f>
        <v>636.8778</v>
      </c>
      <c r="AI168" s="48" t="n">
        <f aca="false">ROUND(AH168,2)</f>
        <v>636.88</v>
      </c>
      <c r="AJ168" s="49" t="n">
        <v>8555.52</v>
      </c>
    </row>
    <row r="169" s="1" customFormat="true" ht="33.6" hidden="false" customHeight="true" outlineLevel="0" collapsed="false">
      <c r="A169" s="35"/>
      <c r="B169" s="36" t="s">
        <v>15</v>
      </c>
      <c r="C169" s="37" t="s">
        <v>124</v>
      </c>
      <c r="D169" s="38" t="s">
        <v>16</v>
      </c>
      <c r="E169" s="39" t="s">
        <v>36</v>
      </c>
      <c r="F169" s="38" t="s">
        <v>14</v>
      </c>
      <c r="G169" s="40" t="n">
        <v>24</v>
      </c>
      <c r="H169" s="41" t="n">
        <v>13036.8</v>
      </c>
      <c r="I169" s="42" t="n">
        <v>2050.32</v>
      </c>
      <c r="J169" s="43"/>
      <c r="K169" s="43" t="n">
        <f aca="false">(H169*3.5%)+H169</f>
        <v>13493.088</v>
      </c>
      <c r="L169" s="43" t="n">
        <f aca="false">(I169*3.5%)+I169</f>
        <v>2122.0812</v>
      </c>
      <c r="M169" s="43"/>
      <c r="N169" s="43" t="n">
        <f aca="false">K169/14</f>
        <v>963.792</v>
      </c>
      <c r="O169" s="43" t="n">
        <f aca="false">L169/12</f>
        <v>176.8401</v>
      </c>
      <c r="P169" s="43"/>
      <c r="Q169" s="43" t="n">
        <f aca="false">ROUND(N169,2)</f>
        <v>963.79</v>
      </c>
      <c r="R169" s="43" t="n">
        <f aca="false">ROUND(O169,2)</f>
        <v>176.84</v>
      </c>
      <c r="S169" s="43"/>
      <c r="T169" s="43" t="n">
        <f aca="false">Q169*14</f>
        <v>13493.06</v>
      </c>
      <c r="U169" s="43" t="n">
        <f aca="false">R169*12</f>
        <v>2122.08</v>
      </c>
      <c r="V169" s="43"/>
      <c r="W169" s="42" t="n">
        <v>13493.06</v>
      </c>
      <c r="X169" s="42" t="n">
        <v>2122.08</v>
      </c>
      <c r="Y169" s="43" t="n">
        <f aca="false">W169/14</f>
        <v>963.79</v>
      </c>
      <c r="Z169" s="43" t="n">
        <f aca="false">ROUND(Y169,2)</f>
        <v>963.79</v>
      </c>
      <c r="AA169" s="43" t="n">
        <f aca="false">Z169*2%+Z169</f>
        <v>983.0658</v>
      </c>
      <c r="AB169" s="43" t="n">
        <f aca="false">ROUND(AA169,2)</f>
        <v>983.07</v>
      </c>
      <c r="AC169" s="44" t="n">
        <v>17560.44</v>
      </c>
      <c r="AD169" s="51" t="n">
        <v>9764.02</v>
      </c>
      <c r="AE169" s="46" t="n">
        <f aca="false">AB169*14</f>
        <v>13762.98</v>
      </c>
      <c r="AF169" s="47" t="n">
        <f aca="false">X169/12</f>
        <v>176.84</v>
      </c>
      <c r="AG169" s="47" t="n">
        <f aca="false">ROUND(AF169,2)</f>
        <v>176.84</v>
      </c>
      <c r="AH169" s="47" t="n">
        <f aca="false">AG169*2%+AG169</f>
        <v>180.3768</v>
      </c>
      <c r="AI169" s="48" t="n">
        <f aca="false">ROUND(AH169,2)</f>
        <v>180.38</v>
      </c>
      <c r="AJ169" s="49" t="n">
        <f aca="false">AI169*12</f>
        <v>2164.56</v>
      </c>
    </row>
    <row r="170" s="1" customFormat="true" ht="33.6" hidden="false" customHeight="true" outlineLevel="0" collapsed="false">
      <c r="A170" s="35" t="n">
        <v>86</v>
      </c>
      <c r="B170" s="36" t="s">
        <v>10</v>
      </c>
      <c r="C170" s="37" t="s">
        <v>125</v>
      </c>
      <c r="D170" s="38" t="s">
        <v>12</v>
      </c>
      <c r="E170" s="39" t="s">
        <v>56</v>
      </c>
      <c r="F170" s="38" t="s">
        <v>14</v>
      </c>
      <c r="G170" s="40" t="n">
        <v>24</v>
      </c>
      <c r="H170" s="41" t="n">
        <v>13036.8</v>
      </c>
      <c r="I170" s="42" t="n">
        <v>7239.36</v>
      </c>
      <c r="J170" s="43"/>
      <c r="K170" s="43" t="n">
        <f aca="false">(H170*3.5%)+H170</f>
        <v>13493.088</v>
      </c>
      <c r="L170" s="43" t="n">
        <f aca="false">(I170*3.5%)+I170</f>
        <v>7492.7376</v>
      </c>
      <c r="M170" s="43"/>
      <c r="N170" s="43" t="n">
        <f aca="false">K170/14</f>
        <v>963.792</v>
      </c>
      <c r="O170" s="43" t="n">
        <f aca="false">L170/12</f>
        <v>624.3948</v>
      </c>
      <c r="P170" s="43"/>
      <c r="Q170" s="43" t="n">
        <f aca="false">ROUND(N170,2)</f>
        <v>963.79</v>
      </c>
      <c r="R170" s="43" t="n">
        <f aca="false">ROUND(O170,2)</f>
        <v>624.39</v>
      </c>
      <c r="S170" s="43"/>
      <c r="T170" s="43" t="n">
        <f aca="false">Q170*14</f>
        <v>13493.06</v>
      </c>
      <c r="U170" s="43" t="n">
        <f aca="false">R170*12</f>
        <v>7492.68</v>
      </c>
      <c r="V170" s="43"/>
      <c r="W170" s="42" t="n">
        <v>13493.06</v>
      </c>
      <c r="X170" s="42" t="n">
        <v>7492.68</v>
      </c>
      <c r="Y170" s="43" t="n">
        <f aca="false">W170/14</f>
        <v>963.79</v>
      </c>
      <c r="Z170" s="43" t="n">
        <f aca="false">ROUND(Y170,2)</f>
        <v>963.79</v>
      </c>
      <c r="AA170" s="43" t="n">
        <f aca="false">Z170*2%+Z170</f>
        <v>983.0658</v>
      </c>
      <c r="AB170" s="43" t="n">
        <f aca="false">ROUND(AA170,2)</f>
        <v>983.07</v>
      </c>
      <c r="AC170" s="44" t="n">
        <v>17560.44</v>
      </c>
      <c r="AD170" s="51" t="n">
        <v>9764.02</v>
      </c>
      <c r="AE170" s="46" t="n">
        <f aca="false">AB170*14</f>
        <v>13762.98</v>
      </c>
      <c r="AF170" s="47" t="n">
        <f aca="false">X170/12</f>
        <v>624.39</v>
      </c>
      <c r="AG170" s="47" t="n">
        <f aca="false">ROUND(AF170,2)</f>
        <v>624.39</v>
      </c>
      <c r="AH170" s="47" t="n">
        <f aca="false">AG170*2%+AG170</f>
        <v>636.8778</v>
      </c>
      <c r="AI170" s="48" t="n">
        <f aca="false">ROUND(AH170,2)</f>
        <v>636.88</v>
      </c>
      <c r="AJ170" s="49" t="n">
        <v>8555.52</v>
      </c>
    </row>
    <row r="171" s="1" customFormat="true" ht="33.6" hidden="false" customHeight="true" outlineLevel="0" collapsed="false">
      <c r="A171" s="35"/>
      <c r="B171" s="36" t="s">
        <v>15</v>
      </c>
      <c r="C171" s="37" t="s">
        <v>125</v>
      </c>
      <c r="D171" s="38" t="s">
        <v>16</v>
      </c>
      <c r="E171" s="39" t="s">
        <v>56</v>
      </c>
      <c r="F171" s="38" t="s">
        <v>14</v>
      </c>
      <c r="G171" s="40" t="n">
        <v>24</v>
      </c>
      <c r="H171" s="41" t="n">
        <v>13036.8</v>
      </c>
      <c r="I171" s="42" t="n">
        <v>2050.32</v>
      </c>
      <c r="J171" s="43"/>
      <c r="K171" s="43" t="n">
        <f aca="false">(H171*3.5%)+H171</f>
        <v>13493.088</v>
      </c>
      <c r="L171" s="43" t="n">
        <f aca="false">(I171*3.5%)+I171</f>
        <v>2122.0812</v>
      </c>
      <c r="M171" s="43"/>
      <c r="N171" s="43" t="n">
        <f aca="false">K171/14</f>
        <v>963.792</v>
      </c>
      <c r="O171" s="43" t="n">
        <f aca="false">L171/12</f>
        <v>176.8401</v>
      </c>
      <c r="P171" s="43"/>
      <c r="Q171" s="43" t="n">
        <f aca="false">ROUND(N171,2)</f>
        <v>963.79</v>
      </c>
      <c r="R171" s="43" t="n">
        <f aca="false">ROUND(O171,2)</f>
        <v>176.84</v>
      </c>
      <c r="S171" s="43"/>
      <c r="T171" s="43" t="n">
        <f aca="false">Q171*14</f>
        <v>13493.06</v>
      </c>
      <c r="U171" s="43" t="n">
        <f aca="false">R171*12</f>
        <v>2122.08</v>
      </c>
      <c r="V171" s="43"/>
      <c r="W171" s="42" t="n">
        <v>13493.06</v>
      </c>
      <c r="X171" s="42" t="n">
        <v>2122.08</v>
      </c>
      <c r="Y171" s="43" t="n">
        <f aca="false">W171/14</f>
        <v>963.79</v>
      </c>
      <c r="Z171" s="43" t="n">
        <f aca="false">ROUND(Y171,2)</f>
        <v>963.79</v>
      </c>
      <c r="AA171" s="43" t="n">
        <f aca="false">Z171*2%+Z171</f>
        <v>983.0658</v>
      </c>
      <c r="AB171" s="43" t="n">
        <f aca="false">ROUND(AA171,2)</f>
        <v>983.07</v>
      </c>
      <c r="AC171" s="44" t="n">
        <v>17560.44</v>
      </c>
      <c r="AD171" s="51" t="n">
        <v>9764.02</v>
      </c>
      <c r="AE171" s="46" t="n">
        <f aca="false">AB171*14</f>
        <v>13762.98</v>
      </c>
      <c r="AF171" s="47" t="n">
        <f aca="false">X171/12</f>
        <v>176.84</v>
      </c>
      <c r="AG171" s="47" t="n">
        <f aca="false">ROUND(AF171,2)</f>
        <v>176.84</v>
      </c>
      <c r="AH171" s="47" t="n">
        <f aca="false">AG171*2%+AG171</f>
        <v>180.3768</v>
      </c>
      <c r="AI171" s="48" t="n">
        <f aca="false">ROUND(AH171,2)</f>
        <v>180.38</v>
      </c>
      <c r="AJ171" s="49" t="n">
        <f aca="false">AI171*12</f>
        <v>2164.56</v>
      </c>
    </row>
    <row r="172" s="1" customFormat="true" ht="33.6" hidden="false" customHeight="true" outlineLevel="0" collapsed="false">
      <c r="A172" s="50" t="n">
        <v>87</v>
      </c>
      <c r="B172" s="36" t="s">
        <v>10</v>
      </c>
      <c r="C172" s="37" t="s">
        <v>126</v>
      </c>
      <c r="D172" s="38" t="s">
        <v>12</v>
      </c>
      <c r="E172" s="39" t="s">
        <v>56</v>
      </c>
      <c r="F172" s="38" t="s">
        <v>14</v>
      </c>
      <c r="G172" s="40" t="n">
        <v>24</v>
      </c>
      <c r="H172" s="41" t="n">
        <v>11093.74</v>
      </c>
      <c r="I172" s="42" t="n">
        <v>7239.36</v>
      </c>
      <c r="J172" s="43"/>
      <c r="K172" s="43" t="n">
        <f aca="false">(H172*3.5%)+H172</f>
        <v>11482.0209</v>
      </c>
      <c r="L172" s="43" t="n">
        <f aca="false">(I172*3.5%)+I172</f>
        <v>7492.7376</v>
      </c>
      <c r="M172" s="43"/>
      <c r="N172" s="43" t="n">
        <f aca="false">K172/14</f>
        <v>820.14435</v>
      </c>
      <c r="O172" s="43" t="n">
        <f aca="false">L172/12</f>
        <v>624.3948</v>
      </c>
      <c r="P172" s="43"/>
      <c r="Q172" s="43" t="n">
        <f aca="false">ROUND(N172,2)</f>
        <v>820.14</v>
      </c>
      <c r="R172" s="43" t="n">
        <f aca="false">ROUND(O172,2)</f>
        <v>624.39</v>
      </c>
      <c r="S172" s="43"/>
      <c r="T172" s="43" t="n">
        <f aca="false">Q172*14</f>
        <v>11481.96</v>
      </c>
      <c r="U172" s="43" t="n">
        <f aca="false">R172*12</f>
        <v>7492.68</v>
      </c>
      <c r="V172" s="43"/>
      <c r="W172" s="42" t="n">
        <v>11481.96</v>
      </c>
      <c r="X172" s="42" t="n">
        <v>7492.68</v>
      </c>
      <c r="Y172" s="43" t="n">
        <f aca="false">W172/14</f>
        <v>820.14</v>
      </c>
      <c r="Z172" s="43" t="n">
        <f aca="false">ROUND(Y172,2)</f>
        <v>820.14</v>
      </c>
      <c r="AA172" s="43" t="n">
        <f aca="false">Z172*2%+Z172</f>
        <v>836.5428</v>
      </c>
      <c r="AB172" s="43" t="n">
        <f aca="false">ROUND(AA172,2)</f>
        <v>836.54</v>
      </c>
      <c r="AC172" s="44" t="n">
        <v>17560.44</v>
      </c>
      <c r="AD172" s="51" t="n">
        <v>9764.02</v>
      </c>
      <c r="AE172" s="46" t="n">
        <f aca="false">AB172*14</f>
        <v>11711.56</v>
      </c>
      <c r="AF172" s="47" t="n">
        <f aca="false">X172/12</f>
        <v>624.39</v>
      </c>
      <c r="AG172" s="47" t="n">
        <f aca="false">ROUND(AF172,2)</f>
        <v>624.39</v>
      </c>
      <c r="AH172" s="47" t="n">
        <f aca="false">AG172*2%+AG172</f>
        <v>636.8778</v>
      </c>
      <c r="AI172" s="48" t="n">
        <f aca="false">ROUND(AH172,2)</f>
        <v>636.88</v>
      </c>
      <c r="AJ172" s="49" t="n">
        <v>8555.52</v>
      </c>
    </row>
    <row r="173" s="1" customFormat="true" ht="33.6" hidden="false" customHeight="true" outlineLevel="0" collapsed="false">
      <c r="A173" s="35"/>
      <c r="B173" s="36" t="s">
        <v>15</v>
      </c>
      <c r="C173" s="37" t="s">
        <v>126</v>
      </c>
      <c r="D173" s="38" t="s">
        <v>16</v>
      </c>
      <c r="E173" s="39" t="s">
        <v>56</v>
      </c>
      <c r="F173" s="38" t="s">
        <v>14</v>
      </c>
      <c r="G173" s="40" t="n">
        <v>24</v>
      </c>
      <c r="H173" s="41" t="n">
        <v>11093.74</v>
      </c>
      <c r="I173" s="42" t="n">
        <v>2050.32</v>
      </c>
      <c r="J173" s="43"/>
      <c r="K173" s="43" t="n">
        <f aca="false">(H173*3.5%)+H173</f>
        <v>11482.0209</v>
      </c>
      <c r="L173" s="43" t="n">
        <f aca="false">(I173*3.5%)+I173</f>
        <v>2122.0812</v>
      </c>
      <c r="M173" s="43"/>
      <c r="N173" s="43" t="n">
        <f aca="false">K173/14</f>
        <v>820.14435</v>
      </c>
      <c r="O173" s="43" t="n">
        <f aca="false">L173/12</f>
        <v>176.8401</v>
      </c>
      <c r="P173" s="43"/>
      <c r="Q173" s="43" t="n">
        <f aca="false">ROUND(N173,2)</f>
        <v>820.14</v>
      </c>
      <c r="R173" s="43" t="n">
        <f aca="false">ROUND(O173,2)</f>
        <v>176.84</v>
      </c>
      <c r="S173" s="43"/>
      <c r="T173" s="43" t="n">
        <f aca="false">Q173*14</f>
        <v>11481.96</v>
      </c>
      <c r="U173" s="43" t="n">
        <f aca="false">R173*12</f>
        <v>2122.08</v>
      </c>
      <c r="V173" s="43"/>
      <c r="W173" s="42" t="n">
        <v>11481.96</v>
      </c>
      <c r="X173" s="42" t="n">
        <v>2122.08</v>
      </c>
      <c r="Y173" s="43" t="n">
        <f aca="false">W173/14</f>
        <v>820.14</v>
      </c>
      <c r="Z173" s="43" t="n">
        <f aca="false">ROUND(Y173,2)</f>
        <v>820.14</v>
      </c>
      <c r="AA173" s="43" t="n">
        <f aca="false">Z173*2%+Z173</f>
        <v>836.5428</v>
      </c>
      <c r="AB173" s="43" t="n">
        <f aca="false">ROUND(AA173,2)</f>
        <v>836.54</v>
      </c>
      <c r="AC173" s="44" t="n">
        <v>17560.44</v>
      </c>
      <c r="AD173" s="51" t="n">
        <v>9764.02</v>
      </c>
      <c r="AE173" s="46" t="n">
        <f aca="false">AB173*14</f>
        <v>11711.56</v>
      </c>
      <c r="AF173" s="47" t="n">
        <f aca="false">X173/12</f>
        <v>176.84</v>
      </c>
      <c r="AG173" s="47" t="n">
        <f aca="false">ROUND(AF173,2)</f>
        <v>176.84</v>
      </c>
      <c r="AH173" s="47" t="n">
        <f aca="false">AG173*2%+AG173</f>
        <v>180.3768</v>
      </c>
      <c r="AI173" s="48" t="n">
        <f aca="false">ROUND(AH173,2)</f>
        <v>180.38</v>
      </c>
      <c r="AJ173" s="49" t="n">
        <f aca="false">AI173*12</f>
        <v>2164.56</v>
      </c>
    </row>
    <row r="174" s="1" customFormat="true" ht="33.6" hidden="false" customHeight="true" outlineLevel="0" collapsed="false">
      <c r="A174" s="35" t="n">
        <v>88</v>
      </c>
      <c r="B174" s="36" t="s">
        <v>10</v>
      </c>
      <c r="C174" s="37" t="s">
        <v>127</v>
      </c>
      <c r="D174" s="38" t="s">
        <v>12</v>
      </c>
      <c r="E174" s="39" t="s">
        <v>56</v>
      </c>
      <c r="F174" s="38" t="s">
        <v>14</v>
      </c>
      <c r="G174" s="40" t="n">
        <v>24</v>
      </c>
      <c r="H174" s="41" t="n">
        <v>11093.74</v>
      </c>
      <c r="I174" s="42" t="n">
        <v>7239.36</v>
      </c>
      <c r="J174" s="43"/>
      <c r="K174" s="43" t="n">
        <f aca="false">(H174*3.5%)+H174</f>
        <v>11482.0209</v>
      </c>
      <c r="L174" s="43" t="n">
        <f aca="false">(I174*3.5%)+I174</f>
        <v>7492.7376</v>
      </c>
      <c r="M174" s="43"/>
      <c r="N174" s="43" t="n">
        <f aca="false">K174/14</f>
        <v>820.14435</v>
      </c>
      <c r="O174" s="43" t="n">
        <f aca="false">L174/12</f>
        <v>624.3948</v>
      </c>
      <c r="P174" s="43"/>
      <c r="Q174" s="43" t="n">
        <f aca="false">ROUND(N174,2)</f>
        <v>820.14</v>
      </c>
      <c r="R174" s="43" t="n">
        <f aca="false">ROUND(O174,2)</f>
        <v>624.39</v>
      </c>
      <c r="S174" s="43"/>
      <c r="T174" s="43" t="n">
        <f aca="false">Q174*14</f>
        <v>11481.96</v>
      </c>
      <c r="U174" s="43" t="n">
        <f aca="false">R174*12</f>
        <v>7492.68</v>
      </c>
      <c r="V174" s="43"/>
      <c r="W174" s="42" t="n">
        <v>11481.96</v>
      </c>
      <c r="X174" s="42" t="n">
        <v>7492.68</v>
      </c>
      <c r="Y174" s="43" t="n">
        <f aca="false">W174/14</f>
        <v>820.14</v>
      </c>
      <c r="Z174" s="43" t="n">
        <f aca="false">ROUND(Y174,2)</f>
        <v>820.14</v>
      </c>
      <c r="AA174" s="43" t="n">
        <f aca="false">Z174*2%+Z174</f>
        <v>836.5428</v>
      </c>
      <c r="AB174" s="43" t="n">
        <f aca="false">ROUND(AA174,2)</f>
        <v>836.54</v>
      </c>
      <c r="AC174" s="44" t="n">
        <v>17560.44</v>
      </c>
      <c r="AD174" s="51" t="n">
        <v>9764.02</v>
      </c>
      <c r="AE174" s="46" t="n">
        <f aca="false">AB174*14</f>
        <v>11711.56</v>
      </c>
      <c r="AF174" s="47" t="n">
        <f aca="false">X174/12</f>
        <v>624.39</v>
      </c>
      <c r="AG174" s="47" t="n">
        <f aca="false">ROUND(AF174,2)</f>
        <v>624.39</v>
      </c>
      <c r="AH174" s="47" t="n">
        <f aca="false">AG174*2%+AG174</f>
        <v>636.8778</v>
      </c>
      <c r="AI174" s="48" t="n">
        <f aca="false">ROUND(AH174,2)</f>
        <v>636.88</v>
      </c>
      <c r="AJ174" s="49" t="n">
        <v>8555.52</v>
      </c>
    </row>
    <row r="175" s="1" customFormat="true" ht="33.6" hidden="false" customHeight="true" outlineLevel="0" collapsed="false">
      <c r="A175" s="35"/>
      <c r="B175" s="36" t="s">
        <v>15</v>
      </c>
      <c r="C175" s="37" t="s">
        <v>127</v>
      </c>
      <c r="D175" s="38" t="s">
        <v>16</v>
      </c>
      <c r="E175" s="39" t="s">
        <v>56</v>
      </c>
      <c r="F175" s="38" t="s">
        <v>14</v>
      </c>
      <c r="G175" s="40" t="n">
        <v>24</v>
      </c>
      <c r="H175" s="41" t="n">
        <v>11093.74</v>
      </c>
      <c r="I175" s="42" t="n">
        <v>2050.32</v>
      </c>
      <c r="J175" s="43"/>
      <c r="K175" s="43" t="n">
        <f aca="false">(H175*3.5%)+H175</f>
        <v>11482.0209</v>
      </c>
      <c r="L175" s="43" t="n">
        <f aca="false">(I175*3.5%)+I175</f>
        <v>2122.0812</v>
      </c>
      <c r="M175" s="43"/>
      <c r="N175" s="43" t="n">
        <f aca="false">K175/14</f>
        <v>820.14435</v>
      </c>
      <c r="O175" s="43" t="n">
        <f aca="false">L175/12</f>
        <v>176.8401</v>
      </c>
      <c r="P175" s="43"/>
      <c r="Q175" s="43" t="n">
        <f aca="false">ROUND(N175,2)</f>
        <v>820.14</v>
      </c>
      <c r="R175" s="43" t="n">
        <f aca="false">ROUND(O175,2)</f>
        <v>176.84</v>
      </c>
      <c r="S175" s="43"/>
      <c r="T175" s="43" t="n">
        <f aca="false">Q175*14</f>
        <v>11481.96</v>
      </c>
      <c r="U175" s="43" t="n">
        <f aca="false">R175*12</f>
        <v>2122.08</v>
      </c>
      <c r="V175" s="43"/>
      <c r="W175" s="42" t="n">
        <v>11481.96</v>
      </c>
      <c r="X175" s="42" t="n">
        <v>2122.08</v>
      </c>
      <c r="Y175" s="43" t="n">
        <f aca="false">W175/14</f>
        <v>820.14</v>
      </c>
      <c r="Z175" s="43" t="n">
        <f aca="false">ROUND(Y175,2)</f>
        <v>820.14</v>
      </c>
      <c r="AA175" s="43" t="n">
        <f aca="false">Z175*2%+Z175</f>
        <v>836.5428</v>
      </c>
      <c r="AB175" s="43" t="n">
        <f aca="false">ROUND(AA175,2)</f>
        <v>836.54</v>
      </c>
      <c r="AC175" s="44" t="n">
        <v>17560.44</v>
      </c>
      <c r="AD175" s="51" t="n">
        <v>9764.02</v>
      </c>
      <c r="AE175" s="46" t="n">
        <f aca="false">AB175*14</f>
        <v>11711.56</v>
      </c>
      <c r="AF175" s="47" t="n">
        <f aca="false">X175/12</f>
        <v>176.84</v>
      </c>
      <c r="AG175" s="47" t="n">
        <f aca="false">ROUND(AF175,2)</f>
        <v>176.84</v>
      </c>
      <c r="AH175" s="47" t="n">
        <f aca="false">AG175*2%+AG175</f>
        <v>180.3768</v>
      </c>
      <c r="AI175" s="48" t="n">
        <f aca="false">ROUND(AH175,2)</f>
        <v>180.38</v>
      </c>
      <c r="AJ175" s="49" t="n">
        <f aca="false">AI175*12</f>
        <v>2164.56</v>
      </c>
    </row>
    <row r="176" s="1" customFormat="true" ht="33.6" hidden="false" customHeight="true" outlineLevel="0" collapsed="false">
      <c r="A176" s="50" t="n">
        <v>89</v>
      </c>
      <c r="B176" s="36" t="s">
        <v>10</v>
      </c>
      <c r="C176" s="37" t="s">
        <v>128</v>
      </c>
      <c r="D176" s="38" t="s">
        <v>12</v>
      </c>
      <c r="E176" s="39" t="s">
        <v>36</v>
      </c>
      <c r="F176" s="38" t="s">
        <v>14</v>
      </c>
      <c r="G176" s="40" t="n">
        <v>24</v>
      </c>
      <c r="H176" s="41" t="n">
        <v>11093.74</v>
      </c>
      <c r="I176" s="42" t="n">
        <v>7239.36</v>
      </c>
      <c r="J176" s="43"/>
      <c r="K176" s="43" t="n">
        <f aca="false">(H176*3.5%)+H176</f>
        <v>11482.0209</v>
      </c>
      <c r="L176" s="43" t="n">
        <f aca="false">(I176*3.5%)+I176</f>
        <v>7492.7376</v>
      </c>
      <c r="M176" s="43"/>
      <c r="N176" s="43" t="n">
        <f aca="false">K176/14</f>
        <v>820.14435</v>
      </c>
      <c r="O176" s="43" t="n">
        <f aca="false">L176/12</f>
        <v>624.3948</v>
      </c>
      <c r="P176" s="43"/>
      <c r="Q176" s="43" t="n">
        <f aca="false">ROUND(N176,2)</f>
        <v>820.14</v>
      </c>
      <c r="R176" s="43" t="n">
        <f aca="false">ROUND(O176,2)</f>
        <v>624.39</v>
      </c>
      <c r="S176" s="43"/>
      <c r="T176" s="43" t="n">
        <f aca="false">Q176*14</f>
        <v>11481.96</v>
      </c>
      <c r="U176" s="43" t="n">
        <f aca="false">R176*12</f>
        <v>7492.68</v>
      </c>
      <c r="V176" s="43"/>
      <c r="W176" s="42" t="n">
        <v>11481.96</v>
      </c>
      <c r="X176" s="42" t="n">
        <v>7492.68</v>
      </c>
      <c r="Y176" s="43" t="n">
        <f aca="false">W176/14</f>
        <v>820.14</v>
      </c>
      <c r="Z176" s="43" t="n">
        <f aca="false">ROUND(Y176,2)</f>
        <v>820.14</v>
      </c>
      <c r="AA176" s="43" t="n">
        <f aca="false">Z176*2%+Z176</f>
        <v>836.5428</v>
      </c>
      <c r="AB176" s="43" t="n">
        <f aca="false">ROUND(AA176,2)</f>
        <v>836.54</v>
      </c>
      <c r="AC176" s="44" t="n">
        <v>17560.44</v>
      </c>
      <c r="AD176" s="51" t="n">
        <v>9764.02</v>
      </c>
      <c r="AE176" s="46" t="n">
        <f aca="false">AB176*14</f>
        <v>11711.56</v>
      </c>
      <c r="AF176" s="47" t="n">
        <f aca="false">X176/12</f>
        <v>624.39</v>
      </c>
      <c r="AG176" s="47" t="n">
        <f aca="false">ROUND(AF176,2)</f>
        <v>624.39</v>
      </c>
      <c r="AH176" s="47" t="n">
        <f aca="false">AG176*2%+AG176</f>
        <v>636.8778</v>
      </c>
      <c r="AI176" s="48" t="n">
        <f aca="false">ROUND(AH176,2)</f>
        <v>636.88</v>
      </c>
      <c r="AJ176" s="49" t="n">
        <v>8555.52</v>
      </c>
    </row>
    <row r="177" s="1" customFormat="true" ht="33.6" hidden="false" customHeight="true" outlineLevel="0" collapsed="false">
      <c r="A177" s="35"/>
      <c r="B177" s="36" t="s">
        <v>15</v>
      </c>
      <c r="C177" s="37" t="s">
        <v>128</v>
      </c>
      <c r="D177" s="38" t="s">
        <v>16</v>
      </c>
      <c r="E177" s="39" t="s">
        <v>36</v>
      </c>
      <c r="F177" s="38" t="s">
        <v>14</v>
      </c>
      <c r="G177" s="40" t="n">
        <v>24</v>
      </c>
      <c r="H177" s="41" t="n">
        <v>11093.74</v>
      </c>
      <c r="I177" s="42" t="n">
        <v>2050.32</v>
      </c>
      <c r="J177" s="43"/>
      <c r="K177" s="43" t="n">
        <f aca="false">(H177*3.5%)+H177</f>
        <v>11482.0209</v>
      </c>
      <c r="L177" s="43" t="n">
        <f aca="false">(I177*3.5%)+I177</f>
        <v>2122.0812</v>
      </c>
      <c r="M177" s="43"/>
      <c r="N177" s="43" t="n">
        <f aca="false">K177/14</f>
        <v>820.14435</v>
      </c>
      <c r="O177" s="43" t="n">
        <f aca="false">L177/12</f>
        <v>176.8401</v>
      </c>
      <c r="P177" s="43"/>
      <c r="Q177" s="43" t="n">
        <f aca="false">ROUND(N177,2)</f>
        <v>820.14</v>
      </c>
      <c r="R177" s="43" t="n">
        <f aca="false">ROUND(O177,2)</f>
        <v>176.84</v>
      </c>
      <c r="S177" s="43"/>
      <c r="T177" s="43" t="n">
        <f aca="false">Q177*14</f>
        <v>11481.96</v>
      </c>
      <c r="U177" s="43" t="n">
        <f aca="false">R177*12</f>
        <v>2122.08</v>
      </c>
      <c r="V177" s="43"/>
      <c r="W177" s="42" t="n">
        <v>11481.96</v>
      </c>
      <c r="X177" s="42" t="n">
        <v>2122.08</v>
      </c>
      <c r="Y177" s="43" t="n">
        <f aca="false">W177/14</f>
        <v>820.14</v>
      </c>
      <c r="Z177" s="43" t="n">
        <f aca="false">ROUND(Y177,2)</f>
        <v>820.14</v>
      </c>
      <c r="AA177" s="43" t="n">
        <f aca="false">Z177*2%+Z177</f>
        <v>836.5428</v>
      </c>
      <c r="AB177" s="43" t="n">
        <f aca="false">ROUND(AA177,2)</f>
        <v>836.54</v>
      </c>
      <c r="AC177" s="44" t="n">
        <v>17560.44</v>
      </c>
      <c r="AD177" s="51" t="n">
        <v>9764.02</v>
      </c>
      <c r="AE177" s="46" t="n">
        <f aca="false">AB177*14</f>
        <v>11711.56</v>
      </c>
      <c r="AF177" s="47" t="n">
        <f aca="false">X177/12</f>
        <v>176.84</v>
      </c>
      <c r="AG177" s="47" t="n">
        <f aca="false">ROUND(AF177,2)</f>
        <v>176.84</v>
      </c>
      <c r="AH177" s="47" t="n">
        <f aca="false">AG177*2%+AG177</f>
        <v>180.3768</v>
      </c>
      <c r="AI177" s="48" t="n">
        <f aca="false">ROUND(AH177,2)</f>
        <v>180.38</v>
      </c>
      <c r="AJ177" s="49" t="n">
        <f aca="false">AI177*12</f>
        <v>2164.56</v>
      </c>
    </row>
    <row r="178" s="1" customFormat="true" ht="33.6" hidden="false" customHeight="true" outlineLevel="0" collapsed="false">
      <c r="A178" s="35" t="n">
        <v>90</v>
      </c>
      <c r="B178" s="36" t="s">
        <v>10</v>
      </c>
      <c r="C178" s="37" t="s">
        <v>111</v>
      </c>
      <c r="D178" s="38" t="s">
        <v>12</v>
      </c>
      <c r="E178" s="39" t="s">
        <v>34</v>
      </c>
      <c r="F178" s="38" t="s">
        <v>14</v>
      </c>
      <c r="G178" s="40" t="n">
        <v>24</v>
      </c>
      <c r="H178" s="41" t="n">
        <v>11093.74</v>
      </c>
      <c r="I178" s="42" t="n">
        <v>7239.36</v>
      </c>
      <c r="J178" s="43"/>
      <c r="K178" s="43" t="n">
        <f aca="false">(H178*3.5%)+H178</f>
        <v>11482.0209</v>
      </c>
      <c r="L178" s="43" t="n">
        <f aca="false">(I178*3.5%)+I178</f>
        <v>7492.7376</v>
      </c>
      <c r="M178" s="43"/>
      <c r="N178" s="43" t="n">
        <f aca="false">K178/14</f>
        <v>820.14435</v>
      </c>
      <c r="O178" s="43" t="n">
        <f aca="false">L178/12</f>
        <v>624.3948</v>
      </c>
      <c r="P178" s="43"/>
      <c r="Q178" s="43" t="n">
        <f aca="false">ROUND(N178,2)</f>
        <v>820.14</v>
      </c>
      <c r="R178" s="43" t="n">
        <f aca="false">ROUND(O178,2)</f>
        <v>624.39</v>
      </c>
      <c r="S178" s="43"/>
      <c r="T178" s="43" t="n">
        <f aca="false">Q178*14</f>
        <v>11481.96</v>
      </c>
      <c r="U178" s="43" t="n">
        <f aca="false">R178*12</f>
        <v>7492.68</v>
      </c>
      <c r="V178" s="43"/>
      <c r="W178" s="42" t="n">
        <v>11481.96</v>
      </c>
      <c r="X178" s="42" t="n">
        <v>7492.68</v>
      </c>
      <c r="Y178" s="43" t="n">
        <f aca="false">W178/14</f>
        <v>820.14</v>
      </c>
      <c r="Z178" s="43" t="n">
        <f aca="false">ROUND(Y178,2)</f>
        <v>820.14</v>
      </c>
      <c r="AA178" s="43" t="n">
        <f aca="false">Z178*2%+Z178</f>
        <v>836.5428</v>
      </c>
      <c r="AB178" s="43" t="n">
        <f aca="false">ROUND(AA178,2)</f>
        <v>836.54</v>
      </c>
      <c r="AC178" s="44" t="n">
        <v>17560.44</v>
      </c>
      <c r="AD178" s="51" t="n">
        <v>9764.02</v>
      </c>
      <c r="AE178" s="46" t="n">
        <f aca="false">AB178*14</f>
        <v>11711.56</v>
      </c>
      <c r="AF178" s="47" t="n">
        <f aca="false">X178/12</f>
        <v>624.39</v>
      </c>
      <c r="AG178" s="47" t="n">
        <f aca="false">ROUND(AF178,2)</f>
        <v>624.39</v>
      </c>
      <c r="AH178" s="47" t="n">
        <f aca="false">AG178*2%+AG178</f>
        <v>636.8778</v>
      </c>
      <c r="AI178" s="48" t="n">
        <f aca="false">ROUND(AH178,2)</f>
        <v>636.88</v>
      </c>
      <c r="AJ178" s="49" t="n">
        <v>8555.52</v>
      </c>
    </row>
    <row r="179" s="1" customFormat="true" ht="33.6" hidden="false" customHeight="true" outlineLevel="0" collapsed="false">
      <c r="A179" s="35"/>
      <c r="B179" s="36" t="s">
        <v>15</v>
      </c>
      <c r="C179" s="37" t="s">
        <v>111</v>
      </c>
      <c r="D179" s="38" t="s">
        <v>16</v>
      </c>
      <c r="E179" s="39" t="s">
        <v>34</v>
      </c>
      <c r="F179" s="38" t="s">
        <v>14</v>
      </c>
      <c r="G179" s="40" t="n">
        <v>24</v>
      </c>
      <c r="H179" s="41" t="n">
        <v>11093.74</v>
      </c>
      <c r="I179" s="42" t="n">
        <v>2050.32</v>
      </c>
      <c r="J179" s="43"/>
      <c r="K179" s="43" t="n">
        <f aca="false">(H179*3.5%)+H179</f>
        <v>11482.0209</v>
      </c>
      <c r="L179" s="43" t="n">
        <f aca="false">(I179*3.5%)+I179</f>
        <v>2122.0812</v>
      </c>
      <c r="M179" s="43"/>
      <c r="N179" s="43" t="n">
        <f aca="false">K179/14</f>
        <v>820.14435</v>
      </c>
      <c r="O179" s="43" t="n">
        <f aca="false">L179/12</f>
        <v>176.8401</v>
      </c>
      <c r="P179" s="43"/>
      <c r="Q179" s="43" t="n">
        <f aca="false">ROUND(N179,2)</f>
        <v>820.14</v>
      </c>
      <c r="R179" s="43" t="n">
        <f aca="false">ROUND(O179,2)</f>
        <v>176.84</v>
      </c>
      <c r="S179" s="43"/>
      <c r="T179" s="43" t="n">
        <f aca="false">Q179*14</f>
        <v>11481.96</v>
      </c>
      <c r="U179" s="43" t="n">
        <f aca="false">R179*12</f>
        <v>2122.08</v>
      </c>
      <c r="V179" s="43"/>
      <c r="W179" s="42" t="n">
        <v>11481.96</v>
      </c>
      <c r="X179" s="42" t="n">
        <v>2122.08</v>
      </c>
      <c r="Y179" s="43" t="n">
        <f aca="false">W179/14</f>
        <v>820.14</v>
      </c>
      <c r="Z179" s="43" t="n">
        <f aca="false">ROUND(Y179,2)</f>
        <v>820.14</v>
      </c>
      <c r="AA179" s="43" t="n">
        <f aca="false">Z179*2%+Z179</f>
        <v>836.5428</v>
      </c>
      <c r="AB179" s="43" t="n">
        <f aca="false">ROUND(AA179,2)</f>
        <v>836.54</v>
      </c>
      <c r="AC179" s="44" t="n">
        <v>17560.44</v>
      </c>
      <c r="AD179" s="51" t="n">
        <v>9764.02</v>
      </c>
      <c r="AE179" s="46" t="n">
        <f aca="false">AB179*14</f>
        <v>11711.56</v>
      </c>
      <c r="AF179" s="47" t="n">
        <f aca="false">X179/12</f>
        <v>176.84</v>
      </c>
      <c r="AG179" s="47" t="n">
        <f aca="false">ROUND(AF179,2)</f>
        <v>176.84</v>
      </c>
      <c r="AH179" s="47" t="n">
        <f aca="false">AG179*2%+AG179</f>
        <v>180.3768</v>
      </c>
      <c r="AI179" s="48" t="n">
        <f aca="false">ROUND(AH179,2)</f>
        <v>180.38</v>
      </c>
      <c r="AJ179" s="49" t="n">
        <f aca="false">AI179*12</f>
        <v>2164.56</v>
      </c>
    </row>
    <row r="180" s="1" customFormat="true" ht="33.6" hidden="false" customHeight="true" outlineLevel="0" collapsed="false">
      <c r="A180" s="50" t="n">
        <v>91</v>
      </c>
      <c r="B180" s="36" t="s">
        <v>10</v>
      </c>
      <c r="C180" s="37" t="s">
        <v>129</v>
      </c>
      <c r="D180" s="38" t="s">
        <v>12</v>
      </c>
      <c r="E180" s="39" t="s">
        <v>36</v>
      </c>
      <c r="F180" s="38" t="s">
        <v>14</v>
      </c>
      <c r="G180" s="40" t="n">
        <v>24</v>
      </c>
      <c r="H180" s="41" t="n">
        <v>6993</v>
      </c>
      <c r="I180" s="42" t="n">
        <v>7239.36</v>
      </c>
      <c r="J180" s="43"/>
      <c r="K180" s="43" t="n">
        <f aca="false">(H180*3.5%)+H180</f>
        <v>7237.755</v>
      </c>
      <c r="L180" s="43" t="n">
        <f aca="false">(I180*3.5%)+I180</f>
        <v>7492.7376</v>
      </c>
      <c r="M180" s="43"/>
      <c r="N180" s="43" t="n">
        <f aca="false">K180/14</f>
        <v>516.9825</v>
      </c>
      <c r="O180" s="43" t="n">
        <f aca="false">L180/12</f>
        <v>624.3948</v>
      </c>
      <c r="P180" s="43"/>
      <c r="Q180" s="43" t="n">
        <f aca="false">ROUND(N180,2)</f>
        <v>516.98</v>
      </c>
      <c r="R180" s="43" t="n">
        <f aca="false">ROUND(O180,2)</f>
        <v>624.39</v>
      </c>
      <c r="S180" s="43"/>
      <c r="T180" s="43" t="n">
        <f aca="false">Q180*14</f>
        <v>7237.72</v>
      </c>
      <c r="U180" s="43" t="n">
        <f aca="false">R180*12</f>
        <v>7492.68</v>
      </c>
      <c r="V180" s="43"/>
      <c r="W180" s="42" t="n">
        <v>7237.72</v>
      </c>
      <c r="X180" s="42" t="n">
        <v>7492.68</v>
      </c>
      <c r="Y180" s="43" t="n">
        <f aca="false">W180/14</f>
        <v>516.98</v>
      </c>
      <c r="Z180" s="43" t="n">
        <f aca="false">ROUND(Y180,2)</f>
        <v>516.98</v>
      </c>
      <c r="AA180" s="43" t="n">
        <f aca="false">Z180*2%+Z180</f>
        <v>527.3196</v>
      </c>
      <c r="AB180" s="43" t="n">
        <f aca="false">ROUND(AA180,2)</f>
        <v>527.32</v>
      </c>
      <c r="AC180" s="44" t="n">
        <v>17560.44</v>
      </c>
      <c r="AD180" s="51" t="n">
        <v>9764.02</v>
      </c>
      <c r="AE180" s="46" t="n">
        <f aca="false">AB180*14</f>
        <v>7382.48</v>
      </c>
      <c r="AF180" s="47" t="n">
        <f aca="false">X180/12</f>
        <v>624.39</v>
      </c>
      <c r="AG180" s="47" t="n">
        <f aca="false">ROUND(AF180,2)</f>
        <v>624.39</v>
      </c>
      <c r="AH180" s="47" t="n">
        <f aca="false">AG180*2%+AG180</f>
        <v>636.8778</v>
      </c>
      <c r="AI180" s="48" t="n">
        <f aca="false">ROUND(AH180,2)</f>
        <v>636.88</v>
      </c>
      <c r="AJ180" s="49" t="n">
        <v>8555.52</v>
      </c>
    </row>
    <row r="181" s="1" customFormat="true" ht="33.6" hidden="false" customHeight="true" outlineLevel="0" collapsed="false">
      <c r="A181" s="35"/>
      <c r="B181" s="36" t="s">
        <v>15</v>
      </c>
      <c r="C181" s="37" t="s">
        <v>129</v>
      </c>
      <c r="D181" s="38" t="s">
        <v>16</v>
      </c>
      <c r="E181" s="39" t="s">
        <v>36</v>
      </c>
      <c r="F181" s="38" t="s">
        <v>14</v>
      </c>
      <c r="G181" s="40" t="n">
        <v>24</v>
      </c>
      <c r="H181" s="41" t="n">
        <v>6993</v>
      </c>
      <c r="I181" s="42" t="n">
        <v>2050.32</v>
      </c>
      <c r="J181" s="43"/>
      <c r="K181" s="43" t="n">
        <f aca="false">(H181*3.5%)+H181</f>
        <v>7237.755</v>
      </c>
      <c r="L181" s="43" t="n">
        <f aca="false">(I181*3.5%)+I181</f>
        <v>2122.0812</v>
      </c>
      <c r="M181" s="43"/>
      <c r="N181" s="43" t="n">
        <f aca="false">K181/14</f>
        <v>516.9825</v>
      </c>
      <c r="O181" s="43" t="n">
        <f aca="false">L181/12</f>
        <v>176.8401</v>
      </c>
      <c r="P181" s="43"/>
      <c r="Q181" s="43" t="n">
        <f aca="false">ROUND(N181,2)</f>
        <v>516.98</v>
      </c>
      <c r="R181" s="43" t="n">
        <f aca="false">ROUND(O181,2)</f>
        <v>176.84</v>
      </c>
      <c r="S181" s="43"/>
      <c r="T181" s="43" t="n">
        <f aca="false">Q181*14</f>
        <v>7237.72</v>
      </c>
      <c r="U181" s="43" t="n">
        <f aca="false">R181*12</f>
        <v>2122.08</v>
      </c>
      <c r="V181" s="43"/>
      <c r="W181" s="42" t="n">
        <v>7237.72</v>
      </c>
      <c r="X181" s="42" t="n">
        <v>2122.08</v>
      </c>
      <c r="Y181" s="43" t="n">
        <f aca="false">W181/14</f>
        <v>516.98</v>
      </c>
      <c r="Z181" s="43" t="n">
        <f aca="false">ROUND(Y181,2)</f>
        <v>516.98</v>
      </c>
      <c r="AA181" s="43" t="n">
        <f aca="false">Z181*2%+Z181</f>
        <v>527.3196</v>
      </c>
      <c r="AB181" s="43" t="n">
        <f aca="false">ROUND(AA181,2)</f>
        <v>527.32</v>
      </c>
      <c r="AC181" s="44" t="n">
        <v>17560.44</v>
      </c>
      <c r="AD181" s="51" t="n">
        <v>9764.02</v>
      </c>
      <c r="AE181" s="46" t="n">
        <f aca="false">AB181*14</f>
        <v>7382.48</v>
      </c>
      <c r="AF181" s="47" t="n">
        <f aca="false">X181/12</f>
        <v>176.84</v>
      </c>
      <c r="AG181" s="47" t="n">
        <f aca="false">ROUND(AF181,2)</f>
        <v>176.84</v>
      </c>
      <c r="AH181" s="47" t="n">
        <f aca="false">AG181*2%+AG181</f>
        <v>180.3768</v>
      </c>
      <c r="AI181" s="48" t="n">
        <f aca="false">ROUND(AH181,2)</f>
        <v>180.38</v>
      </c>
      <c r="AJ181" s="49" t="n">
        <f aca="false">AI181*12</f>
        <v>2164.56</v>
      </c>
    </row>
    <row r="182" s="1" customFormat="true" ht="33.6" hidden="false" customHeight="true" outlineLevel="0" collapsed="false">
      <c r="A182" s="35" t="n">
        <v>92</v>
      </c>
      <c r="B182" s="36" t="s">
        <v>10</v>
      </c>
      <c r="C182" s="37" t="s">
        <v>127</v>
      </c>
      <c r="D182" s="38" t="s">
        <v>12</v>
      </c>
      <c r="E182" s="39" t="s">
        <v>25</v>
      </c>
      <c r="F182" s="38" t="s">
        <v>14</v>
      </c>
      <c r="G182" s="40" t="n">
        <v>24</v>
      </c>
      <c r="H182" s="41" t="n">
        <v>6993</v>
      </c>
      <c r="I182" s="42" t="n">
        <v>7239.36</v>
      </c>
      <c r="J182" s="43"/>
      <c r="K182" s="43" t="n">
        <f aca="false">(H182*3.5%)+H182</f>
        <v>7237.755</v>
      </c>
      <c r="L182" s="43" t="n">
        <f aca="false">(I182*3.5%)+I182</f>
        <v>7492.7376</v>
      </c>
      <c r="M182" s="43"/>
      <c r="N182" s="43" t="n">
        <f aca="false">K182/14</f>
        <v>516.9825</v>
      </c>
      <c r="O182" s="43" t="n">
        <f aca="false">L182/12</f>
        <v>624.3948</v>
      </c>
      <c r="P182" s="43"/>
      <c r="Q182" s="43" t="n">
        <f aca="false">ROUND(N182,2)</f>
        <v>516.98</v>
      </c>
      <c r="R182" s="43" t="n">
        <f aca="false">ROUND(O182,2)</f>
        <v>624.39</v>
      </c>
      <c r="S182" s="43"/>
      <c r="T182" s="43" t="n">
        <f aca="false">Q182*14</f>
        <v>7237.72</v>
      </c>
      <c r="U182" s="43" t="n">
        <f aca="false">R182*12</f>
        <v>7492.68</v>
      </c>
      <c r="V182" s="43"/>
      <c r="W182" s="42" t="n">
        <v>7237.72</v>
      </c>
      <c r="X182" s="42" t="n">
        <v>7492.68</v>
      </c>
      <c r="Y182" s="43" t="n">
        <f aca="false">W182/14</f>
        <v>516.98</v>
      </c>
      <c r="Z182" s="43" t="n">
        <f aca="false">ROUND(Y182,2)</f>
        <v>516.98</v>
      </c>
      <c r="AA182" s="43" t="n">
        <f aca="false">Z182*2%+Z182</f>
        <v>527.3196</v>
      </c>
      <c r="AB182" s="43" t="n">
        <f aca="false">ROUND(AA182,2)</f>
        <v>527.32</v>
      </c>
      <c r="AC182" s="44" t="n">
        <v>17560.44</v>
      </c>
      <c r="AD182" s="51" t="n">
        <v>9764.02</v>
      </c>
      <c r="AE182" s="46" t="n">
        <f aca="false">AB182*14</f>
        <v>7382.48</v>
      </c>
      <c r="AF182" s="47" t="n">
        <f aca="false">X182/12</f>
        <v>624.39</v>
      </c>
      <c r="AG182" s="47" t="n">
        <f aca="false">ROUND(AF182,2)</f>
        <v>624.39</v>
      </c>
      <c r="AH182" s="47" t="n">
        <f aca="false">AG182*2%+AG182</f>
        <v>636.8778</v>
      </c>
      <c r="AI182" s="48" t="n">
        <f aca="false">ROUND(AH182,2)</f>
        <v>636.88</v>
      </c>
      <c r="AJ182" s="49" t="n">
        <v>8555.52</v>
      </c>
    </row>
    <row r="183" s="1" customFormat="true" ht="33.6" hidden="false" customHeight="true" outlineLevel="0" collapsed="false">
      <c r="A183" s="35"/>
      <c r="B183" s="36" t="s">
        <v>15</v>
      </c>
      <c r="C183" s="37" t="s">
        <v>127</v>
      </c>
      <c r="D183" s="38" t="s">
        <v>16</v>
      </c>
      <c r="E183" s="39" t="s">
        <v>25</v>
      </c>
      <c r="F183" s="38" t="s">
        <v>14</v>
      </c>
      <c r="G183" s="40" t="n">
        <v>24</v>
      </c>
      <c r="H183" s="41" t="n">
        <v>6993</v>
      </c>
      <c r="I183" s="42" t="n">
        <v>2050.32</v>
      </c>
      <c r="J183" s="43"/>
      <c r="K183" s="43" t="n">
        <f aca="false">(H183*3.5%)+H183</f>
        <v>7237.755</v>
      </c>
      <c r="L183" s="43" t="n">
        <f aca="false">(I183*3.5%)+I183</f>
        <v>2122.0812</v>
      </c>
      <c r="M183" s="43"/>
      <c r="N183" s="43" t="n">
        <f aca="false">K183/14</f>
        <v>516.9825</v>
      </c>
      <c r="O183" s="43" t="n">
        <f aca="false">L183/12</f>
        <v>176.8401</v>
      </c>
      <c r="P183" s="43"/>
      <c r="Q183" s="43" t="n">
        <f aca="false">ROUND(N183,2)</f>
        <v>516.98</v>
      </c>
      <c r="R183" s="43" t="n">
        <f aca="false">ROUND(O183,2)</f>
        <v>176.84</v>
      </c>
      <c r="S183" s="43"/>
      <c r="T183" s="43" t="n">
        <f aca="false">Q183*14</f>
        <v>7237.72</v>
      </c>
      <c r="U183" s="43" t="n">
        <f aca="false">R183*12</f>
        <v>2122.08</v>
      </c>
      <c r="V183" s="43"/>
      <c r="W183" s="42" t="n">
        <v>7237.72</v>
      </c>
      <c r="X183" s="42" t="n">
        <v>2122.08</v>
      </c>
      <c r="Y183" s="43" t="n">
        <f aca="false">W183/14</f>
        <v>516.98</v>
      </c>
      <c r="Z183" s="43" t="n">
        <f aca="false">ROUND(Y183,2)</f>
        <v>516.98</v>
      </c>
      <c r="AA183" s="43" t="n">
        <f aca="false">Z183*2%+Z183</f>
        <v>527.3196</v>
      </c>
      <c r="AB183" s="43" t="n">
        <f aca="false">ROUND(AA183,2)</f>
        <v>527.32</v>
      </c>
      <c r="AC183" s="44" t="n">
        <v>17560.44</v>
      </c>
      <c r="AD183" s="51" t="n">
        <v>9764.02</v>
      </c>
      <c r="AE183" s="46" t="n">
        <f aca="false">AB183*14</f>
        <v>7382.48</v>
      </c>
      <c r="AF183" s="47" t="n">
        <f aca="false">X183/12</f>
        <v>176.84</v>
      </c>
      <c r="AG183" s="47" t="n">
        <f aca="false">ROUND(AF183,2)</f>
        <v>176.84</v>
      </c>
      <c r="AH183" s="47" t="n">
        <f aca="false">AG183*2%+AG183</f>
        <v>180.3768</v>
      </c>
      <c r="AI183" s="48" t="n">
        <f aca="false">ROUND(AH183,2)</f>
        <v>180.38</v>
      </c>
      <c r="AJ183" s="49" t="n">
        <f aca="false">AI183*12</f>
        <v>2164.56</v>
      </c>
    </row>
    <row r="184" s="1" customFormat="true" ht="33.6" hidden="false" customHeight="true" outlineLevel="0" collapsed="false">
      <c r="A184" s="50" t="n">
        <v>93</v>
      </c>
      <c r="B184" s="36" t="s">
        <v>10</v>
      </c>
      <c r="C184" s="37" t="s">
        <v>130</v>
      </c>
      <c r="D184" s="38" t="s">
        <v>12</v>
      </c>
      <c r="E184" s="39" t="s">
        <v>36</v>
      </c>
      <c r="F184" s="38" t="s">
        <v>14</v>
      </c>
      <c r="G184" s="40" t="n">
        <v>24</v>
      </c>
      <c r="H184" s="41" t="n">
        <v>6993</v>
      </c>
      <c r="I184" s="42" t="n">
        <v>7239.36</v>
      </c>
      <c r="J184" s="43"/>
      <c r="K184" s="43" t="n">
        <f aca="false">(H184*3.5%)+H184</f>
        <v>7237.755</v>
      </c>
      <c r="L184" s="43" t="n">
        <f aca="false">(I184*3.5%)+I184</f>
        <v>7492.7376</v>
      </c>
      <c r="M184" s="43"/>
      <c r="N184" s="43" t="n">
        <f aca="false">K184/14</f>
        <v>516.9825</v>
      </c>
      <c r="O184" s="43" t="n">
        <f aca="false">L184/12</f>
        <v>624.3948</v>
      </c>
      <c r="P184" s="43"/>
      <c r="Q184" s="43" t="n">
        <f aca="false">ROUND(N184,2)</f>
        <v>516.98</v>
      </c>
      <c r="R184" s="43" t="n">
        <f aca="false">ROUND(O184,2)</f>
        <v>624.39</v>
      </c>
      <c r="S184" s="43"/>
      <c r="T184" s="43" t="n">
        <f aca="false">Q184*14</f>
        <v>7237.72</v>
      </c>
      <c r="U184" s="43" t="n">
        <f aca="false">R184*12</f>
        <v>7492.68</v>
      </c>
      <c r="V184" s="43"/>
      <c r="W184" s="42" t="n">
        <v>7237.72</v>
      </c>
      <c r="X184" s="42" t="n">
        <v>7492.68</v>
      </c>
      <c r="Y184" s="43" t="n">
        <f aca="false">W184/14</f>
        <v>516.98</v>
      </c>
      <c r="Z184" s="43" t="n">
        <f aca="false">ROUND(Y184,2)</f>
        <v>516.98</v>
      </c>
      <c r="AA184" s="43" t="n">
        <f aca="false">Z184*2%+Z184</f>
        <v>527.3196</v>
      </c>
      <c r="AB184" s="43" t="n">
        <f aca="false">ROUND(AA184,2)</f>
        <v>527.32</v>
      </c>
      <c r="AC184" s="44" t="n">
        <v>17560.44</v>
      </c>
      <c r="AD184" s="51" t="n">
        <v>9764.02</v>
      </c>
      <c r="AE184" s="46" t="n">
        <f aca="false">AB184*14</f>
        <v>7382.48</v>
      </c>
      <c r="AF184" s="47" t="n">
        <f aca="false">X184/12</f>
        <v>624.39</v>
      </c>
      <c r="AG184" s="47" t="n">
        <f aca="false">ROUND(AF184,2)</f>
        <v>624.39</v>
      </c>
      <c r="AH184" s="47" t="n">
        <f aca="false">AG184*2%+AG184</f>
        <v>636.8778</v>
      </c>
      <c r="AI184" s="48" t="n">
        <f aca="false">ROUND(AH184,2)</f>
        <v>636.88</v>
      </c>
      <c r="AJ184" s="49" t="n">
        <v>8555.52</v>
      </c>
    </row>
    <row r="185" s="1" customFormat="true" ht="33.6" hidden="false" customHeight="true" outlineLevel="0" collapsed="false">
      <c r="A185" s="35"/>
      <c r="B185" s="36" t="s">
        <v>15</v>
      </c>
      <c r="C185" s="37" t="s">
        <v>130</v>
      </c>
      <c r="D185" s="38" t="s">
        <v>16</v>
      </c>
      <c r="E185" s="39" t="s">
        <v>36</v>
      </c>
      <c r="F185" s="38" t="s">
        <v>14</v>
      </c>
      <c r="G185" s="40" t="n">
        <v>24</v>
      </c>
      <c r="H185" s="41" t="n">
        <v>6993</v>
      </c>
      <c r="I185" s="42" t="n">
        <v>2050.32</v>
      </c>
      <c r="J185" s="43"/>
      <c r="K185" s="43" t="n">
        <f aca="false">(H185*3.5%)+H185</f>
        <v>7237.755</v>
      </c>
      <c r="L185" s="43" t="n">
        <f aca="false">(I185*3.5%)+I185</f>
        <v>2122.0812</v>
      </c>
      <c r="M185" s="43"/>
      <c r="N185" s="43" t="n">
        <f aca="false">K185/14</f>
        <v>516.9825</v>
      </c>
      <c r="O185" s="43" t="n">
        <f aca="false">L185/12</f>
        <v>176.8401</v>
      </c>
      <c r="P185" s="43"/>
      <c r="Q185" s="43" t="n">
        <f aca="false">ROUND(N185,2)</f>
        <v>516.98</v>
      </c>
      <c r="R185" s="43" t="n">
        <f aca="false">ROUND(O185,2)</f>
        <v>176.84</v>
      </c>
      <c r="S185" s="43"/>
      <c r="T185" s="43" t="n">
        <f aca="false">Q185*14</f>
        <v>7237.72</v>
      </c>
      <c r="U185" s="43" t="n">
        <f aca="false">R185*12</f>
        <v>2122.08</v>
      </c>
      <c r="V185" s="43"/>
      <c r="W185" s="42" t="n">
        <v>7237.72</v>
      </c>
      <c r="X185" s="42" t="n">
        <v>2122.08</v>
      </c>
      <c r="Y185" s="43" t="n">
        <f aca="false">W185/14</f>
        <v>516.98</v>
      </c>
      <c r="Z185" s="43" t="n">
        <f aca="false">ROUND(Y185,2)</f>
        <v>516.98</v>
      </c>
      <c r="AA185" s="43" t="n">
        <f aca="false">Z185*2%+Z185</f>
        <v>527.3196</v>
      </c>
      <c r="AB185" s="43" t="n">
        <f aca="false">ROUND(AA185,2)</f>
        <v>527.32</v>
      </c>
      <c r="AC185" s="44" t="n">
        <v>17560.44</v>
      </c>
      <c r="AD185" s="51" t="n">
        <v>9764.02</v>
      </c>
      <c r="AE185" s="46" t="n">
        <f aca="false">AB185*14</f>
        <v>7382.48</v>
      </c>
      <c r="AF185" s="47" t="n">
        <f aca="false">X185/12</f>
        <v>176.84</v>
      </c>
      <c r="AG185" s="47" t="n">
        <f aca="false">ROUND(AF185,2)</f>
        <v>176.84</v>
      </c>
      <c r="AH185" s="47" t="n">
        <f aca="false">AG185*2%+AG185</f>
        <v>180.3768</v>
      </c>
      <c r="AI185" s="48" t="n">
        <f aca="false">ROUND(AH185,2)</f>
        <v>180.38</v>
      </c>
      <c r="AJ185" s="49" t="n">
        <f aca="false">AI185*12</f>
        <v>2164.56</v>
      </c>
    </row>
    <row r="186" s="1" customFormat="true" ht="33.6" hidden="false" customHeight="true" outlineLevel="0" collapsed="false">
      <c r="A186" s="35" t="n">
        <v>94</v>
      </c>
      <c r="B186" s="36" t="s">
        <v>10</v>
      </c>
      <c r="C186" s="37" t="s">
        <v>131</v>
      </c>
      <c r="D186" s="38" t="s">
        <v>12</v>
      </c>
      <c r="E186" s="39" t="s">
        <v>25</v>
      </c>
      <c r="F186" s="38" t="s">
        <v>14</v>
      </c>
      <c r="G186" s="40" t="n">
        <v>24</v>
      </c>
      <c r="H186" s="41" t="n">
        <v>6993</v>
      </c>
      <c r="I186" s="42" t="n">
        <v>7239.36</v>
      </c>
      <c r="J186" s="43"/>
      <c r="K186" s="43" t="n">
        <f aca="false">(H186*3.5%)+H186</f>
        <v>7237.755</v>
      </c>
      <c r="L186" s="43" t="n">
        <f aca="false">(I186*3.5%)+I186</f>
        <v>7492.7376</v>
      </c>
      <c r="M186" s="43"/>
      <c r="N186" s="43" t="n">
        <f aca="false">K186/14</f>
        <v>516.9825</v>
      </c>
      <c r="O186" s="43" t="n">
        <f aca="false">L186/12</f>
        <v>624.3948</v>
      </c>
      <c r="P186" s="43"/>
      <c r="Q186" s="43" t="n">
        <f aca="false">ROUND(N186,2)</f>
        <v>516.98</v>
      </c>
      <c r="R186" s="43" t="n">
        <f aca="false">ROUND(O186,2)</f>
        <v>624.39</v>
      </c>
      <c r="S186" s="43"/>
      <c r="T186" s="43" t="n">
        <f aca="false">Q186*14</f>
        <v>7237.72</v>
      </c>
      <c r="U186" s="43" t="n">
        <f aca="false">R186*12</f>
        <v>7492.68</v>
      </c>
      <c r="V186" s="43"/>
      <c r="W186" s="42" t="n">
        <v>7237.72</v>
      </c>
      <c r="X186" s="42" t="n">
        <v>7492.68</v>
      </c>
      <c r="Y186" s="43" t="n">
        <f aca="false">W186/14</f>
        <v>516.98</v>
      </c>
      <c r="Z186" s="43" t="n">
        <f aca="false">ROUND(Y186,2)</f>
        <v>516.98</v>
      </c>
      <c r="AA186" s="43" t="n">
        <f aca="false">Z186*2%+Z186</f>
        <v>527.3196</v>
      </c>
      <c r="AB186" s="43" t="n">
        <f aca="false">ROUND(AA186,2)</f>
        <v>527.32</v>
      </c>
      <c r="AC186" s="44" t="n">
        <v>17560.44</v>
      </c>
      <c r="AD186" s="51" t="n">
        <v>9764.02</v>
      </c>
      <c r="AE186" s="46" t="n">
        <f aca="false">AB186*14</f>
        <v>7382.48</v>
      </c>
      <c r="AF186" s="47" t="n">
        <f aca="false">X186/12</f>
        <v>624.39</v>
      </c>
      <c r="AG186" s="47" t="n">
        <f aca="false">ROUND(AF186,2)</f>
        <v>624.39</v>
      </c>
      <c r="AH186" s="47" t="n">
        <f aca="false">AG186*2%+AG186</f>
        <v>636.8778</v>
      </c>
      <c r="AI186" s="48" t="n">
        <f aca="false">ROUND(AH186,2)</f>
        <v>636.88</v>
      </c>
      <c r="AJ186" s="49" t="n">
        <v>8555.52</v>
      </c>
    </row>
    <row r="187" s="1" customFormat="true" ht="33.6" hidden="false" customHeight="true" outlineLevel="0" collapsed="false">
      <c r="A187" s="35"/>
      <c r="B187" s="36" t="s">
        <v>15</v>
      </c>
      <c r="C187" s="37" t="s">
        <v>131</v>
      </c>
      <c r="D187" s="38" t="s">
        <v>16</v>
      </c>
      <c r="E187" s="39" t="s">
        <v>25</v>
      </c>
      <c r="F187" s="38" t="s">
        <v>14</v>
      </c>
      <c r="G187" s="40" t="n">
        <v>24</v>
      </c>
      <c r="H187" s="41" t="n">
        <v>6993</v>
      </c>
      <c r="I187" s="42" t="n">
        <v>2050.32</v>
      </c>
      <c r="J187" s="43"/>
      <c r="K187" s="43" t="n">
        <f aca="false">(H187*3.5%)+H187</f>
        <v>7237.755</v>
      </c>
      <c r="L187" s="43" t="n">
        <f aca="false">(I187*3.5%)+I187</f>
        <v>2122.0812</v>
      </c>
      <c r="M187" s="43"/>
      <c r="N187" s="43" t="n">
        <f aca="false">K187/14</f>
        <v>516.9825</v>
      </c>
      <c r="O187" s="43" t="n">
        <f aca="false">L187/12</f>
        <v>176.8401</v>
      </c>
      <c r="P187" s="43"/>
      <c r="Q187" s="43" t="n">
        <f aca="false">ROUND(N187,2)</f>
        <v>516.98</v>
      </c>
      <c r="R187" s="43" t="n">
        <f aca="false">ROUND(O187,2)</f>
        <v>176.84</v>
      </c>
      <c r="S187" s="43"/>
      <c r="T187" s="43" t="n">
        <f aca="false">Q187*14</f>
        <v>7237.72</v>
      </c>
      <c r="U187" s="43" t="n">
        <f aca="false">R187*12</f>
        <v>2122.08</v>
      </c>
      <c r="V187" s="43"/>
      <c r="W187" s="42" t="n">
        <v>7237.72</v>
      </c>
      <c r="X187" s="42" t="n">
        <v>2122.08</v>
      </c>
      <c r="Y187" s="43" t="n">
        <f aca="false">W187/14</f>
        <v>516.98</v>
      </c>
      <c r="Z187" s="43" t="n">
        <f aca="false">ROUND(Y187,2)</f>
        <v>516.98</v>
      </c>
      <c r="AA187" s="43" t="n">
        <f aca="false">Z187*2%+Z187</f>
        <v>527.3196</v>
      </c>
      <c r="AB187" s="43" t="n">
        <f aca="false">ROUND(AA187,2)</f>
        <v>527.32</v>
      </c>
      <c r="AC187" s="44" t="n">
        <v>17560.44</v>
      </c>
      <c r="AD187" s="51" t="n">
        <v>9764.02</v>
      </c>
      <c r="AE187" s="46" t="n">
        <f aca="false">AB187*14</f>
        <v>7382.48</v>
      </c>
      <c r="AF187" s="47" t="n">
        <f aca="false">X187/12</f>
        <v>176.84</v>
      </c>
      <c r="AG187" s="47" t="n">
        <f aca="false">ROUND(AF187,2)</f>
        <v>176.84</v>
      </c>
      <c r="AH187" s="47" t="n">
        <f aca="false">AG187*2%+AG187</f>
        <v>180.3768</v>
      </c>
      <c r="AI187" s="48" t="n">
        <f aca="false">ROUND(AH187,2)</f>
        <v>180.38</v>
      </c>
      <c r="AJ187" s="49" t="n">
        <f aca="false">AI187*12</f>
        <v>2164.56</v>
      </c>
    </row>
    <row r="188" s="1" customFormat="true" ht="33.6" hidden="false" customHeight="true" outlineLevel="0" collapsed="false">
      <c r="A188" s="50" t="n">
        <v>95</v>
      </c>
      <c r="B188" s="36" t="s">
        <v>10</v>
      </c>
      <c r="C188" s="37" t="s">
        <v>132</v>
      </c>
      <c r="D188" s="38" t="s">
        <v>12</v>
      </c>
      <c r="E188" s="39" t="s">
        <v>36</v>
      </c>
      <c r="F188" s="38" t="s">
        <v>14</v>
      </c>
      <c r="G188" s="40" t="n">
        <v>24</v>
      </c>
      <c r="H188" s="41" t="n">
        <v>6993</v>
      </c>
      <c r="I188" s="42" t="n">
        <v>7239.36</v>
      </c>
      <c r="J188" s="43"/>
      <c r="K188" s="43" t="n">
        <f aca="false">(H188*3.5%)+H188</f>
        <v>7237.755</v>
      </c>
      <c r="L188" s="43" t="n">
        <f aca="false">(I188*3.5%)+I188</f>
        <v>7492.7376</v>
      </c>
      <c r="M188" s="43"/>
      <c r="N188" s="43" t="n">
        <f aca="false">K188/14</f>
        <v>516.9825</v>
      </c>
      <c r="O188" s="43" t="n">
        <f aca="false">L188/12</f>
        <v>624.3948</v>
      </c>
      <c r="P188" s="43"/>
      <c r="Q188" s="43" t="n">
        <f aca="false">ROUND(N188,2)</f>
        <v>516.98</v>
      </c>
      <c r="R188" s="43" t="n">
        <f aca="false">ROUND(O188,2)</f>
        <v>624.39</v>
      </c>
      <c r="S188" s="43"/>
      <c r="T188" s="43" t="n">
        <f aca="false">Q188*14</f>
        <v>7237.72</v>
      </c>
      <c r="U188" s="43" t="n">
        <f aca="false">R188*12</f>
        <v>7492.68</v>
      </c>
      <c r="V188" s="43"/>
      <c r="W188" s="42" t="n">
        <v>7237.72</v>
      </c>
      <c r="X188" s="42" t="n">
        <v>7492.68</v>
      </c>
      <c r="Y188" s="43" t="n">
        <f aca="false">W188/14</f>
        <v>516.98</v>
      </c>
      <c r="Z188" s="43" t="n">
        <f aca="false">ROUND(Y188,2)</f>
        <v>516.98</v>
      </c>
      <c r="AA188" s="43" t="n">
        <f aca="false">Z188*2%+Z188</f>
        <v>527.3196</v>
      </c>
      <c r="AB188" s="43" t="n">
        <f aca="false">ROUND(AA188,2)</f>
        <v>527.32</v>
      </c>
      <c r="AC188" s="44" t="n">
        <v>17560.44</v>
      </c>
      <c r="AD188" s="51" t="n">
        <v>9764.02</v>
      </c>
      <c r="AE188" s="46" t="n">
        <f aca="false">AB188*14</f>
        <v>7382.48</v>
      </c>
      <c r="AF188" s="47" t="n">
        <f aca="false">X188/12</f>
        <v>624.39</v>
      </c>
      <c r="AG188" s="47" t="n">
        <f aca="false">ROUND(AF188,2)</f>
        <v>624.39</v>
      </c>
      <c r="AH188" s="47" t="n">
        <f aca="false">AG188*2%+AG188</f>
        <v>636.8778</v>
      </c>
      <c r="AI188" s="48" t="n">
        <f aca="false">ROUND(AH188,2)</f>
        <v>636.88</v>
      </c>
      <c r="AJ188" s="49" t="n">
        <v>8555.52</v>
      </c>
    </row>
    <row r="189" s="1" customFormat="true" ht="33.6" hidden="false" customHeight="true" outlineLevel="0" collapsed="false">
      <c r="A189" s="35"/>
      <c r="B189" s="36" t="s">
        <v>15</v>
      </c>
      <c r="C189" s="37" t="s">
        <v>132</v>
      </c>
      <c r="D189" s="38" t="s">
        <v>16</v>
      </c>
      <c r="E189" s="39" t="s">
        <v>36</v>
      </c>
      <c r="F189" s="38" t="s">
        <v>14</v>
      </c>
      <c r="G189" s="40" t="n">
        <v>24</v>
      </c>
      <c r="H189" s="41" t="n">
        <v>6993</v>
      </c>
      <c r="I189" s="42" t="n">
        <v>2050.32</v>
      </c>
      <c r="J189" s="43"/>
      <c r="K189" s="43" t="n">
        <f aca="false">(H189*3.5%)+H189</f>
        <v>7237.755</v>
      </c>
      <c r="L189" s="43" t="n">
        <f aca="false">(I189*3.5%)+I189</f>
        <v>2122.0812</v>
      </c>
      <c r="M189" s="43"/>
      <c r="N189" s="43" t="n">
        <f aca="false">K189/14</f>
        <v>516.9825</v>
      </c>
      <c r="O189" s="43" t="n">
        <f aca="false">L189/12</f>
        <v>176.8401</v>
      </c>
      <c r="P189" s="43"/>
      <c r="Q189" s="43" t="n">
        <f aca="false">ROUND(N189,2)</f>
        <v>516.98</v>
      </c>
      <c r="R189" s="43" t="n">
        <f aca="false">ROUND(O189,2)</f>
        <v>176.84</v>
      </c>
      <c r="S189" s="43"/>
      <c r="T189" s="43" t="n">
        <f aca="false">Q189*14</f>
        <v>7237.72</v>
      </c>
      <c r="U189" s="43" t="n">
        <f aca="false">R189*12</f>
        <v>2122.08</v>
      </c>
      <c r="V189" s="43"/>
      <c r="W189" s="42" t="n">
        <v>7237.72</v>
      </c>
      <c r="X189" s="42" t="n">
        <v>2122.08</v>
      </c>
      <c r="Y189" s="43" t="n">
        <f aca="false">W189/14</f>
        <v>516.98</v>
      </c>
      <c r="Z189" s="43" t="n">
        <f aca="false">ROUND(Y189,2)</f>
        <v>516.98</v>
      </c>
      <c r="AA189" s="43" t="n">
        <f aca="false">Z189*2%+Z189</f>
        <v>527.3196</v>
      </c>
      <c r="AB189" s="43" t="n">
        <f aca="false">ROUND(AA189,2)</f>
        <v>527.32</v>
      </c>
      <c r="AC189" s="44" t="n">
        <v>17560.44</v>
      </c>
      <c r="AD189" s="51" t="n">
        <v>9764.02</v>
      </c>
      <c r="AE189" s="46" t="n">
        <f aca="false">AB189*14</f>
        <v>7382.48</v>
      </c>
      <c r="AF189" s="47" t="n">
        <f aca="false">X189/12</f>
        <v>176.84</v>
      </c>
      <c r="AG189" s="47" t="n">
        <f aca="false">ROUND(AF189,2)</f>
        <v>176.84</v>
      </c>
      <c r="AH189" s="47" t="n">
        <f aca="false">AG189*2%+AG189</f>
        <v>180.3768</v>
      </c>
      <c r="AI189" s="48" t="n">
        <f aca="false">ROUND(AH189,2)</f>
        <v>180.38</v>
      </c>
      <c r="AJ189" s="49" t="n">
        <f aca="false">AI189*12</f>
        <v>2164.56</v>
      </c>
    </row>
    <row r="190" s="1" customFormat="true" ht="33.6" hidden="false" customHeight="true" outlineLevel="0" collapsed="false">
      <c r="A190" s="35" t="n">
        <v>96</v>
      </c>
      <c r="B190" s="36" t="s">
        <v>10</v>
      </c>
      <c r="C190" s="37" t="s">
        <v>128</v>
      </c>
      <c r="D190" s="38" t="s">
        <v>12</v>
      </c>
      <c r="E190" s="39" t="s">
        <v>36</v>
      </c>
      <c r="F190" s="38" t="s">
        <v>14</v>
      </c>
      <c r="G190" s="40" t="n">
        <v>24</v>
      </c>
      <c r="H190" s="41" t="n">
        <v>6993</v>
      </c>
      <c r="I190" s="42" t="n">
        <v>7239.36</v>
      </c>
      <c r="J190" s="43"/>
      <c r="K190" s="43" t="n">
        <f aca="false">(H190*3.5%)+H190</f>
        <v>7237.755</v>
      </c>
      <c r="L190" s="43" t="n">
        <f aca="false">(I190*3.5%)+I190</f>
        <v>7492.7376</v>
      </c>
      <c r="M190" s="43"/>
      <c r="N190" s="43" t="n">
        <f aca="false">K190/14</f>
        <v>516.9825</v>
      </c>
      <c r="O190" s="43" t="n">
        <f aca="false">L190/12</f>
        <v>624.3948</v>
      </c>
      <c r="P190" s="43"/>
      <c r="Q190" s="43" t="n">
        <f aca="false">ROUND(N190,2)</f>
        <v>516.98</v>
      </c>
      <c r="R190" s="43" t="n">
        <f aca="false">ROUND(O190,2)</f>
        <v>624.39</v>
      </c>
      <c r="S190" s="43"/>
      <c r="T190" s="43" t="n">
        <f aca="false">Q190*14</f>
        <v>7237.72</v>
      </c>
      <c r="U190" s="43" t="n">
        <f aca="false">R190*12</f>
        <v>7492.68</v>
      </c>
      <c r="V190" s="43"/>
      <c r="W190" s="42" t="n">
        <v>7237.72</v>
      </c>
      <c r="X190" s="42" t="n">
        <v>7492.68</v>
      </c>
      <c r="Y190" s="43" t="n">
        <f aca="false">W190/14</f>
        <v>516.98</v>
      </c>
      <c r="Z190" s="43" t="n">
        <f aca="false">ROUND(Y190,2)</f>
        <v>516.98</v>
      </c>
      <c r="AA190" s="43" t="n">
        <f aca="false">Z190*2%+Z190</f>
        <v>527.3196</v>
      </c>
      <c r="AB190" s="43" t="n">
        <f aca="false">ROUND(AA190,2)</f>
        <v>527.32</v>
      </c>
      <c r="AC190" s="44" t="n">
        <v>17560.44</v>
      </c>
      <c r="AD190" s="51" t="n">
        <v>9764.02</v>
      </c>
      <c r="AE190" s="46" t="n">
        <f aca="false">AB190*14</f>
        <v>7382.48</v>
      </c>
      <c r="AF190" s="47" t="n">
        <f aca="false">X190/12</f>
        <v>624.39</v>
      </c>
      <c r="AG190" s="47" t="n">
        <f aca="false">ROUND(AF190,2)</f>
        <v>624.39</v>
      </c>
      <c r="AH190" s="47" t="n">
        <f aca="false">AG190*2%+AG190</f>
        <v>636.8778</v>
      </c>
      <c r="AI190" s="48" t="n">
        <f aca="false">ROUND(AH190,2)</f>
        <v>636.88</v>
      </c>
      <c r="AJ190" s="49" t="n">
        <v>8555.52</v>
      </c>
    </row>
    <row r="191" s="1" customFormat="true" ht="33.6" hidden="false" customHeight="true" outlineLevel="0" collapsed="false">
      <c r="A191" s="35"/>
      <c r="B191" s="36" t="s">
        <v>15</v>
      </c>
      <c r="C191" s="37" t="s">
        <v>128</v>
      </c>
      <c r="D191" s="38" t="s">
        <v>16</v>
      </c>
      <c r="E191" s="39" t="s">
        <v>36</v>
      </c>
      <c r="F191" s="38" t="s">
        <v>14</v>
      </c>
      <c r="G191" s="40" t="n">
        <v>24</v>
      </c>
      <c r="H191" s="41" t="n">
        <v>6993</v>
      </c>
      <c r="I191" s="42" t="n">
        <v>2050.32</v>
      </c>
      <c r="J191" s="43"/>
      <c r="K191" s="43" t="n">
        <f aca="false">(H191*3.5%)+H191</f>
        <v>7237.755</v>
      </c>
      <c r="L191" s="43" t="n">
        <f aca="false">(I191*3.5%)+I191</f>
        <v>2122.0812</v>
      </c>
      <c r="M191" s="43"/>
      <c r="N191" s="43" t="n">
        <f aca="false">K191/14</f>
        <v>516.9825</v>
      </c>
      <c r="O191" s="43" t="n">
        <f aca="false">L191/12</f>
        <v>176.8401</v>
      </c>
      <c r="P191" s="43"/>
      <c r="Q191" s="43" t="n">
        <f aca="false">ROUND(N191,2)</f>
        <v>516.98</v>
      </c>
      <c r="R191" s="43" t="n">
        <f aca="false">ROUND(O191,2)</f>
        <v>176.84</v>
      </c>
      <c r="S191" s="43"/>
      <c r="T191" s="43" t="n">
        <f aca="false">Q191*14</f>
        <v>7237.72</v>
      </c>
      <c r="U191" s="43" t="n">
        <f aca="false">R191*12</f>
        <v>2122.08</v>
      </c>
      <c r="V191" s="43"/>
      <c r="W191" s="42" t="n">
        <v>7237.72</v>
      </c>
      <c r="X191" s="42" t="n">
        <v>2122.08</v>
      </c>
      <c r="Y191" s="43" t="n">
        <f aca="false">W191/14</f>
        <v>516.98</v>
      </c>
      <c r="Z191" s="43" t="n">
        <f aca="false">ROUND(Y191,2)</f>
        <v>516.98</v>
      </c>
      <c r="AA191" s="43" t="n">
        <f aca="false">Z191*2%+Z191</f>
        <v>527.3196</v>
      </c>
      <c r="AB191" s="43" t="n">
        <f aca="false">ROUND(AA191,2)</f>
        <v>527.32</v>
      </c>
      <c r="AC191" s="44" t="n">
        <v>17560.44</v>
      </c>
      <c r="AD191" s="51" t="n">
        <v>9764.02</v>
      </c>
      <c r="AE191" s="46" t="n">
        <f aca="false">AB191*14</f>
        <v>7382.48</v>
      </c>
      <c r="AF191" s="47" t="n">
        <f aca="false">X191/12</f>
        <v>176.84</v>
      </c>
      <c r="AG191" s="47" t="n">
        <f aca="false">ROUND(AF191,2)</f>
        <v>176.84</v>
      </c>
      <c r="AH191" s="47" t="n">
        <f aca="false">AG191*2%+AG191</f>
        <v>180.3768</v>
      </c>
      <c r="AI191" s="48" t="n">
        <f aca="false">ROUND(AH191,2)</f>
        <v>180.38</v>
      </c>
      <c r="AJ191" s="49" t="n">
        <f aca="false">AI191*12</f>
        <v>2164.56</v>
      </c>
    </row>
    <row r="192" s="1" customFormat="true" ht="33.6" hidden="false" customHeight="true" outlineLevel="0" collapsed="false">
      <c r="A192" s="50" t="n">
        <v>97</v>
      </c>
      <c r="B192" s="36" t="s">
        <v>10</v>
      </c>
      <c r="C192" s="37" t="s">
        <v>133</v>
      </c>
      <c r="D192" s="38" t="s">
        <v>12</v>
      </c>
      <c r="E192" s="39" t="s">
        <v>36</v>
      </c>
      <c r="F192" s="38" t="s">
        <v>14</v>
      </c>
      <c r="G192" s="40" t="n">
        <v>24</v>
      </c>
      <c r="H192" s="41" t="n">
        <v>6993</v>
      </c>
      <c r="I192" s="42" t="n">
        <v>7239.36</v>
      </c>
      <c r="J192" s="43"/>
      <c r="K192" s="43" t="n">
        <f aca="false">(H192*3.5%)+H192</f>
        <v>7237.755</v>
      </c>
      <c r="L192" s="43" t="n">
        <f aca="false">(I192*3.5%)+I192</f>
        <v>7492.7376</v>
      </c>
      <c r="M192" s="43"/>
      <c r="N192" s="43" t="n">
        <f aca="false">K192/14</f>
        <v>516.9825</v>
      </c>
      <c r="O192" s="43" t="n">
        <f aca="false">L192/12</f>
        <v>624.3948</v>
      </c>
      <c r="P192" s="43"/>
      <c r="Q192" s="43" t="n">
        <f aca="false">ROUND(N192,2)</f>
        <v>516.98</v>
      </c>
      <c r="R192" s="43" t="n">
        <f aca="false">ROUND(O192,2)</f>
        <v>624.39</v>
      </c>
      <c r="S192" s="43"/>
      <c r="T192" s="43" t="n">
        <f aca="false">Q192*14</f>
        <v>7237.72</v>
      </c>
      <c r="U192" s="43" t="n">
        <f aca="false">R192*12</f>
        <v>7492.68</v>
      </c>
      <c r="V192" s="43"/>
      <c r="W192" s="42" t="n">
        <v>7237.72</v>
      </c>
      <c r="X192" s="42" t="n">
        <v>7492.68</v>
      </c>
      <c r="Y192" s="43" t="n">
        <f aca="false">W192/14</f>
        <v>516.98</v>
      </c>
      <c r="Z192" s="43" t="n">
        <f aca="false">ROUND(Y192,2)</f>
        <v>516.98</v>
      </c>
      <c r="AA192" s="43" t="n">
        <f aca="false">Z192*2%+Z192</f>
        <v>527.3196</v>
      </c>
      <c r="AB192" s="43" t="n">
        <f aca="false">ROUND(AA192,2)</f>
        <v>527.32</v>
      </c>
      <c r="AC192" s="44" t="n">
        <v>17560.44</v>
      </c>
      <c r="AD192" s="51" t="n">
        <v>9764.02</v>
      </c>
      <c r="AE192" s="46" t="n">
        <f aca="false">AB192*14</f>
        <v>7382.48</v>
      </c>
      <c r="AF192" s="47" t="n">
        <f aca="false">X192/12</f>
        <v>624.39</v>
      </c>
      <c r="AG192" s="47" t="n">
        <f aca="false">ROUND(AF192,2)</f>
        <v>624.39</v>
      </c>
      <c r="AH192" s="47" t="n">
        <f aca="false">AG192*2%+AG192</f>
        <v>636.8778</v>
      </c>
      <c r="AI192" s="48" t="n">
        <f aca="false">ROUND(AH192,2)</f>
        <v>636.88</v>
      </c>
      <c r="AJ192" s="49" t="n">
        <v>8555.52</v>
      </c>
    </row>
    <row r="193" s="1" customFormat="true" ht="33.6" hidden="false" customHeight="true" outlineLevel="0" collapsed="false">
      <c r="A193" s="35"/>
      <c r="B193" s="36" t="s">
        <v>15</v>
      </c>
      <c r="C193" s="37" t="s">
        <v>133</v>
      </c>
      <c r="D193" s="38" t="s">
        <v>16</v>
      </c>
      <c r="E193" s="39" t="s">
        <v>36</v>
      </c>
      <c r="F193" s="38" t="s">
        <v>14</v>
      </c>
      <c r="G193" s="40" t="n">
        <v>24</v>
      </c>
      <c r="H193" s="41" t="n">
        <v>6993</v>
      </c>
      <c r="I193" s="42" t="n">
        <v>2050.32</v>
      </c>
      <c r="J193" s="43"/>
      <c r="K193" s="43" t="n">
        <f aca="false">(H193*3.5%)+H193</f>
        <v>7237.755</v>
      </c>
      <c r="L193" s="43" t="n">
        <f aca="false">(I193*3.5%)+I193</f>
        <v>2122.0812</v>
      </c>
      <c r="M193" s="43"/>
      <c r="N193" s="43" t="n">
        <f aca="false">K193/14</f>
        <v>516.9825</v>
      </c>
      <c r="O193" s="43" t="n">
        <f aca="false">L193/12</f>
        <v>176.8401</v>
      </c>
      <c r="P193" s="43"/>
      <c r="Q193" s="43" t="n">
        <f aca="false">ROUND(N193,2)</f>
        <v>516.98</v>
      </c>
      <c r="R193" s="43" t="n">
        <f aca="false">ROUND(O193,2)</f>
        <v>176.84</v>
      </c>
      <c r="S193" s="43"/>
      <c r="T193" s="43" t="n">
        <f aca="false">Q193*14</f>
        <v>7237.72</v>
      </c>
      <c r="U193" s="43" t="n">
        <f aca="false">R193*12</f>
        <v>2122.08</v>
      </c>
      <c r="V193" s="43"/>
      <c r="W193" s="42" t="n">
        <v>7237.72</v>
      </c>
      <c r="X193" s="42" t="n">
        <v>2122.08</v>
      </c>
      <c r="Y193" s="43" t="n">
        <f aca="false">W193/14</f>
        <v>516.98</v>
      </c>
      <c r="Z193" s="43" t="n">
        <f aca="false">ROUND(Y193,2)</f>
        <v>516.98</v>
      </c>
      <c r="AA193" s="43" t="n">
        <f aca="false">Z193*2%+Z193</f>
        <v>527.3196</v>
      </c>
      <c r="AB193" s="43" t="n">
        <f aca="false">ROUND(AA193,2)</f>
        <v>527.32</v>
      </c>
      <c r="AC193" s="44" t="n">
        <v>17560.44</v>
      </c>
      <c r="AD193" s="51" t="n">
        <v>9764.02</v>
      </c>
      <c r="AE193" s="46" t="n">
        <f aca="false">AB193*14</f>
        <v>7382.48</v>
      </c>
      <c r="AF193" s="47" t="n">
        <f aca="false">X193/12</f>
        <v>176.84</v>
      </c>
      <c r="AG193" s="47" t="n">
        <f aca="false">ROUND(AF193,2)</f>
        <v>176.84</v>
      </c>
      <c r="AH193" s="47" t="n">
        <f aca="false">AG193*2%+AG193</f>
        <v>180.3768</v>
      </c>
      <c r="AI193" s="48" t="n">
        <f aca="false">ROUND(AH193,2)</f>
        <v>180.38</v>
      </c>
      <c r="AJ193" s="49" t="n">
        <f aca="false">AI193*12</f>
        <v>2164.56</v>
      </c>
    </row>
    <row r="194" s="1" customFormat="true" ht="33.6" hidden="false" customHeight="true" outlineLevel="0" collapsed="false">
      <c r="A194" s="35" t="n">
        <v>98</v>
      </c>
      <c r="B194" s="36" t="s">
        <v>10</v>
      </c>
      <c r="C194" s="37" t="s">
        <v>134</v>
      </c>
      <c r="D194" s="38" t="s">
        <v>12</v>
      </c>
      <c r="E194" s="39" t="s">
        <v>36</v>
      </c>
      <c r="F194" s="38" t="s">
        <v>14</v>
      </c>
      <c r="G194" s="40" t="n">
        <v>24</v>
      </c>
      <c r="H194" s="41" t="n">
        <v>6993</v>
      </c>
      <c r="I194" s="42" t="n">
        <v>7239.36</v>
      </c>
      <c r="J194" s="43"/>
      <c r="K194" s="43" t="n">
        <f aca="false">(H194*3.5%)+H194</f>
        <v>7237.755</v>
      </c>
      <c r="L194" s="43" t="n">
        <f aca="false">(I194*3.5%)+I194</f>
        <v>7492.7376</v>
      </c>
      <c r="M194" s="43"/>
      <c r="N194" s="43" t="n">
        <f aca="false">K194/14</f>
        <v>516.9825</v>
      </c>
      <c r="O194" s="43" t="n">
        <f aca="false">L194/12</f>
        <v>624.3948</v>
      </c>
      <c r="P194" s="43"/>
      <c r="Q194" s="43" t="n">
        <f aca="false">ROUND(N194,2)</f>
        <v>516.98</v>
      </c>
      <c r="R194" s="43" t="n">
        <f aca="false">ROUND(O194,2)</f>
        <v>624.39</v>
      </c>
      <c r="S194" s="43"/>
      <c r="T194" s="43" t="n">
        <f aca="false">Q194*14</f>
        <v>7237.72</v>
      </c>
      <c r="U194" s="43" t="n">
        <f aca="false">R194*12</f>
        <v>7492.68</v>
      </c>
      <c r="V194" s="43"/>
      <c r="W194" s="42" t="n">
        <v>7237.72</v>
      </c>
      <c r="X194" s="42" t="n">
        <v>7492.68</v>
      </c>
      <c r="Y194" s="43" t="n">
        <f aca="false">W194/14</f>
        <v>516.98</v>
      </c>
      <c r="Z194" s="43" t="n">
        <f aca="false">ROUND(Y194,2)</f>
        <v>516.98</v>
      </c>
      <c r="AA194" s="43" t="n">
        <f aca="false">Z194*2%+Z194</f>
        <v>527.3196</v>
      </c>
      <c r="AB194" s="43" t="n">
        <f aca="false">ROUND(AA194,2)</f>
        <v>527.32</v>
      </c>
      <c r="AC194" s="44" t="n">
        <v>17560.44</v>
      </c>
      <c r="AD194" s="51" t="n">
        <v>9764.02</v>
      </c>
      <c r="AE194" s="46" t="n">
        <f aca="false">AB194*14</f>
        <v>7382.48</v>
      </c>
      <c r="AF194" s="47" t="n">
        <f aca="false">X194/12</f>
        <v>624.39</v>
      </c>
      <c r="AG194" s="47" t="n">
        <f aca="false">ROUND(AF194,2)</f>
        <v>624.39</v>
      </c>
      <c r="AH194" s="47" t="n">
        <f aca="false">AG194*2%+AG194</f>
        <v>636.8778</v>
      </c>
      <c r="AI194" s="48" t="n">
        <f aca="false">ROUND(AH194,2)</f>
        <v>636.88</v>
      </c>
      <c r="AJ194" s="49" t="n">
        <v>8555.52</v>
      </c>
    </row>
    <row r="195" s="1" customFormat="true" ht="33.6" hidden="false" customHeight="true" outlineLevel="0" collapsed="false">
      <c r="A195" s="35"/>
      <c r="B195" s="36" t="s">
        <v>15</v>
      </c>
      <c r="C195" s="37" t="s">
        <v>134</v>
      </c>
      <c r="D195" s="38" t="s">
        <v>16</v>
      </c>
      <c r="E195" s="39" t="s">
        <v>36</v>
      </c>
      <c r="F195" s="38" t="s">
        <v>14</v>
      </c>
      <c r="G195" s="40" t="n">
        <v>24</v>
      </c>
      <c r="H195" s="41" t="n">
        <v>6993</v>
      </c>
      <c r="I195" s="42" t="n">
        <v>2050.32</v>
      </c>
      <c r="J195" s="43"/>
      <c r="K195" s="43" t="n">
        <f aca="false">(H195*3.5%)+H195</f>
        <v>7237.755</v>
      </c>
      <c r="L195" s="43" t="n">
        <f aca="false">(I195*3.5%)+I195</f>
        <v>2122.0812</v>
      </c>
      <c r="M195" s="43"/>
      <c r="N195" s="43" t="n">
        <f aca="false">K195/14</f>
        <v>516.9825</v>
      </c>
      <c r="O195" s="43" t="n">
        <f aca="false">L195/12</f>
        <v>176.8401</v>
      </c>
      <c r="P195" s="43"/>
      <c r="Q195" s="43" t="n">
        <f aca="false">ROUND(N195,2)</f>
        <v>516.98</v>
      </c>
      <c r="R195" s="43" t="n">
        <f aca="false">ROUND(O195,2)</f>
        <v>176.84</v>
      </c>
      <c r="S195" s="43"/>
      <c r="T195" s="43" t="n">
        <f aca="false">Q195*14</f>
        <v>7237.72</v>
      </c>
      <c r="U195" s="43" t="n">
        <f aca="false">R195*12</f>
        <v>2122.08</v>
      </c>
      <c r="V195" s="43"/>
      <c r="W195" s="42" t="n">
        <v>7237.72</v>
      </c>
      <c r="X195" s="42" t="n">
        <v>2122.08</v>
      </c>
      <c r="Y195" s="43" t="n">
        <f aca="false">W195/14</f>
        <v>516.98</v>
      </c>
      <c r="Z195" s="43" t="n">
        <f aca="false">ROUND(Y195,2)</f>
        <v>516.98</v>
      </c>
      <c r="AA195" s="43" t="n">
        <f aca="false">Z195*2%+Z195</f>
        <v>527.3196</v>
      </c>
      <c r="AB195" s="43" t="n">
        <f aca="false">ROUND(AA195,2)</f>
        <v>527.32</v>
      </c>
      <c r="AC195" s="44" t="n">
        <v>17560.44</v>
      </c>
      <c r="AD195" s="51" t="n">
        <v>9764.02</v>
      </c>
      <c r="AE195" s="46" t="n">
        <f aca="false">AB195*14</f>
        <v>7382.48</v>
      </c>
      <c r="AF195" s="47" t="n">
        <f aca="false">X195/12</f>
        <v>176.84</v>
      </c>
      <c r="AG195" s="47" t="n">
        <f aca="false">ROUND(AF195,2)</f>
        <v>176.84</v>
      </c>
      <c r="AH195" s="47" t="n">
        <f aca="false">AG195*2%+AG195</f>
        <v>180.3768</v>
      </c>
      <c r="AI195" s="48" t="n">
        <f aca="false">ROUND(AH195,2)</f>
        <v>180.38</v>
      </c>
      <c r="AJ195" s="49" t="n">
        <f aca="false">AI195*12</f>
        <v>2164.56</v>
      </c>
    </row>
    <row r="196" s="1" customFormat="true" ht="33.6" hidden="false" customHeight="true" outlineLevel="0" collapsed="false">
      <c r="A196" s="50" t="n">
        <v>99</v>
      </c>
      <c r="B196" s="36" t="s">
        <v>10</v>
      </c>
      <c r="C196" s="37" t="s">
        <v>135</v>
      </c>
      <c r="D196" s="38" t="s">
        <v>12</v>
      </c>
      <c r="E196" s="39" t="s">
        <v>25</v>
      </c>
      <c r="F196" s="38" t="s">
        <v>14</v>
      </c>
      <c r="G196" s="40" t="n">
        <v>24</v>
      </c>
      <c r="H196" s="41" t="n">
        <v>6993</v>
      </c>
      <c r="I196" s="42" t="n">
        <v>7239.36</v>
      </c>
      <c r="J196" s="43"/>
      <c r="K196" s="43" t="n">
        <f aca="false">(H196*3.5%)+H196</f>
        <v>7237.755</v>
      </c>
      <c r="L196" s="43" t="n">
        <f aca="false">(I196*3.5%)+I196</f>
        <v>7492.7376</v>
      </c>
      <c r="M196" s="43"/>
      <c r="N196" s="43" t="n">
        <f aca="false">K196/14</f>
        <v>516.9825</v>
      </c>
      <c r="O196" s="43" t="n">
        <f aca="false">L196/12</f>
        <v>624.3948</v>
      </c>
      <c r="P196" s="43"/>
      <c r="Q196" s="43" t="n">
        <f aca="false">ROUND(N196,2)</f>
        <v>516.98</v>
      </c>
      <c r="R196" s="43" t="n">
        <f aca="false">ROUND(O196,2)</f>
        <v>624.39</v>
      </c>
      <c r="S196" s="43"/>
      <c r="T196" s="43" t="n">
        <f aca="false">Q196*14</f>
        <v>7237.72</v>
      </c>
      <c r="U196" s="43" t="n">
        <f aca="false">R196*12</f>
        <v>7492.68</v>
      </c>
      <c r="V196" s="43"/>
      <c r="W196" s="42" t="n">
        <v>7237.72</v>
      </c>
      <c r="X196" s="42" t="n">
        <v>7492.68</v>
      </c>
      <c r="Y196" s="43" t="n">
        <f aca="false">W196/14</f>
        <v>516.98</v>
      </c>
      <c r="Z196" s="43" t="n">
        <f aca="false">ROUND(Y196,2)</f>
        <v>516.98</v>
      </c>
      <c r="AA196" s="43" t="n">
        <f aca="false">Z196*2%+Z196</f>
        <v>527.3196</v>
      </c>
      <c r="AB196" s="43" t="n">
        <f aca="false">ROUND(AA196,2)</f>
        <v>527.32</v>
      </c>
      <c r="AC196" s="44" t="n">
        <v>17560.44</v>
      </c>
      <c r="AD196" s="51" t="n">
        <v>9764.02</v>
      </c>
      <c r="AE196" s="46" t="n">
        <f aca="false">AB196*14</f>
        <v>7382.48</v>
      </c>
      <c r="AF196" s="47" t="n">
        <f aca="false">X196/12</f>
        <v>624.39</v>
      </c>
      <c r="AG196" s="47" t="n">
        <f aca="false">ROUND(AF196,2)</f>
        <v>624.39</v>
      </c>
      <c r="AH196" s="47" t="n">
        <f aca="false">AG196*2%+AG196</f>
        <v>636.8778</v>
      </c>
      <c r="AI196" s="48" t="n">
        <f aca="false">ROUND(AH196,2)</f>
        <v>636.88</v>
      </c>
      <c r="AJ196" s="49" t="n">
        <v>8555.52</v>
      </c>
    </row>
    <row r="197" s="1" customFormat="true" ht="33.6" hidden="false" customHeight="true" outlineLevel="0" collapsed="false">
      <c r="A197" s="35"/>
      <c r="B197" s="36" t="s">
        <v>15</v>
      </c>
      <c r="C197" s="37" t="s">
        <v>135</v>
      </c>
      <c r="D197" s="38" t="s">
        <v>16</v>
      </c>
      <c r="E197" s="39" t="s">
        <v>25</v>
      </c>
      <c r="F197" s="38" t="s">
        <v>14</v>
      </c>
      <c r="G197" s="40" t="n">
        <v>24</v>
      </c>
      <c r="H197" s="41" t="n">
        <v>6993</v>
      </c>
      <c r="I197" s="42" t="n">
        <v>2050.32</v>
      </c>
      <c r="J197" s="43"/>
      <c r="K197" s="43" t="n">
        <f aca="false">(H197*3.5%)+H197</f>
        <v>7237.755</v>
      </c>
      <c r="L197" s="43" t="n">
        <f aca="false">(I197*3.5%)+I197</f>
        <v>2122.0812</v>
      </c>
      <c r="M197" s="43"/>
      <c r="N197" s="43" t="n">
        <f aca="false">K197/14</f>
        <v>516.9825</v>
      </c>
      <c r="O197" s="43" t="n">
        <f aca="false">L197/12</f>
        <v>176.8401</v>
      </c>
      <c r="P197" s="43"/>
      <c r="Q197" s="43" t="n">
        <f aca="false">ROUND(N197,2)</f>
        <v>516.98</v>
      </c>
      <c r="R197" s="43" t="n">
        <f aca="false">ROUND(O197,2)</f>
        <v>176.84</v>
      </c>
      <c r="S197" s="43"/>
      <c r="T197" s="43" t="n">
        <f aca="false">Q197*14</f>
        <v>7237.72</v>
      </c>
      <c r="U197" s="43" t="n">
        <f aca="false">R197*12</f>
        <v>2122.08</v>
      </c>
      <c r="V197" s="43"/>
      <c r="W197" s="42" t="n">
        <v>7237.72</v>
      </c>
      <c r="X197" s="42" t="n">
        <v>2122.08</v>
      </c>
      <c r="Y197" s="43" t="n">
        <f aca="false">W197/14</f>
        <v>516.98</v>
      </c>
      <c r="Z197" s="43" t="n">
        <f aca="false">ROUND(Y197,2)</f>
        <v>516.98</v>
      </c>
      <c r="AA197" s="43" t="n">
        <f aca="false">Z197*2%+Z197</f>
        <v>527.3196</v>
      </c>
      <c r="AB197" s="43" t="n">
        <f aca="false">ROUND(AA197,2)</f>
        <v>527.32</v>
      </c>
      <c r="AC197" s="44" t="n">
        <v>17560.44</v>
      </c>
      <c r="AD197" s="51" t="n">
        <v>9764.02</v>
      </c>
      <c r="AE197" s="46" t="n">
        <f aca="false">AB197*14</f>
        <v>7382.48</v>
      </c>
      <c r="AF197" s="47" t="n">
        <f aca="false">X197/12</f>
        <v>176.84</v>
      </c>
      <c r="AG197" s="47" t="n">
        <f aca="false">ROUND(AF197,2)</f>
        <v>176.84</v>
      </c>
      <c r="AH197" s="47" t="n">
        <f aca="false">AG197*2%+AG197</f>
        <v>180.3768</v>
      </c>
      <c r="AI197" s="48" t="n">
        <f aca="false">ROUND(AH197,2)</f>
        <v>180.38</v>
      </c>
      <c r="AJ197" s="49" t="n">
        <f aca="false">AI197*12</f>
        <v>2164.56</v>
      </c>
    </row>
    <row r="198" s="1" customFormat="true" ht="33.6" hidden="false" customHeight="true" outlineLevel="0" collapsed="false">
      <c r="A198" s="35" t="n">
        <v>100</v>
      </c>
      <c r="B198" s="36" t="s">
        <v>10</v>
      </c>
      <c r="C198" s="37" t="s">
        <v>136</v>
      </c>
      <c r="D198" s="38" t="s">
        <v>12</v>
      </c>
      <c r="E198" s="39" t="s">
        <v>56</v>
      </c>
      <c r="F198" s="38" t="s">
        <v>14</v>
      </c>
      <c r="G198" s="40" t="n">
        <v>24</v>
      </c>
      <c r="H198" s="41" t="n">
        <v>6993</v>
      </c>
      <c r="I198" s="42" t="n">
        <v>7239.36</v>
      </c>
      <c r="J198" s="43"/>
      <c r="K198" s="43" t="n">
        <f aca="false">(H198*3.5%)+H198</f>
        <v>7237.755</v>
      </c>
      <c r="L198" s="43" t="n">
        <f aca="false">(I198*3.5%)+I198</f>
        <v>7492.7376</v>
      </c>
      <c r="M198" s="43"/>
      <c r="N198" s="43" t="n">
        <f aca="false">K198/14</f>
        <v>516.9825</v>
      </c>
      <c r="O198" s="43" t="n">
        <f aca="false">L198/12</f>
        <v>624.3948</v>
      </c>
      <c r="P198" s="43"/>
      <c r="Q198" s="43" t="n">
        <f aca="false">ROUND(N198,2)</f>
        <v>516.98</v>
      </c>
      <c r="R198" s="43" t="n">
        <f aca="false">ROUND(O198,2)</f>
        <v>624.39</v>
      </c>
      <c r="S198" s="43"/>
      <c r="T198" s="43" t="n">
        <f aca="false">Q198*14</f>
        <v>7237.72</v>
      </c>
      <c r="U198" s="43" t="n">
        <f aca="false">R198*12</f>
        <v>7492.68</v>
      </c>
      <c r="V198" s="43"/>
      <c r="W198" s="42" t="n">
        <v>7237.72</v>
      </c>
      <c r="X198" s="42" t="n">
        <v>7492.68</v>
      </c>
      <c r="Y198" s="43" t="n">
        <f aca="false">W198/14</f>
        <v>516.98</v>
      </c>
      <c r="Z198" s="43" t="n">
        <f aca="false">ROUND(Y198,2)</f>
        <v>516.98</v>
      </c>
      <c r="AA198" s="43" t="n">
        <f aca="false">Z198*2%+Z198</f>
        <v>527.3196</v>
      </c>
      <c r="AB198" s="43" t="n">
        <f aca="false">ROUND(AA198,2)</f>
        <v>527.32</v>
      </c>
      <c r="AC198" s="44" t="n">
        <v>17560.44</v>
      </c>
      <c r="AD198" s="51" t="n">
        <v>9764.02</v>
      </c>
      <c r="AE198" s="46" t="n">
        <f aca="false">AB198*14</f>
        <v>7382.48</v>
      </c>
      <c r="AF198" s="47" t="n">
        <f aca="false">X198/12</f>
        <v>624.39</v>
      </c>
      <c r="AG198" s="47" t="n">
        <f aca="false">ROUND(AF198,2)</f>
        <v>624.39</v>
      </c>
      <c r="AH198" s="47" t="n">
        <f aca="false">AG198*2%+AG198</f>
        <v>636.8778</v>
      </c>
      <c r="AI198" s="48" t="n">
        <f aca="false">ROUND(AH198,2)</f>
        <v>636.88</v>
      </c>
      <c r="AJ198" s="49" t="n">
        <v>8555.52</v>
      </c>
    </row>
    <row r="199" s="1" customFormat="true" ht="33.6" hidden="false" customHeight="true" outlineLevel="0" collapsed="false">
      <c r="A199" s="35"/>
      <c r="B199" s="36" t="s">
        <v>15</v>
      </c>
      <c r="C199" s="37" t="s">
        <v>136</v>
      </c>
      <c r="D199" s="38" t="s">
        <v>16</v>
      </c>
      <c r="E199" s="39" t="s">
        <v>56</v>
      </c>
      <c r="F199" s="38" t="s">
        <v>14</v>
      </c>
      <c r="G199" s="40" t="n">
        <v>24</v>
      </c>
      <c r="H199" s="41" t="n">
        <v>6993</v>
      </c>
      <c r="I199" s="42" t="n">
        <v>2050.32</v>
      </c>
      <c r="J199" s="43"/>
      <c r="K199" s="43" t="n">
        <f aca="false">(H199*3.5%)+H199</f>
        <v>7237.755</v>
      </c>
      <c r="L199" s="43" t="n">
        <f aca="false">(I199*3.5%)+I199</f>
        <v>2122.0812</v>
      </c>
      <c r="M199" s="43"/>
      <c r="N199" s="43" t="n">
        <f aca="false">K199/14</f>
        <v>516.9825</v>
      </c>
      <c r="O199" s="43" t="n">
        <f aca="false">L199/12</f>
        <v>176.8401</v>
      </c>
      <c r="P199" s="43"/>
      <c r="Q199" s="43" t="n">
        <f aca="false">ROUND(N199,2)</f>
        <v>516.98</v>
      </c>
      <c r="R199" s="43" t="n">
        <f aca="false">ROUND(O199,2)</f>
        <v>176.84</v>
      </c>
      <c r="S199" s="43"/>
      <c r="T199" s="43" t="n">
        <f aca="false">Q199*14</f>
        <v>7237.72</v>
      </c>
      <c r="U199" s="43" t="n">
        <f aca="false">R199*12</f>
        <v>2122.08</v>
      </c>
      <c r="V199" s="43"/>
      <c r="W199" s="42" t="n">
        <v>7237.72</v>
      </c>
      <c r="X199" s="42" t="n">
        <v>2122.08</v>
      </c>
      <c r="Y199" s="43" t="n">
        <f aca="false">W199/14</f>
        <v>516.98</v>
      </c>
      <c r="Z199" s="43" t="n">
        <f aca="false">ROUND(Y199,2)</f>
        <v>516.98</v>
      </c>
      <c r="AA199" s="43" t="n">
        <f aca="false">Z199*2%+Z199</f>
        <v>527.3196</v>
      </c>
      <c r="AB199" s="43" t="n">
        <f aca="false">ROUND(AA199,2)</f>
        <v>527.32</v>
      </c>
      <c r="AC199" s="44" t="n">
        <v>17560.44</v>
      </c>
      <c r="AD199" s="51" t="n">
        <v>9764.02</v>
      </c>
      <c r="AE199" s="46" t="n">
        <f aca="false">AB199*14</f>
        <v>7382.48</v>
      </c>
      <c r="AF199" s="47" t="n">
        <f aca="false">X199/12</f>
        <v>176.84</v>
      </c>
      <c r="AG199" s="47" t="n">
        <f aca="false">ROUND(AF199,2)</f>
        <v>176.84</v>
      </c>
      <c r="AH199" s="47" t="n">
        <f aca="false">AG199*2%+AG199</f>
        <v>180.3768</v>
      </c>
      <c r="AI199" s="48" t="n">
        <f aca="false">ROUND(AH199,2)</f>
        <v>180.38</v>
      </c>
      <c r="AJ199" s="49" t="n">
        <f aca="false">AI199*12</f>
        <v>2164.56</v>
      </c>
    </row>
    <row r="200" s="1" customFormat="true" ht="33.6" hidden="false" customHeight="true" outlineLevel="0" collapsed="false">
      <c r="A200" s="50" t="n">
        <v>101</v>
      </c>
      <c r="B200" s="36" t="s">
        <v>10</v>
      </c>
      <c r="C200" s="37" t="s">
        <v>137</v>
      </c>
      <c r="D200" s="38" t="s">
        <v>12</v>
      </c>
      <c r="E200" s="39" t="s">
        <v>56</v>
      </c>
      <c r="F200" s="38" t="s">
        <v>14</v>
      </c>
      <c r="G200" s="40" t="n">
        <v>24</v>
      </c>
      <c r="H200" s="41" t="n">
        <v>6993</v>
      </c>
      <c r="I200" s="42" t="n">
        <v>7239.36</v>
      </c>
      <c r="J200" s="43"/>
      <c r="K200" s="43" t="n">
        <f aca="false">(H200*3.5%)+H200</f>
        <v>7237.755</v>
      </c>
      <c r="L200" s="43" t="n">
        <f aca="false">(I200*3.5%)+I200</f>
        <v>7492.7376</v>
      </c>
      <c r="M200" s="43"/>
      <c r="N200" s="43" t="n">
        <f aca="false">K200/14</f>
        <v>516.9825</v>
      </c>
      <c r="O200" s="43" t="n">
        <f aca="false">L200/12</f>
        <v>624.3948</v>
      </c>
      <c r="P200" s="43"/>
      <c r="Q200" s="43" t="n">
        <f aca="false">ROUND(N200,2)</f>
        <v>516.98</v>
      </c>
      <c r="R200" s="43" t="n">
        <f aca="false">ROUND(O200,2)</f>
        <v>624.39</v>
      </c>
      <c r="S200" s="43"/>
      <c r="T200" s="43" t="n">
        <f aca="false">Q200*14</f>
        <v>7237.72</v>
      </c>
      <c r="U200" s="43" t="n">
        <f aca="false">R200*12</f>
        <v>7492.68</v>
      </c>
      <c r="V200" s="43"/>
      <c r="W200" s="42" t="n">
        <v>7237.72</v>
      </c>
      <c r="X200" s="42" t="n">
        <v>7492.68</v>
      </c>
      <c r="Y200" s="43" t="n">
        <f aca="false">W200/14</f>
        <v>516.98</v>
      </c>
      <c r="Z200" s="43" t="n">
        <f aca="false">ROUND(Y200,2)</f>
        <v>516.98</v>
      </c>
      <c r="AA200" s="43" t="n">
        <f aca="false">Z200*2%+Z200</f>
        <v>527.3196</v>
      </c>
      <c r="AB200" s="43" t="n">
        <f aca="false">ROUND(AA200,2)</f>
        <v>527.32</v>
      </c>
      <c r="AC200" s="44" t="n">
        <v>17560.44</v>
      </c>
      <c r="AD200" s="51" t="n">
        <v>9764.02</v>
      </c>
      <c r="AE200" s="46" t="n">
        <f aca="false">AB200*14</f>
        <v>7382.48</v>
      </c>
      <c r="AF200" s="47" t="n">
        <f aca="false">X200/12</f>
        <v>624.39</v>
      </c>
      <c r="AG200" s="47" t="n">
        <f aca="false">ROUND(AF200,2)</f>
        <v>624.39</v>
      </c>
      <c r="AH200" s="47" t="n">
        <f aca="false">AG200*2%+AG200</f>
        <v>636.8778</v>
      </c>
      <c r="AI200" s="48" t="n">
        <f aca="false">ROUND(AH200,2)</f>
        <v>636.88</v>
      </c>
      <c r="AJ200" s="49" t="n">
        <v>8555.52</v>
      </c>
    </row>
    <row r="201" s="1" customFormat="true" ht="33.6" hidden="false" customHeight="true" outlineLevel="0" collapsed="false">
      <c r="A201" s="35"/>
      <c r="B201" s="36" t="s">
        <v>15</v>
      </c>
      <c r="C201" s="37" t="s">
        <v>137</v>
      </c>
      <c r="D201" s="38" t="s">
        <v>16</v>
      </c>
      <c r="E201" s="39" t="s">
        <v>56</v>
      </c>
      <c r="F201" s="38" t="s">
        <v>14</v>
      </c>
      <c r="G201" s="40" t="n">
        <v>24</v>
      </c>
      <c r="H201" s="41" t="n">
        <v>6993</v>
      </c>
      <c r="I201" s="42" t="n">
        <v>2050.32</v>
      </c>
      <c r="J201" s="43"/>
      <c r="K201" s="43" t="n">
        <f aca="false">(H201*3.5%)+H201</f>
        <v>7237.755</v>
      </c>
      <c r="L201" s="43" t="n">
        <f aca="false">(I201*3.5%)+I201</f>
        <v>2122.0812</v>
      </c>
      <c r="M201" s="43"/>
      <c r="N201" s="43" t="n">
        <f aca="false">K201/14</f>
        <v>516.9825</v>
      </c>
      <c r="O201" s="43" t="n">
        <f aca="false">L201/12</f>
        <v>176.8401</v>
      </c>
      <c r="P201" s="43"/>
      <c r="Q201" s="43" t="n">
        <f aca="false">ROUND(N201,2)</f>
        <v>516.98</v>
      </c>
      <c r="R201" s="43" t="n">
        <f aca="false">ROUND(O201,2)</f>
        <v>176.84</v>
      </c>
      <c r="S201" s="43"/>
      <c r="T201" s="43" t="n">
        <f aca="false">Q201*14</f>
        <v>7237.72</v>
      </c>
      <c r="U201" s="43" t="n">
        <f aca="false">R201*12</f>
        <v>2122.08</v>
      </c>
      <c r="V201" s="43"/>
      <c r="W201" s="42" t="n">
        <v>7237.72</v>
      </c>
      <c r="X201" s="42" t="n">
        <v>2122.08</v>
      </c>
      <c r="Y201" s="43" t="n">
        <f aca="false">W201/14</f>
        <v>516.98</v>
      </c>
      <c r="Z201" s="43" t="n">
        <f aca="false">ROUND(Y201,2)</f>
        <v>516.98</v>
      </c>
      <c r="AA201" s="43" t="n">
        <f aca="false">Z201*2%+Z201</f>
        <v>527.3196</v>
      </c>
      <c r="AB201" s="43" t="n">
        <f aca="false">ROUND(AA201,2)</f>
        <v>527.32</v>
      </c>
      <c r="AC201" s="44" t="n">
        <v>17560.44</v>
      </c>
      <c r="AD201" s="51" t="n">
        <v>9764.02</v>
      </c>
      <c r="AE201" s="46" t="n">
        <f aca="false">AB201*14</f>
        <v>7382.48</v>
      </c>
      <c r="AF201" s="47" t="n">
        <f aca="false">X201/12</f>
        <v>176.84</v>
      </c>
      <c r="AG201" s="47" t="n">
        <f aca="false">ROUND(AF201,2)</f>
        <v>176.84</v>
      </c>
      <c r="AH201" s="47" t="n">
        <f aca="false">AG201*2%+AG201</f>
        <v>180.3768</v>
      </c>
      <c r="AI201" s="48" t="n">
        <f aca="false">ROUND(AH201,2)</f>
        <v>180.38</v>
      </c>
      <c r="AJ201" s="49" t="n">
        <f aca="false">AI201*12</f>
        <v>2164.56</v>
      </c>
    </row>
    <row r="202" s="1" customFormat="true" ht="33.6" hidden="false" customHeight="true" outlineLevel="0" collapsed="false">
      <c r="A202" s="35" t="n">
        <v>102</v>
      </c>
      <c r="B202" s="36" t="s">
        <v>10</v>
      </c>
      <c r="C202" s="37" t="s">
        <v>138</v>
      </c>
      <c r="D202" s="38" t="s">
        <v>12</v>
      </c>
      <c r="E202" s="39" t="s">
        <v>25</v>
      </c>
      <c r="F202" s="38" t="s">
        <v>14</v>
      </c>
      <c r="G202" s="40" t="n">
        <v>24</v>
      </c>
      <c r="H202" s="41" t="n">
        <v>6993</v>
      </c>
      <c r="I202" s="42" t="n">
        <v>7239.36</v>
      </c>
      <c r="J202" s="43"/>
      <c r="K202" s="43" t="n">
        <f aca="false">(H202*3.5%)+H202</f>
        <v>7237.755</v>
      </c>
      <c r="L202" s="43" t="n">
        <f aca="false">(I202*3.5%)+I202</f>
        <v>7492.7376</v>
      </c>
      <c r="M202" s="43"/>
      <c r="N202" s="43" t="n">
        <f aca="false">K202/14</f>
        <v>516.9825</v>
      </c>
      <c r="O202" s="43" t="n">
        <f aca="false">L202/12</f>
        <v>624.3948</v>
      </c>
      <c r="P202" s="43"/>
      <c r="Q202" s="43" t="n">
        <f aca="false">ROUND(N202,2)</f>
        <v>516.98</v>
      </c>
      <c r="R202" s="43" t="n">
        <f aca="false">ROUND(O202,2)</f>
        <v>624.39</v>
      </c>
      <c r="S202" s="43"/>
      <c r="T202" s="43" t="n">
        <f aca="false">Q202*14</f>
        <v>7237.72</v>
      </c>
      <c r="U202" s="43" t="n">
        <f aca="false">R202*12</f>
        <v>7492.68</v>
      </c>
      <c r="V202" s="43"/>
      <c r="W202" s="42" t="n">
        <v>7237.72</v>
      </c>
      <c r="X202" s="42" t="n">
        <v>7492.68</v>
      </c>
      <c r="Y202" s="43" t="n">
        <f aca="false">W202/14</f>
        <v>516.98</v>
      </c>
      <c r="Z202" s="43" t="n">
        <f aca="false">ROUND(Y202,2)</f>
        <v>516.98</v>
      </c>
      <c r="AA202" s="43" t="n">
        <f aca="false">Z202*2%+Z202</f>
        <v>527.3196</v>
      </c>
      <c r="AB202" s="43" t="n">
        <f aca="false">ROUND(AA202,2)</f>
        <v>527.32</v>
      </c>
      <c r="AC202" s="44" t="n">
        <v>17560.44</v>
      </c>
      <c r="AD202" s="51" t="n">
        <v>9764.02</v>
      </c>
      <c r="AE202" s="46" t="n">
        <f aca="false">AB202*14</f>
        <v>7382.48</v>
      </c>
      <c r="AF202" s="47" t="n">
        <f aca="false">X202/12</f>
        <v>624.39</v>
      </c>
      <c r="AG202" s="47" t="n">
        <f aca="false">ROUND(AF202,2)</f>
        <v>624.39</v>
      </c>
      <c r="AH202" s="47" t="n">
        <f aca="false">AG202*2%+AG202</f>
        <v>636.8778</v>
      </c>
      <c r="AI202" s="48" t="n">
        <f aca="false">ROUND(AH202,2)</f>
        <v>636.88</v>
      </c>
      <c r="AJ202" s="49" t="n">
        <v>8555.52</v>
      </c>
    </row>
    <row r="203" s="1" customFormat="true" ht="33.6" hidden="false" customHeight="true" outlineLevel="0" collapsed="false">
      <c r="A203" s="35"/>
      <c r="B203" s="36" t="s">
        <v>15</v>
      </c>
      <c r="C203" s="37" t="s">
        <v>138</v>
      </c>
      <c r="D203" s="38" t="s">
        <v>16</v>
      </c>
      <c r="E203" s="39" t="s">
        <v>25</v>
      </c>
      <c r="F203" s="38" t="s">
        <v>14</v>
      </c>
      <c r="G203" s="40" t="n">
        <v>24</v>
      </c>
      <c r="H203" s="41" t="n">
        <v>6993</v>
      </c>
      <c r="I203" s="42" t="n">
        <v>2050.32</v>
      </c>
      <c r="J203" s="43"/>
      <c r="K203" s="43" t="n">
        <f aca="false">(H203*3.5%)+H203</f>
        <v>7237.755</v>
      </c>
      <c r="L203" s="43" t="n">
        <f aca="false">(I203*3.5%)+I203</f>
        <v>2122.0812</v>
      </c>
      <c r="M203" s="43"/>
      <c r="N203" s="43" t="n">
        <f aca="false">K203/14</f>
        <v>516.9825</v>
      </c>
      <c r="O203" s="43" t="n">
        <f aca="false">L203/12</f>
        <v>176.8401</v>
      </c>
      <c r="P203" s="43"/>
      <c r="Q203" s="43" t="n">
        <f aca="false">ROUND(N203,2)</f>
        <v>516.98</v>
      </c>
      <c r="R203" s="43" t="n">
        <f aca="false">ROUND(O203,2)</f>
        <v>176.84</v>
      </c>
      <c r="S203" s="43"/>
      <c r="T203" s="43" t="n">
        <f aca="false">Q203*14</f>
        <v>7237.72</v>
      </c>
      <c r="U203" s="43" t="n">
        <f aca="false">R203*12</f>
        <v>2122.08</v>
      </c>
      <c r="V203" s="43"/>
      <c r="W203" s="42" t="n">
        <v>7237.72</v>
      </c>
      <c r="X203" s="42" t="n">
        <v>2122.08</v>
      </c>
      <c r="Y203" s="43" t="n">
        <f aca="false">W203/14</f>
        <v>516.98</v>
      </c>
      <c r="Z203" s="43" t="n">
        <f aca="false">ROUND(Y203,2)</f>
        <v>516.98</v>
      </c>
      <c r="AA203" s="43" t="n">
        <f aca="false">Z203*2%+Z203</f>
        <v>527.3196</v>
      </c>
      <c r="AB203" s="43" t="n">
        <f aca="false">ROUND(AA203,2)</f>
        <v>527.32</v>
      </c>
      <c r="AC203" s="44" t="n">
        <v>17560.44</v>
      </c>
      <c r="AD203" s="51" t="n">
        <v>9764.02</v>
      </c>
      <c r="AE203" s="46" t="n">
        <f aca="false">AB203*14</f>
        <v>7382.48</v>
      </c>
      <c r="AF203" s="47" t="n">
        <f aca="false">X203/12</f>
        <v>176.84</v>
      </c>
      <c r="AG203" s="47" t="n">
        <f aca="false">ROUND(AF203,2)</f>
        <v>176.84</v>
      </c>
      <c r="AH203" s="47" t="n">
        <f aca="false">AG203*2%+AG203</f>
        <v>180.3768</v>
      </c>
      <c r="AI203" s="48" t="n">
        <f aca="false">ROUND(AH203,2)</f>
        <v>180.38</v>
      </c>
      <c r="AJ203" s="49" t="n">
        <f aca="false">AI203*12</f>
        <v>2164.56</v>
      </c>
    </row>
    <row r="204" s="1" customFormat="true" ht="33.6" hidden="false" customHeight="true" outlineLevel="0" collapsed="false">
      <c r="A204" s="50" t="n">
        <v>103</v>
      </c>
      <c r="B204" s="36" t="s">
        <v>10</v>
      </c>
      <c r="C204" s="37" t="s">
        <v>111</v>
      </c>
      <c r="D204" s="38" t="s">
        <v>12</v>
      </c>
      <c r="E204" s="39" t="s">
        <v>34</v>
      </c>
      <c r="F204" s="38" t="s">
        <v>14</v>
      </c>
      <c r="G204" s="40" t="n">
        <v>24</v>
      </c>
      <c r="H204" s="41" t="n">
        <v>6993</v>
      </c>
      <c r="I204" s="42" t="n">
        <v>7239.36</v>
      </c>
      <c r="J204" s="43"/>
      <c r="K204" s="43" t="n">
        <f aca="false">(H204*3.5%)+H204</f>
        <v>7237.755</v>
      </c>
      <c r="L204" s="43" t="n">
        <f aca="false">(I204*3.5%)+I204</f>
        <v>7492.7376</v>
      </c>
      <c r="M204" s="43"/>
      <c r="N204" s="43" t="n">
        <f aca="false">K204/14</f>
        <v>516.9825</v>
      </c>
      <c r="O204" s="43" t="n">
        <f aca="false">L204/12</f>
        <v>624.3948</v>
      </c>
      <c r="P204" s="43"/>
      <c r="Q204" s="43" t="n">
        <f aca="false">ROUND(N204,2)</f>
        <v>516.98</v>
      </c>
      <c r="R204" s="43" t="n">
        <f aca="false">ROUND(O204,2)</f>
        <v>624.39</v>
      </c>
      <c r="S204" s="43"/>
      <c r="T204" s="43" t="n">
        <f aca="false">Q204*14</f>
        <v>7237.72</v>
      </c>
      <c r="U204" s="43" t="n">
        <f aca="false">R204*12</f>
        <v>7492.68</v>
      </c>
      <c r="V204" s="43"/>
      <c r="W204" s="42" t="n">
        <v>7237.72</v>
      </c>
      <c r="X204" s="42" t="n">
        <v>7492.68</v>
      </c>
      <c r="Y204" s="43" t="n">
        <f aca="false">W204/14</f>
        <v>516.98</v>
      </c>
      <c r="Z204" s="43" t="n">
        <f aca="false">ROUND(Y204,2)</f>
        <v>516.98</v>
      </c>
      <c r="AA204" s="43" t="n">
        <f aca="false">Z204*2%+Z204</f>
        <v>527.3196</v>
      </c>
      <c r="AB204" s="43" t="n">
        <f aca="false">ROUND(AA204,2)</f>
        <v>527.32</v>
      </c>
      <c r="AC204" s="44" t="n">
        <v>17560.44</v>
      </c>
      <c r="AD204" s="51" t="n">
        <v>9764.02</v>
      </c>
      <c r="AE204" s="46" t="n">
        <f aca="false">AB204*14</f>
        <v>7382.48</v>
      </c>
      <c r="AF204" s="47" t="n">
        <f aca="false">X204/12</f>
        <v>624.39</v>
      </c>
      <c r="AG204" s="47" t="n">
        <f aca="false">ROUND(AF204,2)</f>
        <v>624.39</v>
      </c>
      <c r="AH204" s="47" t="n">
        <f aca="false">AG204*2%+AG204</f>
        <v>636.8778</v>
      </c>
      <c r="AI204" s="48" t="n">
        <f aca="false">ROUND(AH204,2)</f>
        <v>636.88</v>
      </c>
      <c r="AJ204" s="49" t="n">
        <v>8555.52</v>
      </c>
    </row>
    <row r="205" s="1" customFormat="true" ht="33.6" hidden="false" customHeight="true" outlineLevel="0" collapsed="false">
      <c r="A205" s="35"/>
      <c r="B205" s="36" t="s">
        <v>15</v>
      </c>
      <c r="C205" s="37" t="s">
        <v>111</v>
      </c>
      <c r="D205" s="38" t="s">
        <v>16</v>
      </c>
      <c r="E205" s="39" t="s">
        <v>34</v>
      </c>
      <c r="F205" s="38" t="s">
        <v>14</v>
      </c>
      <c r="G205" s="40" t="n">
        <v>24</v>
      </c>
      <c r="H205" s="41" t="n">
        <v>6993</v>
      </c>
      <c r="I205" s="42" t="n">
        <v>2050.32</v>
      </c>
      <c r="J205" s="43"/>
      <c r="K205" s="43" t="n">
        <f aca="false">(H205*3.5%)+H205</f>
        <v>7237.755</v>
      </c>
      <c r="L205" s="43" t="n">
        <f aca="false">(I205*3.5%)+I205</f>
        <v>2122.0812</v>
      </c>
      <c r="M205" s="43"/>
      <c r="N205" s="43" t="n">
        <f aca="false">K205/14</f>
        <v>516.9825</v>
      </c>
      <c r="O205" s="43" t="n">
        <f aca="false">L205/12</f>
        <v>176.8401</v>
      </c>
      <c r="P205" s="43"/>
      <c r="Q205" s="43" t="n">
        <f aca="false">ROUND(N205,2)</f>
        <v>516.98</v>
      </c>
      <c r="R205" s="43" t="n">
        <f aca="false">ROUND(O205,2)</f>
        <v>176.84</v>
      </c>
      <c r="S205" s="43"/>
      <c r="T205" s="43" t="n">
        <f aca="false">Q205*14</f>
        <v>7237.72</v>
      </c>
      <c r="U205" s="43" t="n">
        <f aca="false">R205*12</f>
        <v>2122.08</v>
      </c>
      <c r="V205" s="43"/>
      <c r="W205" s="42" t="n">
        <v>7237.72</v>
      </c>
      <c r="X205" s="42" t="n">
        <v>2122.08</v>
      </c>
      <c r="Y205" s="43" t="n">
        <f aca="false">W205/14</f>
        <v>516.98</v>
      </c>
      <c r="Z205" s="43" t="n">
        <f aca="false">ROUND(Y205,2)</f>
        <v>516.98</v>
      </c>
      <c r="AA205" s="43" t="n">
        <f aca="false">Z205*2%+Z205</f>
        <v>527.3196</v>
      </c>
      <c r="AB205" s="43" t="n">
        <f aca="false">ROUND(AA205,2)</f>
        <v>527.32</v>
      </c>
      <c r="AC205" s="44" t="n">
        <v>17560.44</v>
      </c>
      <c r="AD205" s="51" t="n">
        <v>9764.02</v>
      </c>
      <c r="AE205" s="46" t="n">
        <f aca="false">AB205*14</f>
        <v>7382.48</v>
      </c>
      <c r="AF205" s="47" t="n">
        <f aca="false">X205/12</f>
        <v>176.84</v>
      </c>
      <c r="AG205" s="47" t="n">
        <f aca="false">ROUND(AF205,2)</f>
        <v>176.84</v>
      </c>
      <c r="AH205" s="47" t="n">
        <f aca="false">AG205*2%+AG205</f>
        <v>180.3768</v>
      </c>
      <c r="AI205" s="48" t="n">
        <f aca="false">ROUND(AH205,2)</f>
        <v>180.38</v>
      </c>
      <c r="AJ205" s="49" t="n">
        <f aca="false">AI205*12</f>
        <v>2164.56</v>
      </c>
    </row>
    <row r="206" s="1" customFormat="true" ht="33.6" hidden="false" customHeight="true" outlineLevel="0" collapsed="false">
      <c r="A206" s="35" t="n">
        <v>104</v>
      </c>
      <c r="B206" s="36" t="s">
        <v>10</v>
      </c>
      <c r="C206" s="37" t="s">
        <v>139</v>
      </c>
      <c r="D206" s="38" t="s">
        <v>12</v>
      </c>
      <c r="E206" s="39" t="s">
        <v>25</v>
      </c>
      <c r="F206" s="38" t="s">
        <v>14</v>
      </c>
      <c r="G206" s="40" t="n">
        <v>24</v>
      </c>
      <c r="H206" s="41" t="n">
        <v>6993</v>
      </c>
      <c r="I206" s="42" t="n">
        <v>7239.36</v>
      </c>
      <c r="J206" s="43"/>
      <c r="K206" s="43" t="n">
        <f aca="false">(H206*3.5%)+H206</f>
        <v>7237.755</v>
      </c>
      <c r="L206" s="43" t="n">
        <f aca="false">(I206*3.5%)+I206</f>
        <v>7492.7376</v>
      </c>
      <c r="M206" s="43"/>
      <c r="N206" s="43" t="n">
        <f aca="false">K206/14</f>
        <v>516.9825</v>
      </c>
      <c r="O206" s="43" t="n">
        <f aca="false">L206/12</f>
        <v>624.3948</v>
      </c>
      <c r="P206" s="43"/>
      <c r="Q206" s="43" t="n">
        <f aca="false">ROUND(N206,2)</f>
        <v>516.98</v>
      </c>
      <c r="R206" s="43" t="n">
        <f aca="false">ROUND(O206,2)</f>
        <v>624.39</v>
      </c>
      <c r="S206" s="43"/>
      <c r="T206" s="43" t="n">
        <f aca="false">Q206*14</f>
        <v>7237.72</v>
      </c>
      <c r="U206" s="43" t="n">
        <f aca="false">R206*12</f>
        <v>7492.68</v>
      </c>
      <c r="V206" s="43"/>
      <c r="W206" s="42" t="n">
        <v>7237.72</v>
      </c>
      <c r="X206" s="42" t="n">
        <v>7492.68</v>
      </c>
      <c r="Y206" s="43" t="n">
        <f aca="false">W206/14</f>
        <v>516.98</v>
      </c>
      <c r="Z206" s="43" t="n">
        <f aca="false">ROUND(Y206,2)</f>
        <v>516.98</v>
      </c>
      <c r="AA206" s="43" t="n">
        <f aca="false">Z206*2%+Z206</f>
        <v>527.3196</v>
      </c>
      <c r="AB206" s="43" t="n">
        <f aca="false">ROUND(AA206,2)</f>
        <v>527.32</v>
      </c>
      <c r="AC206" s="44" t="n">
        <v>17560.44</v>
      </c>
      <c r="AD206" s="51" t="n">
        <v>9764.02</v>
      </c>
      <c r="AE206" s="46" t="n">
        <f aca="false">AB206*14</f>
        <v>7382.48</v>
      </c>
      <c r="AF206" s="47" t="n">
        <f aca="false">X206/12</f>
        <v>624.39</v>
      </c>
      <c r="AG206" s="47" t="n">
        <f aca="false">ROUND(AF206,2)</f>
        <v>624.39</v>
      </c>
      <c r="AH206" s="47" t="n">
        <f aca="false">AG206*2%+AG206</f>
        <v>636.8778</v>
      </c>
      <c r="AI206" s="48" t="n">
        <f aca="false">ROUND(AH206,2)</f>
        <v>636.88</v>
      </c>
      <c r="AJ206" s="49" t="n">
        <v>8555.52</v>
      </c>
    </row>
    <row r="207" s="1" customFormat="true" ht="33.6" hidden="false" customHeight="true" outlineLevel="0" collapsed="false">
      <c r="A207" s="35"/>
      <c r="B207" s="36" t="s">
        <v>15</v>
      </c>
      <c r="C207" s="37" t="s">
        <v>139</v>
      </c>
      <c r="D207" s="38" t="s">
        <v>16</v>
      </c>
      <c r="E207" s="39" t="s">
        <v>25</v>
      </c>
      <c r="F207" s="38" t="s">
        <v>14</v>
      </c>
      <c r="G207" s="40" t="n">
        <v>24</v>
      </c>
      <c r="H207" s="41" t="n">
        <v>6993</v>
      </c>
      <c r="I207" s="42" t="n">
        <v>2050.32</v>
      </c>
      <c r="J207" s="43"/>
      <c r="K207" s="43" t="n">
        <f aca="false">(H207*3.5%)+H207</f>
        <v>7237.755</v>
      </c>
      <c r="L207" s="43" t="n">
        <f aca="false">(I207*3.5%)+I207</f>
        <v>2122.0812</v>
      </c>
      <c r="M207" s="43"/>
      <c r="N207" s="43" t="n">
        <f aca="false">K207/14</f>
        <v>516.9825</v>
      </c>
      <c r="O207" s="43" t="n">
        <f aca="false">L207/12</f>
        <v>176.8401</v>
      </c>
      <c r="P207" s="43"/>
      <c r="Q207" s="43" t="n">
        <f aca="false">ROUND(N207,2)</f>
        <v>516.98</v>
      </c>
      <c r="R207" s="43" t="n">
        <f aca="false">ROUND(O207,2)</f>
        <v>176.84</v>
      </c>
      <c r="S207" s="43"/>
      <c r="T207" s="43" t="n">
        <f aca="false">Q207*14</f>
        <v>7237.72</v>
      </c>
      <c r="U207" s="43" t="n">
        <f aca="false">R207*12</f>
        <v>2122.08</v>
      </c>
      <c r="V207" s="43"/>
      <c r="W207" s="42" t="n">
        <v>7237.72</v>
      </c>
      <c r="X207" s="42" t="n">
        <v>2122.08</v>
      </c>
      <c r="Y207" s="43" t="n">
        <f aca="false">W207/14</f>
        <v>516.98</v>
      </c>
      <c r="Z207" s="43" t="n">
        <f aca="false">ROUND(Y207,2)</f>
        <v>516.98</v>
      </c>
      <c r="AA207" s="43" t="n">
        <f aca="false">Z207*2%+Z207</f>
        <v>527.3196</v>
      </c>
      <c r="AB207" s="43" t="n">
        <f aca="false">ROUND(AA207,2)</f>
        <v>527.32</v>
      </c>
      <c r="AC207" s="44" t="n">
        <v>17560.44</v>
      </c>
      <c r="AD207" s="51" t="n">
        <v>9764.02</v>
      </c>
      <c r="AE207" s="46" t="n">
        <f aca="false">AB207*14</f>
        <v>7382.48</v>
      </c>
      <c r="AF207" s="47" t="n">
        <f aca="false">X207/12</f>
        <v>176.84</v>
      </c>
      <c r="AG207" s="47" t="n">
        <f aca="false">ROUND(AF207,2)</f>
        <v>176.84</v>
      </c>
      <c r="AH207" s="47" t="n">
        <f aca="false">AG207*2%+AG207</f>
        <v>180.3768</v>
      </c>
      <c r="AI207" s="48" t="n">
        <f aca="false">ROUND(AH207,2)</f>
        <v>180.38</v>
      </c>
      <c r="AJ207" s="49" t="n">
        <f aca="false">AI207*12</f>
        <v>2164.56</v>
      </c>
    </row>
    <row r="208" s="1" customFormat="true" ht="33.6" hidden="false" customHeight="true" outlineLevel="0" collapsed="false">
      <c r="A208" s="50" t="n">
        <v>105</v>
      </c>
      <c r="B208" s="36" t="s">
        <v>10</v>
      </c>
      <c r="C208" s="37" t="s">
        <v>140</v>
      </c>
      <c r="D208" s="38" t="s">
        <v>12</v>
      </c>
      <c r="E208" s="39" t="s">
        <v>36</v>
      </c>
      <c r="F208" s="38" t="s">
        <v>14</v>
      </c>
      <c r="G208" s="40" t="n">
        <v>24</v>
      </c>
      <c r="H208" s="41" t="n">
        <v>6993</v>
      </c>
      <c r="I208" s="42" t="n">
        <v>7239.36</v>
      </c>
      <c r="J208" s="43"/>
      <c r="K208" s="43" t="n">
        <f aca="false">(H208*3.5%)+H208</f>
        <v>7237.755</v>
      </c>
      <c r="L208" s="43" t="n">
        <f aca="false">(I208*3.5%)+I208</f>
        <v>7492.7376</v>
      </c>
      <c r="M208" s="43"/>
      <c r="N208" s="43" t="n">
        <f aca="false">K208/14</f>
        <v>516.9825</v>
      </c>
      <c r="O208" s="43" t="n">
        <f aca="false">L208/12</f>
        <v>624.3948</v>
      </c>
      <c r="P208" s="43"/>
      <c r="Q208" s="43" t="n">
        <f aca="false">ROUND(N208,2)</f>
        <v>516.98</v>
      </c>
      <c r="R208" s="43" t="n">
        <f aca="false">ROUND(O208,2)</f>
        <v>624.39</v>
      </c>
      <c r="S208" s="43"/>
      <c r="T208" s="43" t="n">
        <f aca="false">Q208*14</f>
        <v>7237.72</v>
      </c>
      <c r="U208" s="43" t="n">
        <f aca="false">R208*12</f>
        <v>7492.68</v>
      </c>
      <c r="V208" s="43"/>
      <c r="W208" s="42" t="n">
        <v>7237.72</v>
      </c>
      <c r="X208" s="42" t="n">
        <v>7492.68</v>
      </c>
      <c r="Y208" s="43" t="n">
        <f aca="false">W208/14</f>
        <v>516.98</v>
      </c>
      <c r="Z208" s="43" t="n">
        <f aca="false">ROUND(Y208,2)</f>
        <v>516.98</v>
      </c>
      <c r="AA208" s="43" t="n">
        <f aca="false">Z208*2%+Z208</f>
        <v>527.3196</v>
      </c>
      <c r="AB208" s="43" t="n">
        <f aca="false">ROUND(AA208,2)</f>
        <v>527.32</v>
      </c>
      <c r="AC208" s="44" t="n">
        <v>17560.44</v>
      </c>
      <c r="AD208" s="51" t="n">
        <v>9764.02</v>
      </c>
      <c r="AE208" s="46" t="n">
        <f aca="false">AB208*14</f>
        <v>7382.48</v>
      </c>
      <c r="AF208" s="47" t="n">
        <f aca="false">X208/12</f>
        <v>624.39</v>
      </c>
      <c r="AG208" s="47" t="n">
        <f aca="false">ROUND(AF208,2)</f>
        <v>624.39</v>
      </c>
      <c r="AH208" s="47" t="n">
        <f aca="false">AG208*2%+AG208</f>
        <v>636.8778</v>
      </c>
      <c r="AI208" s="48" t="n">
        <f aca="false">ROUND(AH208,2)</f>
        <v>636.88</v>
      </c>
      <c r="AJ208" s="49" t="n">
        <v>8555.52</v>
      </c>
    </row>
    <row r="209" s="1" customFormat="true" ht="33.6" hidden="false" customHeight="true" outlineLevel="0" collapsed="false">
      <c r="A209" s="35"/>
      <c r="B209" s="36" t="s">
        <v>15</v>
      </c>
      <c r="C209" s="37" t="s">
        <v>140</v>
      </c>
      <c r="D209" s="38" t="s">
        <v>16</v>
      </c>
      <c r="E209" s="39" t="s">
        <v>36</v>
      </c>
      <c r="F209" s="38" t="s">
        <v>14</v>
      </c>
      <c r="G209" s="40" t="n">
        <v>24</v>
      </c>
      <c r="H209" s="41" t="n">
        <v>6993</v>
      </c>
      <c r="I209" s="42" t="n">
        <v>2050.32</v>
      </c>
      <c r="J209" s="43"/>
      <c r="K209" s="43" t="n">
        <f aca="false">(H209*3.5%)+H209</f>
        <v>7237.755</v>
      </c>
      <c r="L209" s="43" t="n">
        <f aca="false">(I209*3.5%)+I209</f>
        <v>2122.0812</v>
      </c>
      <c r="M209" s="43"/>
      <c r="N209" s="43" t="n">
        <f aca="false">K209/14</f>
        <v>516.9825</v>
      </c>
      <c r="O209" s="43" t="n">
        <f aca="false">L209/12</f>
        <v>176.8401</v>
      </c>
      <c r="P209" s="43"/>
      <c r="Q209" s="43" t="n">
        <f aca="false">ROUND(N209,2)</f>
        <v>516.98</v>
      </c>
      <c r="R209" s="43" t="n">
        <f aca="false">ROUND(O209,2)</f>
        <v>176.84</v>
      </c>
      <c r="S209" s="43"/>
      <c r="T209" s="43" t="n">
        <f aca="false">Q209*14</f>
        <v>7237.72</v>
      </c>
      <c r="U209" s="43" t="n">
        <f aca="false">R209*12</f>
        <v>2122.08</v>
      </c>
      <c r="V209" s="43"/>
      <c r="W209" s="42" t="n">
        <v>7237.72</v>
      </c>
      <c r="X209" s="42" t="n">
        <v>2122.08</v>
      </c>
      <c r="Y209" s="43" t="n">
        <f aca="false">W209/14</f>
        <v>516.98</v>
      </c>
      <c r="Z209" s="43" t="n">
        <f aca="false">ROUND(Y209,2)</f>
        <v>516.98</v>
      </c>
      <c r="AA209" s="43" t="n">
        <f aca="false">Z209*2%+Z209</f>
        <v>527.3196</v>
      </c>
      <c r="AB209" s="43" t="n">
        <f aca="false">ROUND(AA209,2)</f>
        <v>527.32</v>
      </c>
      <c r="AC209" s="44" t="n">
        <v>17560.44</v>
      </c>
      <c r="AD209" s="51" t="n">
        <v>9764.02</v>
      </c>
      <c r="AE209" s="46" t="n">
        <f aca="false">AB209*14</f>
        <v>7382.48</v>
      </c>
      <c r="AF209" s="47" t="n">
        <f aca="false">X209/12</f>
        <v>176.84</v>
      </c>
      <c r="AG209" s="47" t="n">
        <f aca="false">ROUND(AF209,2)</f>
        <v>176.84</v>
      </c>
      <c r="AH209" s="47" t="n">
        <f aca="false">AG209*2%+AG209</f>
        <v>180.3768</v>
      </c>
      <c r="AI209" s="48" t="n">
        <f aca="false">ROUND(AH209,2)</f>
        <v>180.38</v>
      </c>
      <c r="AJ209" s="49" t="n">
        <f aca="false">AI209*12</f>
        <v>2164.56</v>
      </c>
    </row>
    <row r="210" s="1" customFormat="true" ht="31.15" hidden="false" customHeight="true" outlineLevel="0" collapsed="false">
      <c r="A210" s="35" t="n">
        <v>106</v>
      </c>
      <c r="B210" s="36" t="s">
        <v>10</v>
      </c>
      <c r="C210" s="37" t="s">
        <v>141</v>
      </c>
      <c r="D210" s="38" t="s">
        <v>12</v>
      </c>
      <c r="E210" s="39" t="s">
        <v>56</v>
      </c>
      <c r="F210" s="38" t="s">
        <v>14</v>
      </c>
      <c r="G210" s="40" t="n">
        <v>24</v>
      </c>
      <c r="H210" s="41" t="n">
        <v>12771.36</v>
      </c>
      <c r="I210" s="42" t="n">
        <v>7239.36</v>
      </c>
      <c r="J210" s="43"/>
      <c r="K210" s="43" t="n">
        <f aca="false">(H210*3.5%)+H210</f>
        <v>13218.3576</v>
      </c>
      <c r="L210" s="43" t="n">
        <f aca="false">(I210*3.5%)+I210</f>
        <v>7492.7376</v>
      </c>
      <c r="M210" s="43"/>
      <c r="N210" s="43" t="n">
        <f aca="false">K210/14</f>
        <v>944.1684</v>
      </c>
      <c r="O210" s="43" t="n">
        <f aca="false">L210/12</f>
        <v>624.3948</v>
      </c>
      <c r="P210" s="43"/>
      <c r="Q210" s="43" t="n">
        <f aca="false">ROUND(N210,2)</f>
        <v>944.17</v>
      </c>
      <c r="R210" s="43" t="n">
        <f aca="false">ROUND(O210,2)</f>
        <v>624.39</v>
      </c>
      <c r="S210" s="43"/>
      <c r="T210" s="43" t="n">
        <f aca="false">Q210*14</f>
        <v>13218.38</v>
      </c>
      <c r="U210" s="43" t="n">
        <f aca="false">R210*12</f>
        <v>7492.68</v>
      </c>
      <c r="V210" s="43"/>
      <c r="W210" s="42" t="n">
        <v>13218.38</v>
      </c>
      <c r="X210" s="42" t="n">
        <v>7492.68</v>
      </c>
      <c r="Y210" s="43" t="n">
        <f aca="false">W210/14</f>
        <v>944.17</v>
      </c>
      <c r="Z210" s="43" t="n">
        <f aca="false">ROUND(Y210,2)</f>
        <v>944.17</v>
      </c>
      <c r="AA210" s="43" t="n">
        <f aca="false">Z210*2%+Z210</f>
        <v>963.0534</v>
      </c>
      <c r="AB210" s="43" t="n">
        <f aca="false">ROUND(AA210,2)</f>
        <v>963.05</v>
      </c>
      <c r="AC210" s="44" t="n">
        <v>17560.44</v>
      </c>
      <c r="AD210" s="51" t="n">
        <v>9764.02</v>
      </c>
      <c r="AE210" s="46" t="n">
        <f aca="false">AB210*14</f>
        <v>13482.7</v>
      </c>
      <c r="AF210" s="47" t="n">
        <f aca="false">X210/12</f>
        <v>624.39</v>
      </c>
      <c r="AG210" s="47" t="n">
        <f aca="false">ROUND(AF210,2)</f>
        <v>624.39</v>
      </c>
      <c r="AH210" s="47" t="n">
        <f aca="false">AG210*2%+AG210</f>
        <v>636.8778</v>
      </c>
      <c r="AI210" s="48" t="n">
        <f aca="false">ROUND(AH210,2)</f>
        <v>636.88</v>
      </c>
      <c r="AJ210" s="49" t="n">
        <v>8555.52</v>
      </c>
    </row>
    <row r="211" s="1" customFormat="true" ht="31.15" hidden="false" customHeight="true" outlineLevel="0" collapsed="false">
      <c r="A211" s="35"/>
      <c r="B211" s="36" t="s">
        <v>15</v>
      </c>
      <c r="C211" s="37" t="s">
        <v>141</v>
      </c>
      <c r="D211" s="38" t="s">
        <v>16</v>
      </c>
      <c r="E211" s="39" t="s">
        <v>56</v>
      </c>
      <c r="F211" s="38" t="s">
        <v>14</v>
      </c>
      <c r="G211" s="40" t="n">
        <v>24</v>
      </c>
      <c r="H211" s="41" t="n">
        <v>12771.36</v>
      </c>
      <c r="I211" s="42" t="n">
        <v>2050.32</v>
      </c>
      <c r="J211" s="43"/>
      <c r="K211" s="43" t="n">
        <f aca="false">(H211*3.5%)+H211</f>
        <v>13218.3576</v>
      </c>
      <c r="L211" s="43" t="n">
        <f aca="false">(I211*3.5%)+I211</f>
        <v>2122.0812</v>
      </c>
      <c r="M211" s="43"/>
      <c r="N211" s="43" t="n">
        <f aca="false">K211/14</f>
        <v>944.1684</v>
      </c>
      <c r="O211" s="43" t="n">
        <f aca="false">L211/12</f>
        <v>176.8401</v>
      </c>
      <c r="P211" s="43"/>
      <c r="Q211" s="43" t="n">
        <f aca="false">ROUND(N211,2)</f>
        <v>944.17</v>
      </c>
      <c r="R211" s="43" t="n">
        <f aca="false">ROUND(O211,2)</f>
        <v>176.84</v>
      </c>
      <c r="S211" s="43"/>
      <c r="T211" s="43" t="n">
        <f aca="false">Q211*14</f>
        <v>13218.38</v>
      </c>
      <c r="U211" s="43" t="n">
        <f aca="false">R211*12</f>
        <v>2122.08</v>
      </c>
      <c r="V211" s="43"/>
      <c r="W211" s="42" t="n">
        <v>13218.38</v>
      </c>
      <c r="X211" s="42" t="n">
        <v>2122.08</v>
      </c>
      <c r="Y211" s="43" t="n">
        <f aca="false">W211/14</f>
        <v>944.17</v>
      </c>
      <c r="Z211" s="43" t="n">
        <f aca="false">ROUND(Y211,2)</f>
        <v>944.17</v>
      </c>
      <c r="AA211" s="43" t="n">
        <f aca="false">Z211*2%+Z211</f>
        <v>963.0534</v>
      </c>
      <c r="AB211" s="43" t="n">
        <f aca="false">ROUND(AA211,2)</f>
        <v>963.05</v>
      </c>
      <c r="AC211" s="44" t="n">
        <v>17560.44</v>
      </c>
      <c r="AD211" s="51" t="n">
        <v>9764.02</v>
      </c>
      <c r="AE211" s="46" t="n">
        <f aca="false">AB211*14</f>
        <v>13482.7</v>
      </c>
      <c r="AF211" s="47" t="n">
        <f aca="false">X211/12</f>
        <v>176.84</v>
      </c>
      <c r="AG211" s="47" t="n">
        <f aca="false">ROUND(AF211,2)</f>
        <v>176.84</v>
      </c>
      <c r="AH211" s="47" t="n">
        <f aca="false">AG211*2%+AG211</f>
        <v>180.3768</v>
      </c>
      <c r="AI211" s="48" t="n">
        <f aca="false">ROUND(AH211,2)</f>
        <v>180.38</v>
      </c>
      <c r="AJ211" s="49" t="n">
        <f aca="false">AI211*12</f>
        <v>2164.56</v>
      </c>
    </row>
    <row r="212" s="1" customFormat="true" ht="31.15" hidden="false" customHeight="true" outlineLevel="0" collapsed="false">
      <c r="A212" s="50" t="n">
        <v>107</v>
      </c>
      <c r="B212" s="36" t="s">
        <v>10</v>
      </c>
      <c r="C212" s="37" t="s">
        <v>142</v>
      </c>
      <c r="D212" s="38" t="s">
        <v>12</v>
      </c>
      <c r="E212" s="39" t="s">
        <v>143</v>
      </c>
      <c r="F212" s="38" t="s">
        <v>14</v>
      </c>
      <c r="G212" s="40" t="n">
        <v>24</v>
      </c>
      <c r="H212" s="41" t="n">
        <v>12771.36</v>
      </c>
      <c r="I212" s="42" t="n">
        <v>7239.36</v>
      </c>
      <c r="J212" s="43"/>
      <c r="K212" s="43" t="n">
        <f aca="false">(H212*3.5%)+H212</f>
        <v>13218.3576</v>
      </c>
      <c r="L212" s="43" t="n">
        <f aca="false">(I212*3.5%)+I212</f>
        <v>7492.7376</v>
      </c>
      <c r="M212" s="43"/>
      <c r="N212" s="43" t="n">
        <f aca="false">K212/14</f>
        <v>944.1684</v>
      </c>
      <c r="O212" s="43" t="n">
        <f aca="false">L212/12</f>
        <v>624.3948</v>
      </c>
      <c r="P212" s="43"/>
      <c r="Q212" s="43" t="n">
        <f aca="false">ROUND(N212,2)</f>
        <v>944.17</v>
      </c>
      <c r="R212" s="43" t="n">
        <f aca="false">ROUND(O212,2)</f>
        <v>624.39</v>
      </c>
      <c r="S212" s="43"/>
      <c r="T212" s="43" t="n">
        <f aca="false">Q212*14</f>
        <v>13218.38</v>
      </c>
      <c r="U212" s="43" t="n">
        <f aca="false">R212*12</f>
        <v>7492.68</v>
      </c>
      <c r="V212" s="43"/>
      <c r="W212" s="42" t="n">
        <v>13218.38</v>
      </c>
      <c r="X212" s="42" t="n">
        <v>7492.68</v>
      </c>
      <c r="Y212" s="43" t="n">
        <f aca="false">W212/14</f>
        <v>944.17</v>
      </c>
      <c r="Z212" s="43" t="n">
        <f aca="false">ROUND(Y212,2)</f>
        <v>944.17</v>
      </c>
      <c r="AA212" s="43" t="n">
        <f aca="false">Z212*2%+Z212</f>
        <v>963.0534</v>
      </c>
      <c r="AB212" s="43" t="n">
        <f aca="false">ROUND(AA212,2)</f>
        <v>963.05</v>
      </c>
      <c r="AC212" s="44" t="n">
        <v>17560.44</v>
      </c>
      <c r="AD212" s="51" t="n">
        <v>9764.02</v>
      </c>
      <c r="AE212" s="46" t="n">
        <f aca="false">AB212*14</f>
        <v>13482.7</v>
      </c>
      <c r="AF212" s="47" t="n">
        <f aca="false">X212/12</f>
        <v>624.39</v>
      </c>
      <c r="AG212" s="47" t="n">
        <f aca="false">ROUND(AF212,2)</f>
        <v>624.39</v>
      </c>
      <c r="AH212" s="47" t="n">
        <f aca="false">AG212*2%+AG212</f>
        <v>636.8778</v>
      </c>
      <c r="AI212" s="48" t="n">
        <f aca="false">ROUND(AH212,2)</f>
        <v>636.88</v>
      </c>
      <c r="AJ212" s="49" t="n">
        <v>8555.52</v>
      </c>
    </row>
    <row r="213" s="1" customFormat="true" ht="31.15" hidden="false" customHeight="true" outlineLevel="0" collapsed="false">
      <c r="A213" s="35"/>
      <c r="B213" s="36" t="s">
        <v>15</v>
      </c>
      <c r="C213" s="37" t="s">
        <v>142</v>
      </c>
      <c r="D213" s="38" t="s">
        <v>16</v>
      </c>
      <c r="E213" s="39" t="s">
        <v>143</v>
      </c>
      <c r="F213" s="38" t="s">
        <v>14</v>
      </c>
      <c r="G213" s="40" t="n">
        <v>24</v>
      </c>
      <c r="H213" s="41" t="n">
        <v>12771.36</v>
      </c>
      <c r="I213" s="42" t="n">
        <v>2050.32</v>
      </c>
      <c r="J213" s="43"/>
      <c r="K213" s="43" t="n">
        <f aca="false">(H213*3.5%)+H213</f>
        <v>13218.3576</v>
      </c>
      <c r="L213" s="43" t="n">
        <f aca="false">(I213*3.5%)+I213</f>
        <v>2122.0812</v>
      </c>
      <c r="M213" s="43"/>
      <c r="N213" s="43" t="n">
        <f aca="false">K213/14</f>
        <v>944.1684</v>
      </c>
      <c r="O213" s="43" t="n">
        <f aca="false">L213/12</f>
        <v>176.8401</v>
      </c>
      <c r="P213" s="43"/>
      <c r="Q213" s="43" t="n">
        <f aca="false">ROUND(N213,2)</f>
        <v>944.17</v>
      </c>
      <c r="R213" s="43" t="n">
        <f aca="false">ROUND(O213,2)</f>
        <v>176.84</v>
      </c>
      <c r="S213" s="43"/>
      <c r="T213" s="43" t="n">
        <f aca="false">Q213*14</f>
        <v>13218.38</v>
      </c>
      <c r="U213" s="43" t="n">
        <f aca="false">R213*12</f>
        <v>2122.08</v>
      </c>
      <c r="V213" s="43"/>
      <c r="W213" s="42" t="n">
        <v>13218.38</v>
      </c>
      <c r="X213" s="42" t="n">
        <v>2122.08</v>
      </c>
      <c r="Y213" s="43" t="n">
        <f aca="false">W213/14</f>
        <v>944.17</v>
      </c>
      <c r="Z213" s="43" t="n">
        <f aca="false">ROUND(Y213,2)</f>
        <v>944.17</v>
      </c>
      <c r="AA213" s="43" t="n">
        <f aca="false">Z213*2%+Z213</f>
        <v>963.0534</v>
      </c>
      <c r="AB213" s="43" t="n">
        <f aca="false">ROUND(AA213,2)</f>
        <v>963.05</v>
      </c>
      <c r="AC213" s="44" t="n">
        <v>17560.44</v>
      </c>
      <c r="AD213" s="51" t="n">
        <v>9764.02</v>
      </c>
      <c r="AE213" s="46" t="n">
        <f aca="false">AB213*14</f>
        <v>13482.7</v>
      </c>
      <c r="AF213" s="47" t="n">
        <f aca="false">X213/12</f>
        <v>176.84</v>
      </c>
      <c r="AG213" s="47" t="n">
        <f aca="false">ROUND(AF213,2)</f>
        <v>176.84</v>
      </c>
      <c r="AH213" s="47" t="n">
        <f aca="false">AG213*2%+AG213</f>
        <v>180.3768</v>
      </c>
      <c r="AI213" s="48" t="n">
        <f aca="false">ROUND(AH213,2)</f>
        <v>180.38</v>
      </c>
      <c r="AJ213" s="49" t="n">
        <f aca="false">AI213*12</f>
        <v>2164.56</v>
      </c>
    </row>
    <row r="214" s="1" customFormat="true" ht="31.15" hidden="false" customHeight="true" outlineLevel="0" collapsed="false">
      <c r="A214" s="35" t="n">
        <v>108</v>
      </c>
      <c r="B214" s="36" t="s">
        <v>10</v>
      </c>
      <c r="C214" s="37" t="s">
        <v>144</v>
      </c>
      <c r="D214" s="38" t="s">
        <v>12</v>
      </c>
      <c r="E214" s="39" t="s">
        <v>145</v>
      </c>
      <c r="F214" s="38" t="s">
        <v>14</v>
      </c>
      <c r="G214" s="40" t="n">
        <v>24</v>
      </c>
      <c r="H214" s="41" t="n">
        <v>12103.98</v>
      </c>
      <c r="I214" s="42" t="n">
        <v>7239.36</v>
      </c>
      <c r="J214" s="43"/>
      <c r="K214" s="43" t="n">
        <f aca="false">(H214*3.5%)+H214</f>
        <v>12527.6193</v>
      </c>
      <c r="L214" s="43" t="n">
        <f aca="false">(I214*3.5%)+I214</f>
        <v>7492.7376</v>
      </c>
      <c r="M214" s="43"/>
      <c r="N214" s="43" t="n">
        <f aca="false">K214/14</f>
        <v>894.82995</v>
      </c>
      <c r="O214" s="43" t="n">
        <f aca="false">L214/12</f>
        <v>624.3948</v>
      </c>
      <c r="P214" s="43"/>
      <c r="Q214" s="43" t="n">
        <f aca="false">ROUND(N214,2)</f>
        <v>894.83</v>
      </c>
      <c r="R214" s="43" t="n">
        <f aca="false">ROUND(O214,2)</f>
        <v>624.39</v>
      </c>
      <c r="S214" s="43"/>
      <c r="T214" s="43" t="n">
        <f aca="false">Q214*14</f>
        <v>12527.62</v>
      </c>
      <c r="U214" s="43" t="n">
        <f aca="false">R214*12</f>
        <v>7492.68</v>
      </c>
      <c r="V214" s="43"/>
      <c r="W214" s="42" t="n">
        <v>12527.62</v>
      </c>
      <c r="X214" s="42" t="n">
        <v>7492.68</v>
      </c>
      <c r="Y214" s="43" t="n">
        <f aca="false">W214/14</f>
        <v>894.83</v>
      </c>
      <c r="Z214" s="43" t="n">
        <f aca="false">ROUND(Y214,2)</f>
        <v>894.83</v>
      </c>
      <c r="AA214" s="43" t="n">
        <f aca="false">Z214*2%+Z214</f>
        <v>912.7266</v>
      </c>
      <c r="AB214" s="43" t="n">
        <f aca="false">ROUND(AA214,2)</f>
        <v>912.73</v>
      </c>
      <c r="AC214" s="44" t="n">
        <v>17560.44</v>
      </c>
      <c r="AD214" s="51" t="n">
        <v>9764.02</v>
      </c>
      <c r="AE214" s="46" t="n">
        <f aca="false">AB214*14</f>
        <v>12778.22</v>
      </c>
      <c r="AF214" s="47" t="n">
        <f aca="false">X214/12</f>
        <v>624.39</v>
      </c>
      <c r="AG214" s="47" t="n">
        <f aca="false">ROUND(AF214,2)</f>
        <v>624.39</v>
      </c>
      <c r="AH214" s="47" t="n">
        <f aca="false">AG214*2%+AG214</f>
        <v>636.8778</v>
      </c>
      <c r="AI214" s="48" t="n">
        <f aca="false">ROUND(AH214,2)</f>
        <v>636.88</v>
      </c>
      <c r="AJ214" s="49" t="n">
        <v>8555.52</v>
      </c>
    </row>
    <row r="215" s="1" customFormat="true" ht="31.15" hidden="false" customHeight="true" outlineLevel="0" collapsed="false">
      <c r="A215" s="35"/>
      <c r="B215" s="36" t="s">
        <v>15</v>
      </c>
      <c r="C215" s="37" t="s">
        <v>144</v>
      </c>
      <c r="D215" s="38" t="s">
        <v>16</v>
      </c>
      <c r="E215" s="39" t="s">
        <v>145</v>
      </c>
      <c r="F215" s="38" t="s">
        <v>14</v>
      </c>
      <c r="G215" s="40" t="n">
        <v>24</v>
      </c>
      <c r="H215" s="41" t="n">
        <v>12103.98</v>
      </c>
      <c r="I215" s="42" t="n">
        <v>2050.32</v>
      </c>
      <c r="J215" s="43"/>
      <c r="K215" s="43" t="n">
        <f aca="false">(H215*3.5%)+H215</f>
        <v>12527.6193</v>
      </c>
      <c r="L215" s="43" t="n">
        <f aca="false">(I215*3.5%)+I215</f>
        <v>2122.0812</v>
      </c>
      <c r="M215" s="43"/>
      <c r="N215" s="43" t="n">
        <f aca="false">K215/14</f>
        <v>894.82995</v>
      </c>
      <c r="O215" s="43" t="n">
        <f aca="false">L215/12</f>
        <v>176.8401</v>
      </c>
      <c r="P215" s="43"/>
      <c r="Q215" s="43" t="n">
        <f aca="false">ROUND(N215,2)</f>
        <v>894.83</v>
      </c>
      <c r="R215" s="43" t="n">
        <f aca="false">ROUND(O215,2)</f>
        <v>176.84</v>
      </c>
      <c r="S215" s="43"/>
      <c r="T215" s="43" t="n">
        <f aca="false">Q215*14</f>
        <v>12527.62</v>
      </c>
      <c r="U215" s="43" t="n">
        <f aca="false">R215*12</f>
        <v>2122.08</v>
      </c>
      <c r="V215" s="43"/>
      <c r="W215" s="42" t="n">
        <v>12527.62</v>
      </c>
      <c r="X215" s="42" t="n">
        <v>2122.08</v>
      </c>
      <c r="Y215" s="43" t="n">
        <f aca="false">W215/14</f>
        <v>894.83</v>
      </c>
      <c r="Z215" s="43" t="n">
        <f aca="false">ROUND(Y215,2)</f>
        <v>894.83</v>
      </c>
      <c r="AA215" s="43" t="n">
        <f aca="false">Z215*2%+Z215</f>
        <v>912.7266</v>
      </c>
      <c r="AB215" s="43" t="n">
        <f aca="false">ROUND(AA215,2)</f>
        <v>912.73</v>
      </c>
      <c r="AC215" s="44" t="n">
        <v>17560.44</v>
      </c>
      <c r="AD215" s="51" t="n">
        <v>9764.02</v>
      </c>
      <c r="AE215" s="46" t="n">
        <f aca="false">AB215*14</f>
        <v>12778.22</v>
      </c>
      <c r="AF215" s="47" t="n">
        <f aca="false">X215/12</f>
        <v>176.84</v>
      </c>
      <c r="AG215" s="47" t="n">
        <f aca="false">ROUND(AF215,2)</f>
        <v>176.84</v>
      </c>
      <c r="AH215" s="47" t="n">
        <f aca="false">AG215*2%+AG215</f>
        <v>180.3768</v>
      </c>
      <c r="AI215" s="48" t="n">
        <f aca="false">ROUND(AH215,2)</f>
        <v>180.38</v>
      </c>
      <c r="AJ215" s="49" t="n">
        <f aca="false">AI215*12</f>
        <v>2164.56</v>
      </c>
    </row>
    <row r="216" s="1" customFormat="true" ht="31.15" hidden="false" customHeight="true" outlineLevel="0" collapsed="false">
      <c r="A216" s="50" t="n">
        <v>109</v>
      </c>
      <c r="B216" s="36" t="s">
        <v>10</v>
      </c>
      <c r="C216" s="63" t="s">
        <v>146</v>
      </c>
      <c r="D216" s="38" t="s">
        <v>12</v>
      </c>
      <c r="E216" s="39" t="s">
        <v>56</v>
      </c>
      <c r="F216" s="38" t="s">
        <v>14</v>
      </c>
      <c r="G216" s="40" t="n">
        <v>24</v>
      </c>
      <c r="H216" s="41" t="n">
        <v>6993</v>
      </c>
      <c r="I216" s="42" t="n">
        <v>7239.36</v>
      </c>
      <c r="J216" s="43"/>
      <c r="K216" s="43" t="n">
        <f aca="false">(H216*3.5%)+H216</f>
        <v>7237.755</v>
      </c>
      <c r="L216" s="43" t="n">
        <f aca="false">(I216*3.5%)+I216</f>
        <v>7492.7376</v>
      </c>
      <c r="M216" s="43"/>
      <c r="N216" s="43" t="n">
        <f aca="false">K216/14</f>
        <v>516.9825</v>
      </c>
      <c r="O216" s="43" t="n">
        <f aca="false">L216/12</f>
        <v>624.3948</v>
      </c>
      <c r="P216" s="43"/>
      <c r="Q216" s="43" t="n">
        <f aca="false">ROUND(N216,2)</f>
        <v>516.98</v>
      </c>
      <c r="R216" s="43" t="n">
        <f aca="false">ROUND(O216,2)</f>
        <v>624.39</v>
      </c>
      <c r="S216" s="43"/>
      <c r="T216" s="43" t="n">
        <f aca="false">Q216*14</f>
        <v>7237.72</v>
      </c>
      <c r="U216" s="43" t="n">
        <f aca="false">R216*12</f>
        <v>7492.68</v>
      </c>
      <c r="V216" s="43"/>
      <c r="W216" s="42" t="n">
        <v>7237.72</v>
      </c>
      <c r="X216" s="42" t="n">
        <v>7492.68</v>
      </c>
      <c r="Y216" s="43" t="n">
        <f aca="false">W216/14</f>
        <v>516.98</v>
      </c>
      <c r="Z216" s="43" t="n">
        <f aca="false">ROUND(Y216,2)</f>
        <v>516.98</v>
      </c>
      <c r="AA216" s="43" t="n">
        <f aca="false">Z216*2%+Z216</f>
        <v>527.3196</v>
      </c>
      <c r="AB216" s="43" t="n">
        <f aca="false">ROUND(AA216,2)</f>
        <v>527.32</v>
      </c>
      <c r="AC216" s="44" t="n">
        <v>17560.44</v>
      </c>
      <c r="AD216" s="51" t="n">
        <v>9764.02</v>
      </c>
      <c r="AE216" s="46" t="n">
        <f aca="false">AB216*14</f>
        <v>7382.48</v>
      </c>
      <c r="AF216" s="47" t="n">
        <f aca="false">X216/12</f>
        <v>624.39</v>
      </c>
      <c r="AG216" s="47" t="n">
        <f aca="false">ROUND(AF216,2)</f>
        <v>624.39</v>
      </c>
      <c r="AH216" s="47" t="n">
        <f aca="false">AG216*2%+AG216</f>
        <v>636.8778</v>
      </c>
      <c r="AI216" s="48" t="n">
        <f aca="false">ROUND(AH216,2)</f>
        <v>636.88</v>
      </c>
      <c r="AJ216" s="49" t="n">
        <v>8555.52</v>
      </c>
    </row>
    <row r="217" s="1" customFormat="true" ht="31.15" hidden="false" customHeight="true" outlineLevel="0" collapsed="false">
      <c r="A217" s="35"/>
      <c r="B217" s="36" t="s">
        <v>15</v>
      </c>
      <c r="C217" s="63" t="s">
        <v>146</v>
      </c>
      <c r="D217" s="38" t="s">
        <v>16</v>
      </c>
      <c r="E217" s="39" t="s">
        <v>56</v>
      </c>
      <c r="F217" s="38" t="s">
        <v>14</v>
      </c>
      <c r="G217" s="40" t="n">
        <v>24</v>
      </c>
      <c r="H217" s="41" t="n">
        <v>6993</v>
      </c>
      <c r="I217" s="42" t="n">
        <v>2050.32</v>
      </c>
      <c r="J217" s="43"/>
      <c r="K217" s="43" t="n">
        <f aca="false">(H217*3.5%)+H217</f>
        <v>7237.755</v>
      </c>
      <c r="L217" s="43" t="n">
        <f aca="false">(I217*3.5%)+I217</f>
        <v>2122.0812</v>
      </c>
      <c r="M217" s="43"/>
      <c r="N217" s="43" t="n">
        <f aca="false">K217/14</f>
        <v>516.9825</v>
      </c>
      <c r="O217" s="43" t="n">
        <f aca="false">L217/12</f>
        <v>176.8401</v>
      </c>
      <c r="P217" s="43"/>
      <c r="Q217" s="43" t="n">
        <f aca="false">ROUND(N217,2)</f>
        <v>516.98</v>
      </c>
      <c r="R217" s="43" t="n">
        <f aca="false">ROUND(O217,2)</f>
        <v>176.84</v>
      </c>
      <c r="S217" s="43"/>
      <c r="T217" s="43" t="n">
        <f aca="false">Q217*14</f>
        <v>7237.72</v>
      </c>
      <c r="U217" s="43" t="n">
        <f aca="false">R217*12</f>
        <v>2122.08</v>
      </c>
      <c r="V217" s="43"/>
      <c r="W217" s="42" t="n">
        <v>7237.72</v>
      </c>
      <c r="X217" s="42" t="n">
        <v>2122.08</v>
      </c>
      <c r="Y217" s="43" t="n">
        <f aca="false">W217/14</f>
        <v>516.98</v>
      </c>
      <c r="Z217" s="43" t="n">
        <f aca="false">ROUND(Y217,2)</f>
        <v>516.98</v>
      </c>
      <c r="AA217" s="43" t="n">
        <f aca="false">Z217*2%+Z217</f>
        <v>527.3196</v>
      </c>
      <c r="AB217" s="43" t="n">
        <f aca="false">ROUND(AA217,2)</f>
        <v>527.32</v>
      </c>
      <c r="AC217" s="44" t="n">
        <v>17560.44</v>
      </c>
      <c r="AD217" s="51" t="n">
        <v>9764.02</v>
      </c>
      <c r="AE217" s="46" t="n">
        <f aca="false">AB217*14</f>
        <v>7382.48</v>
      </c>
      <c r="AF217" s="47" t="n">
        <f aca="false">X217/12</f>
        <v>176.84</v>
      </c>
      <c r="AG217" s="47" t="n">
        <f aca="false">ROUND(AF217,2)</f>
        <v>176.84</v>
      </c>
      <c r="AH217" s="47" t="n">
        <f aca="false">AG217*2%+AG217</f>
        <v>180.3768</v>
      </c>
      <c r="AI217" s="48" t="n">
        <f aca="false">ROUND(AH217,2)</f>
        <v>180.38</v>
      </c>
      <c r="AJ217" s="49" t="n">
        <f aca="false">AI217*12</f>
        <v>2164.56</v>
      </c>
    </row>
    <row r="218" s="1" customFormat="true" ht="31.15" hidden="false" customHeight="true" outlineLevel="0" collapsed="false">
      <c r="A218" s="35" t="n">
        <v>110</v>
      </c>
      <c r="B218" s="36" t="s">
        <v>10</v>
      </c>
      <c r="C218" s="37" t="s">
        <v>141</v>
      </c>
      <c r="D218" s="38" t="s">
        <v>12</v>
      </c>
      <c r="E218" s="39" t="s">
        <v>56</v>
      </c>
      <c r="F218" s="38" t="s">
        <v>14</v>
      </c>
      <c r="G218" s="40" t="n">
        <v>24</v>
      </c>
      <c r="H218" s="41" t="n">
        <v>6993</v>
      </c>
      <c r="I218" s="42" t="n">
        <v>7239.36</v>
      </c>
      <c r="J218" s="43"/>
      <c r="K218" s="43" t="n">
        <f aca="false">(H218*3.5%)+H218</f>
        <v>7237.755</v>
      </c>
      <c r="L218" s="43" t="n">
        <f aca="false">(I218*3.5%)+I218</f>
        <v>7492.7376</v>
      </c>
      <c r="M218" s="43"/>
      <c r="N218" s="43" t="n">
        <f aca="false">K218/14</f>
        <v>516.9825</v>
      </c>
      <c r="O218" s="43" t="n">
        <f aca="false">L218/12</f>
        <v>624.3948</v>
      </c>
      <c r="P218" s="43"/>
      <c r="Q218" s="43" t="n">
        <f aca="false">ROUND(N218,2)</f>
        <v>516.98</v>
      </c>
      <c r="R218" s="43" t="n">
        <f aca="false">ROUND(O218,2)</f>
        <v>624.39</v>
      </c>
      <c r="S218" s="43"/>
      <c r="T218" s="43" t="n">
        <f aca="false">Q218*14</f>
        <v>7237.72</v>
      </c>
      <c r="U218" s="43" t="n">
        <f aca="false">R218*12</f>
        <v>7492.68</v>
      </c>
      <c r="V218" s="43"/>
      <c r="W218" s="42" t="n">
        <v>7237.72</v>
      </c>
      <c r="X218" s="42" t="n">
        <v>7492.68</v>
      </c>
      <c r="Y218" s="43" t="n">
        <f aca="false">W218/14</f>
        <v>516.98</v>
      </c>
      <c r="Z218" s="43" t="n">
        <f aca="false">ROUND(Y218,2)</f>
        <v>516.98</v>
      </c>
      <c r="AA218" s="43" t="n">
        <f aca="false">Z218*2%+Z218</f>
        <v>527.3196</v>
      </c>
      <c r="AB218" s="43" t="n">
        <f aca="false">ROUND(AA218,2)</f>
        <v>527.32</v>
      </c>
      <c r="AC218" s="44" t="n">
        <v>17560.44</v>
      </c>
      <c r="AD218" s="51" t="n">
        <v>9764.02</v>
      </c>
      <c r="AE218" s="46" t="n">
        <f aca="false">AB218*14</f>
        <v>7382.48</v>
      </c>
      <c r="AF218" s="47" t="n">
        <f aca="false">X218/12</f>
        <v>624.39</v>
      </c>
      <c r="AG218" s="47" t="n">
        <f aca="false">ROUND(AF218,2)</f>
        <v>624.39</v>
      </c>
      <c r="AH218" s="47" t="n">
        <f aca="false">AG218*2%+AG218</f>
        <v>636.8778</v>
      </c>
      <c r="AI218" s="48" t="n">
        <f aca="false">ROUND(AH218,2)</f>
        <v>636.88</v>
      </c>
      <c r="AJ218" s="49" t="n">
        <v>8555.52</v>
      </c>
    </row>
    <row r="219" s="1" customFormat="true" ht="31.15" hidden="false" customHeight="true" outlineLevel="0" collapsed="false">
      <c r="A219" s="35"/>
      <c r="B219" s="36" t="s">
        <v>15</v>
      </c>
      <c r="C219" s="37" t="s">
        <v>141</v>
      </c>
      <c r="D219" s="38" t="s">
        <v>16</v>
      </c>
      <c r="E219" s="39" t="s">
        <v>56</v>
      </c>
      <c r="F219" s="38" t="s">
        <v>14</v>
      </c>
      <c r="G219" s="40" t="n">
        <v>24</v>
      </c>
      <c r="H219" s="41" t="n">
        <v>6993</v>
      </c>
      <c r="I219" s="42" t="n">
        <v>2050.32</v>
      </c>
      <c r="J219" s="43"/>
      <c r="K219" s="43" t="n">
        <f aca="false">(H219*3.5%)+H219</f>
        <v>7237.755</v>
      </c>
      <c r="L219" s="43" t="n">
        <f aca="false">(I219*3.5%)+I219</f>
        <v>2122.0812</v>
      </c>
      <c r="M219" s="43"/>
      <c r="N219" s="43" t="n">
        <f aca="false">K219/14</f>
        <v>516.9825</v>
      </c>
      <c r="O219" s="43" t="n">
        <f aca="false">L219/12</f>
        <v>176.8401</v>
      </c>
      <c r="P219" s="43"/>
      <c r="Q219" s="43" t="n">
        <f aca="false">ROUND(N219,2)</f>
        <v>516.98</v>
      </c>
      <c r="R219" s="43" t="n">
        <f aca="false">ROUND(O219,2)</f>
        <v>176.84</v>
      </c>
      <c r="S219" s="43"/>
      <c r="T219" s="43" t="n">
        <f aca="false">Q219*14</f>
        <v>7237.72</v>
      </c>
      <c r="U219" s="43" t="n">
        <f aca="false">R219*12</f>
        <v>2122.08</v>
      </c>
      <c r="V219" s="43"/>
      <c r="W219" s="42" t="n">
        <v>7237.72</v>
      </c>
      <c r="X219" s="42" t="n">
        <v>2122.08</v>
      </c>
      <c r="Y219" s="43" t="n">
        <f aca="false">W219/14</f>
        <v>516.98</v>
      </c>
      <c r="Z219" s="43" t="n">
        <f aca="false">ROUND(Y219,2)</f>
        <v>516.98</v>
      </c>
      <c r="AA219" s="43" t="n">
        <f aca="false">Z219*2%+Z219</f>
        <v>527.3196</v>
      </c>
      <c r="AB219" s="43" t="n">
        <f aca="false">ROUND(AA219,2)</f>
        <v>527.32</v>
      </c>
      <c r="AC219" s="44" t="n">
        <v>17560.44</v>
      </c>
      <c r="AD219" s="51" t="n">
        <v>9764.02</v>
      </c>
      <c r="AE219" s="46" t="n">
        <f aca="false">AB219*14</f>
        <v>7382.48</v>
      </c>
      <c r="AF219" s="47" t="n">
        <f aca="false">X219/12</f>
        <v>176.84</v>
      </c>
      <c r="AG219" s="47" t="n">
        <f aca="false">ROUND(AF219,2)</f>
        <v>176.84</v>
      </c>
      <c r="AH219" s="47" t="n">
        <f aca="false">AG219*2%+AG219</f>
        <v>180.3768</v>
      </c>
      <c r="AI219" s="48" t="n">
        <f aca="false">ROUND(AH219,2)</f>
        <v>180.38</v>
      </c>
      <c r="AJ219" s="49" t="n">
        <f aca="false">AI219*12</f>
        <v>2164.56</v>
      </c>
    </row>
    <row r="220" s="1" customFormat="true" ht="31.15" hidden="false" customHeight="true" outlineLevel="0" collapsed="false">
      <c r="A220" s="50" t="n">
        <v>111</v>
      </c>
      <c r="B220" s="36" t="s">
        <v>10</v>
      </c>
      <c r="C220" s="37" t="s">
        <v>147</v>
      </c>
      <c r="D220" s="38" t="s">
        <v>12</v>
      </c>
      <c r="E220" s="39" t="s">
        <v>56</v>
      </c>
      <c r="F220" s="38" t="s">
        <v>14</v>
      </c>
      <c r="G220" s="40" t="n">
        <v>24</v>
      </c>
      <c r="H220" s="41" t="n">
        <v>6993</v>
      </c>
      <c r="I220" s="42" t="n">
        <v>7239.36</v>
      </c>
      <c r="J220" s="43"/>
      <c r="K220" s="43" t="n">
        <f aca="false">(H220*3.5%)+H220</f>
        <v>7237.755</v>
      </c>
      <c r="L220" s="43" t="n">
        <f aca="false">(I220*3.5%)+I220</f>
        <v>7492.7376</v>
      </c>
      <c r="M220" s="43"/>
      <c r="N220" s="43" t="n">
        <f aca="false">K220/14</f>
        <v>516.9825</v>
      </c>
      <c r="O220" s="43" t="n">
        <f aca="false">L220/12</f>
        <v>624.3948</v>
      </c>
      <c r="P220" s="43"/>
      <c r="Q220" s="43" t="n">
        <f aca="false">ROUND(N220,2)</f>
        <v>516.98</v>
      </c>
      <c r="R220" s="43" t="n">
        <f aca="false">ROUND(O220,2)</f>
        <v>624.39</v>
      </c>
      <c r="S220" s="43"/>
      <c r="T220" s="43" t="n">
        <f aca="false">Q220*14</f>
        <v>7237.72</v>
      </c>
      <c r="U220" s="43" t="n">
        <f aca="false">R220*12</f>
        <v>7492.68</v>
      </c>
      <c r="V220" s="43"/>
      <c r="W220" s="42" t="n">
        <v>7237.72</v>
      </c>
      <c r="X220" s="42" t="n">
        <v>7492.68</v>
      </c>
      <c r="Y220" s="43" t="n">
        <f aca="false">W220/14</f>
        <v>516.98</v>
      </c>
      <c r="Z220" s="43" t="n">
        <f aca="false">ROUND(Y220,2)</f>
        <v>516.98</v>
      </c>
      <c r="AA220" s="43" t="n">
        <f aca="false">Z220*2%+Z220</f>
        <v>527.3196</v>
      </c>
      <c r="AB220" s="43" t="n">
        <f aca="false">ROUND(AA220,2)</f>
        <v>527.32</v>
      </c>
      <c r="AC220" s="44" t="n">
        <v>17560.44</v>
      </c>
      <c r="AD220" s="51" t="n">
        <v>9764.02</v>
      </c>
      <c r="AE220" s="46" t="n">
        <f aca="false">AB220*14</f>
        <v>7382.48</v>
      </c>
      <c r="AF220" s="47" t="n">
        <f aca="false">X220/12</f>
        <v>624.39</v>
      </c>
      <c r="AG220" s="47" t="n">
        <f aca="false">ROUND(AF220,2)</f>
        <v>624.39</v>
      </c>
      <c r="AH220" s="47" t="n">
        <f aca="false">AG220*2%+AG220</f>
        <v>636.8778</v>
      </c>
      <c r="AI220" s="48" t="n">
        <f aca="false">ROUND(AH220,2)</f>
        <v>636.88</v>
      </c>
      <c r="AJ220" s="49" t="n">
        <v>8555.52</v>
      </c>
    </row>
    <row r="221" s="1" customFormat="true" ht="31.15" hidden="false" customHeight="true" outlineLevel="0" collapsed="false">
      <c r="A221" s="35"/>
      <c r="B221" s="36" t="s">
        <v>15</v>
      </c>
      <c r="C221" s="37" t="s">
        <v>147</v>
      </c>
      <c r="D221" s="38" t="s">
        <v>16</v>
      </c>
      <c r="E221" s="39" t="s">
        <v>56</v>
      </c>
      <c r="F221" s="38" t="s">
        <v>14</v>
      </c>
      <c r="G221" s="40" t="n">
        <v>24</v>
      </c>
      <c r="H221" s="41" t="n">
        <v>6993</v>
      </c>
      <c r="I221" s="42" t="n">
        <v>2050.32</v>
      </c>
      <c r="J221" s="43"/>
      <c r="K221" s="43" t="n">
        <f aca="false">(H221*3.5%)+H221</f>
        <v>7237.755</v>
      </c>
      <c r="L221" s="43" t="n">
        <f aca="false">(I221*3.5%)+I221</f>
        <v>2122.0812</v>
      </c>
      <c r="M221" s="43"/>
      <c r="N221" s="43" t="n">
        <f aca="false">K221/14</f>
        <v>516.9825</v>
      </c>
      <c r="O221" s="43" t="n">
        <f aca="false">L221/12</f>
        <v>176.8401</v>
      </c>
      <c r="P221" s="43"/>
      <c r="Q221" s="43" t="n">
        <f aca="false">ROUND(N221,2)</f>
        <v>516.98</v>
      </c>
      <c r="R221" s="43" t="n">
        <f aca="false">ROUND(O221,2)</f>
        <v>176.84</v>
      </c>
      <c r="S221" s="43"/>
      <c r="T221" s="43" t="n">
        <f aca="false">Q221*14</f>
        <v>7237.72</v>
      </c>
      <c r="U221" s="43" t="n">
        <f aca="false">R221*12</f>
        <v>2122.08</v>
      </c>
      <c r="V221" s="43"/>
      <c r="W221" s="42" t="n">
        <v>7237.72</v>
      </c>
      <c r="X221" s="42" t="n">
        <v>2122.08</v>
      </c>
      <c r="Y221" s="43" t="n">
        <f aca="false">W221/14</f>
        <v>516.98</v>
      </c>
      <c r="Z221" s="43" t="n">
        <f aca="false">ROUND(Y221,2)</f>
        <v>516.98</v>
      </c>
      <c r="AA221" s="43" t="n">
        <f aca="false">Z221*2%+Z221</f>
        <v>527.3196</v>
      </c>
      <c r="AB221" s="43" t="n">
        <f aca="false">ROUND(AA221,2)</f>
        <v>527.32</v>
      </c>
      <c r="AC221" s="44" t="n">
        <v>17560.44</v>
      </c>
      <c r="AD221" s="51" t="n">
        <v>9764.02</v>
      </c>
      <c r="AE221" s="46" t="n">
        <f aca="false">AB221*14</f>
        <v>7382.48</v>
      </c>
      <c r="AF221" s="47" t="n">
        <f aca="false">X221/12</f>
        <v>176.84</v>
      </c>
      <c r="AG221" s="47" t="n">
        <f aca="false">ROUND(AF221,2)</f>
        <v>176.84</v>
      </c>
      <c r="AH221" s="47" t="n">
        <f aca="false">AG221*2%+AG221</f>
        <v>180.3768</v>
      </c>
      <c r="AI221" s="48" t="n">
        <f aca="false">ROUND(AH221,2)</f>
        <v>180.38</v>
      </c>
      <c r="AJ221" s="49" t="n">
        <f aca="false">AI221*12</f>
        <v>2164.56</v>
      </c>
    </row>
    <row r="222" s="1" customFormat="true" ht="33.6" hidden="false" customHeight="true" outlineLevel="0" collapsed="false">
      <c r="A222" s="35" t="n">
        <v>112</v>
      </c>
      <c r="B222" s="36" t="s">
        <v>10</v>
      </c>
      <c r="C222" s="37" t="s">
        <v>148</v>
      </c>
      <c r="D222" s="38" t="s">
        <v>12</v>
      </c>
      <c r="E222" s="39" t="s">
        <v>145</v>
      </c>
      <c r="F222" s="38" t="s">
        <v>14</v>
      </c>
      <c r="G222" s="40" t="n">
        <v>24</v>
      </c>
      <c r="H222" s="41" t="n">
        <v>6215.16</v>
      </c>
      <c r="I222" s="42" t="n">
        <v>6374.52</v>
      </c>
      <c r="J222" s="43"/>
      <c r="K222" s="43" t="n">
        <f aca="false">(H222*3.5%)+H222</f>
        <v>6432.6906</v>
      </c>
      <c r="L222" s="43" t="n">
        <f aca="false">(I222*3.5%)+I222</f>
        <v>6597.6282</v>
      </c>
      <c r="M222" s="43"/>
      <c r="N222" s="43" t="n">
        <f aca="false">K222/14</f>
        <v>459.4779</v>
      </c>
      <c r="O222" s="43" t="n">
        <f aca="false">L222/12</f>
        <v>549.80235</v>
      </c>
      <c r="P222" s="43"/>
      <c r="Q222" s="43" t="n">
        <f aca="false">ROUND(N222,2)</f>
        <v>459.48</v>
      </c>
      <c r="R222" s="43" t="n">
        <f aca="false">ROUND(O222,2)</f>
        <v>549.8</v>
      </c>
      <c r="S222" s="43"/>
      <c r="T222" s="43" t="n">
        <f aca="false">Q222*14</f>
        <v>6432.72</v>
      </c>
      <c r="U222" s="43" t="n">
        <f aca="false">R222*12</f>
        <v>6597.6</v>
      </c>
      <c r="V222" s="43"/>
      <c r="W222" s="42" t="n">
        <v>6432.72</v>
      </c>
      <c r="X222" s="42" t="n">
        <v>6597.6</v>
      </c>
      <c r="Y222" s="43" t="n">
        <f aca="false">W222/14</f>
        <v>459.48</v>
      </c>
      <c r="Z222" s="43" t="n">
        <f aca="false">ROUND(Y222,2)</f>
        <v>459.48</v>
      </c>
      <c r="AA222" s="43" t="n">
        <f aca="false">Z222*2%+Z222</f>
        <v>468.6696</v>
      </c>
      <c r="AB222" s="43" t="n">
        <f aca="false">ROUND(AA222,2)</f>
        <v>468.67</v>
      </c>
      <c r="AC222" s="44" t="n">
        <v>17560.44</v>
      </c>
      <c r="AD222" s="51" t="n">
        <v>9764.02</v>
      </c>
      <c r="AE222" s="46" t="n">
        <f aca="false">AB222*14</f>
        <v>6561.38</v>
      </c>
      <c r="AF222" s="47" t="n">
        <f aca="false">X222/12</f>
        <v>549.8</v>
      </c>
      <c r="AG222" s="47" t="n">
        <f aca="false">ROUND(AF222,2)</f>
        <v>549.8</v>
      </c>
      <c r="AH222" s="47" t="n">
        <f aca="false">AG222*2%+AG222</f>
        <v>560.796</v>
      </c>
      <c r="AI222" s="48" t="n">
        <f aca="false">ROUND(AH222,2)</f>
        <v>560.8</v>
      </c>
      <c r="AJ222" s="49" t="n">
        <v>8555.52</v>
      </c>
    </row>
    <row r="223" s="1" customFormat="true" ht="33.6" hidden="false" customHeight="true" outlineLevel="0" collapsed="false">
      <c r="A223" s="35"/>
      <c r="B223" s="36" t="s">
        <v>15</v>
      </c>
      <c r="C223" s="37" t="s">
        <v>148</v>
      </c>
      <c r="D223" s="38" t="s">
        <v>16</v>
      </c>
      <c r="E223" s="39" t="s">
        <v>145</v>
      </c>
      <c r="F223" s="38" t="s">
        <v>14</v>
      </c>
      <c r="G223" s="40" t="n">
        <v>24</v>
      </c>
      <c r="H223" s="41" t="n">
        <v>6215.16</v>
      </c>
      <c r="I223" s="42" t="n">
        <v>2050.32</v>
      </c>
      <c r="J223" s="43"/>
      <c r="K223" s="43" t="n">
        <f aca="false">(H223*3.5%)+H223</f>
        <v>6432.6906</v>
      </c>
      <c r="L223" s="43" t="n">
        <f aca="false">(I223*3.5%)+I223</f>
        <v>2122.0812</v>
      </c>
      <c r="M223" s="43"/>
      <c r="N223" s="43" t="n">
        <f aca="false">K223/14</f>
        <v>459.4779</v>
      </c>
      <c r="O223" s="43" t="n">
        <f aca="false">L223/12</f>
        <v>176.8401</v>
      </c>
      <c r="P223" s="43"/>
      <c r="Q223" s="43" t="n">
        <f aca="false">ROUND(N223,2)</f>
        <v>459.48</v>
      </c>
      <c r="R223" s="43" t="n">
        <f aca="false">ROUND(O223,2)</f>
        <v>176.84</v>
      </c>
      <c r="S223" s="43"/>
      <c r="T223" s="43" t="n">
        <f aca="false">Q223*14</f>
        <v>6432.72</v>
      </c>
      <c r="U223" s="43" t="n">
        <f aca="false">R223*12</f>
        <v>2122.08</v>
      </c>
      <c r="V223" s="43"/>
      <c r="W223" s="42" t="n">
        <v>6432.72</v>
      </c>
      <c r="X223" s="42" t="n">
        <v>2122.08</v>
      </c>
      <c r="Y223" s="43" t="n">
        <f aca="false">W223/14</f>
        <v>459.48</v>
      </c>
      <c r="Z223" s="43" t="n">
        <f aca="false">ROUND(Y223,2)</f>
        <v>459.48</v>
      </c>
      <c r="AA223" s="43" t="n">
        <f aca="false">Z223*2%+Z223</f>
        <v>468.6696</v>
      </c>
      <c r="AB223" s="43" t="n">
        <f aca="false">ROUND(AA223,2)</f>
        <v>468.67</v>
      </c>
      <c r="AC223" s="44" t="n">
        <v>17560.44</v>
      </c>
      <c r="AD223" s="51" t="n">
        <v>9764.02</v>
      </c>
      <c r="AE223" s="46" t="n">
        <f aca="false">AB223*14</f>
        <v>6561.38</v>
      </c>
      <c r="AF223" s="47" t="n">
        <f aca="false">X223/12</f>
        <v>176.84</v>
      </c>
      <c r="AG223" s="47" t="n">
        <f aca="false">ROUND(AF223,2)</f>
        <v>176.84</v>
      </c>
      <c r="AH223" s="47" t="n">
        <f aca="false">AG223*2%+AG223</f>
        <v>180.3768</v>
      </c>
      <c r="AI223" s="48" t="n">
        <f aca="false">ROUND(AH223,2)</f>
        <v>180.38</v>
      </c>
      <c r="AJ223" s="49" t="n">
        <f aca="false">AI223*12</f>
        <v>2164.56</v>
      </c>
    </row>
    <row r="224" s="1" customFormat="true" ht="33.6" hidden="false" customHeight="true" outlineLevel="0" collapsed="false">
      <c r="A224" s="50" t="n">
        <v>113</v>
      </c>
      <c r="B224" s="36" t="s">
        <v>10</v>
      </c>
      <c r="C224" s="37" t="s">
        <v>149</v>
      </c>
      <c r="D224" s="38" t="s">
        <v>12</v>
      </c>
      <c r="E224" s="39" t="s">
        <v>23</v>
      </c>
      <c r="F224" s="38" t="s">
        <v>14</v>
      </c>
      <c r="G224" s="40" t="n">
        <v>24</v>
      </c>
      <c r="H224" s="41" t="n">
        <v>6215.16</v>
      </c>
      <c r="I224" s="42" t="n">
        <v>6374.52</v>
      </c>
      <c r="J224" s="43"/>
      <c r="K224" s="43" t="n">
        <f aca="false">(H224*3.5%)+H224</f>
        <v>6432.6906</v>
      </c>
      <c r="L224" s="43" t="n">
        <f aca="false">(I224*3.5%)+I224</f>
        <v>6597.6282</v>
      </c>
      <c r="M224" s="43"/>
      <c r="N224" s="43" t="n">
        <f aca="false">K224/14</f>
        <v>459.4779</v>
      </c>
      <c r="O224" s="43" t="n">
        <f aca="false">L224/12</f>
        <v>549.80235</v>
      </c>
      <c r="P224" s="43"/>
      <c r="Q224" s="43" t="n">
        <f aca="false">ROUND(N224,2)</f>
        <v>459.48</v>
      </c>
      <c r="R224" s="43" t="n">
        <f aca="false">ROUND(O224,2)</f>
        <v>549.8</v>
      </c>
      <c r="S224" s="43"/>
      <c r="T224" s="43" t="n">
        <f aca="false">Q224*14</f>
        <v>6432.72</v>
      </c>
      <c r="U224" s="43" t="n">
        <f aca="false">R224*12</f>
        <v>6597.6</v>
      </c>
      <c r="V224" s="43"/>
      <c r="W224" s="42" t="n">
        <v>6432.72</v>
      </c>
      <c r="X224" s="42" t="n">
        <v>6597.6</v>
      </c>
      <c r="Y224" s="43" t="n">
        <f aca="false">W224/14</f>
        <v>459.48</v>
      </c>
      <c r="Z224" s="43" t="n">
        <f aca="false">ROUND(Y224,2)</f>
        <v>459.48</v>
      </c>
      <c r="AA224" s="43" t="n">
        <f aca="false">Z224*2%+Z224</f>
        <v>468.6696</v>
      </c>
      <c r="AB224" s="43" t="n">
        <f aca="false">ROUND(AA224,2)</f>
        <v>468.67</v>
      </c>
      <c r="AC224" s="44" t="n">
        <v>17560.44</v>
      </c>
      <c r="AD224" s="51" t="n">
        <v>9764.02</v>
      </c>
      <c r="AE224" s="46" t="n">
        <f aca="false">AB224*14</f>
        <v>6561.38</v>
      </c>
      <c r="AF224" s="47" t="n">
        <f aca="false">X224/12</f>
        <v>549.8</v>
      </c>
      <c r="AG224" s="47" t="n">
        <f aca="false">ROUND(AF224,2)</f>
        <v>549.8</v>
      </c>
      <c r="AH224" s="47" t="n">
        <f aca="false">AG224*2%+AG224</f>
        <v>560.796</v>
      </c>
      <c r="AI224" s="48" t="n">
        <f aca="false">ROUND(AH224,2)</f>
        <v>560.8</v>
      </c>
      <c r="AJ224" s="49" t="n">
        <v>8555.52</v>
      </c>
    </row>
    <row r="225" s="1" customFormat="true" ht="33.6" hidden="false" customHeight="true" outlineLevel="0" collapsed="false">
      <c r="A225" s="35"/>
      <c r="B225" s="36" t="s">
        <v>15</v>
      </c>
      <c r="C225" s="37" t="s">
        <v>149</v>
      </c>
      <c r="D225" s="38" t="s">
        <v>16</v>
      </c>
      <c r="E225" s="39" t="s">
        <v>23</v>
      </c>
      <c r="F225" s="38" t="s">
        <v>14</v>
      </c>
      <c r="G225" s="40" t="n">
        <v>24</v>
      </c>
      <c r="H225" s="41" t="n">
        <v>6215.16</v>
      </c>
      <c r="I225" s="42" t="n">
        <v>2050.32</v>
      </c>
      <c r="J225" s="43"/>
      <c r="K225" s="43" t="n">
        <f aca="false">(H225*3.5%)+H225</f>
        <v>6432.6906</v>
      </c>
      <c r="L225" s="43" t="n">
        <f aca="false">(I225*3.5%)+I225</f>
        <v>2122.0812</v>
      </c>
      <c r="M225" s="43"/>
      <c r="N225" s="43" t="n">
        <f aca="false">K225/14</f>
        <v>459.4779</v>
      </c>
      <c r="O225" s="43" t="n">
        <f aca="false">L225/12</f>
        <v>176.8401</v>
      </c>
      <c r="P225" s="43"/>
      <c r="Q225" s="43" t="n">
        <f aca="false">ROUND(N225,2)</f>
        <v>459.48</v>
      </c>
      <c r="R225" s="43" t="n">
        <f aca="false">ROUND(O225,2)</f>
        <v>176.84</v>
      </c>
      <c r="S225" s="43"/>
      <c r="T225" s="43" t="n">
        <f aca="false">Q225*14</f>
        <v>6432.72</v>
      </c>
      <c r="U225" s="43" t="n">
        <f aca="false">R225*12</f>
        <v>2122.08</v>
      </c>
      <c r="V225" s="43"/>
      <c r="W225" s="42" t="n">
        <v>6432.72</v>
      </c>
      <c r="X225" s="42" t="n">
        <v>2122.08</v>
      </c>
      <c r="Y225" s="43" t="n">
        <f aca="false">W225/14</f>
        <v>459.48</v>
      </c>
      <c r="Z225" s="43" t="n">
        <f aca="false">ROUND(Y225,2)</f>
        <v>459.48</v>
      </c>
      <c r="AA225" s="43" t="n">
        <f aca="false">Z225*2%+Z225</f>
        <v>468.6696</v>
      </c>
      <c r="AB225" s="43" t="n">
        <f aca="false">ROUND(AA225,2)</f>
        <v>468.67</v>
      </c>
      <c r="AC225" s="44" t="n">
        <v>17560.44</v>
      </c>
      <c r="AD225" s="51" t="n">
        <v>9764.02</v>
      </c>
      <c r="AE225" s="46" t="n">
        <f aca="false">AB225*14</f>
        <v>6561.38</v>
      </c>
      <c r="AF225" s="47" t="n">
        <f aca="false">X225/12</f>
        <v>176.84</v>
      </c>
      <c r="AG225" s="47" t="n">
        <f aca="false">ROUND(AF225,2)</f>
        <v>176.84</v>
      </c>
      <c r="AH225" s="47" t="n">
        <f aca="false">AG225*2%+AG225</f>
        <v>180.3768</v>
      </c>
      <c r="AI225" s="48" t="n">
        <f aca="false">ROUND(AH225,2)</f>
        <v>180.38</v>
      </c>
      <c r="AJ225" s="49" t="n">
        <f aca="false">AI225*12</f>
        <v>2164.56</v>
      </c>
    </row>
    <row r="226" s="1" customFormat="true" ht="33.6" hidden="false" customHeight="true" outlineLevel="0" collapsed="false">
      <c r="A226" s="35" t="n">
        <v>114</v>
      </c>
      <c r="B226" s="36" t="s">
        <v>10</v>
      </c>
      <c r="C226" s="37" t="s">
        <v>150</v>
      </c>
      <c r="D226" s="38" t="s">
        <v>12</v>
      </c>
      <c r="E226" s="39" t="s">
        <v>23</v>
      </c>
      <c r="F226" s="38" t="s">
        <v>14</v>
      </c>
      <c r="G226" s="40" t="n">
        <v>24</v>
      </c>
      <c r="H226" s="41" t="n">
        <v>6215.16</v>
      </c>
      <c r="I226" s="42" t="n">
        <v>6374.52</v>
      </c>
      <c r="J226" s="43"/>
      <c r="K226" s="43" t="n">
        <f aca="false">(H226*3.5%)+H226</f>
        <v>6432.6906</v>
      </c>
      <c r="L226" s="43" t="n">
        <f aca="false">(I226*3.5%)+I226</f>
        <v>6597.6282</v>
      </c>
      <c r="M226" s="43"/>
      <c r="N226" s="43" t="n">
        <f aca="false">K226/14</f>
        <v>459.4779</v>
      </c>
      <c r="O226" s="43" t="n">
        <f aca="false">L226/12</f>
        <v>549.80235</v>
      </c>
      <c r="P226" s="43"/>
      <c r="Q226" s="43" t="n">
        <f aca="false">ROUND(N226,2)</f>
        <v>459.48</v>
      </c>
      <c r="R226" s="43" t="n">
        <f aca="false">ROUND(O226,2)</f>
        <v>549.8</v>
      </c>
      <c r="S226" s="43"/>
      <c r="T226" s="43" t="n">
        <f aca="false">Q226*14</f>
        <v>6432.72</v>
      </c>
      <c r="U226" s="43" t="n">
        <f aca="false">R226*12</f>
        <v>6597.6</v>
      </c>
      <c r="V226" s="43"/>
      <c r="W226" s="42" t="n">
        <v>6432.72</v>
      </c>
      <c r="X226" s="42" t="n">
        <v>6597.6</v>
      </c>
      <c r="Y226" s="43" t="n">
        <f aca="false">W226/14</f>
        <v>459.48</v>
      </c>
      <c r="Z226" s="43" t="n">
        <f aca="false">ROUND(Y226,2)</f>
        <v>459.48</v>
      </c>
      <c r="AA226" s="43" t="n">
        <f aca="false">Z226*2%+Z226</f>
        <v>468.6696</v>
      </c>
      <c r="AB226" s="43" t="n">
        <f aca="false">ROUND(AA226,2)</f>
        <v>468.67</v>
      </c>
      <c r="AC226" s="44" t="n">
        <v>17560.44</v>
      </c>
      <c r="AD226" s="51" t="n">
        <v>9764.02</v>
      </c>
      <c r="AE226" s="46" t="n">
        <f aca="false">AB226*14</f>
        <v>6561.38</v>
      </c>
      <c r="AF226" s="47" t="n">
        <f aca="false">X226/12</f>
        <v>549.8</v>
      </c>
      <c r="AG226" s="47" t="n">
        <f aca="false">ROUND(AF226,2)</f>
        <v>549.8</v>
      </c>
      <c r="AH226" s="47" t="n">
        <f aca="false">AG226*2%+AG226</f>
        <v>560.796</v>
      </c>
      <c r="AI226" s="48" t="n">
        <f aca="false">ROUND(AH226,2)</f>
        <v>560.8</v>
      </c>
      <c r="AJ226" s="49" t="n">
        <v>8555.52</v>
      </c>
    </row>
    <row r="227" s="1" customFormat="true" ht="33.6" hidden="false" customHeight="true" outlineLevel="0" collapsed="false">
      <c r="A227" s="35"/>
      <c r="B227" s="36" t="s">
        <v>15</v>
      </c>
      <c r="C227" s="37" t="s">
        <v>150</v>
      </c>
      <c r="D227" s="38" t="s">
        <v>16</v>
      </c>
      <c r="E227" s="39" t="s">
        <v>23</v>
      </c>
      <c r="F227" s="38" t="s">
        <v>14</v>
      </c>
      <c r="G227" s="40" t="n">
        <v>24</v>
      </c>
      <c r="H227" s="41" t="n">
        <v>6215.16</v>
      </c>
      <c r="I227" s="42" t="n">
        <v>2050.32</v>
      </c>
      <c r="J227" s="43"/>
      <c r="K227" s="43" t="n">
        <f aca="false">(H227*3.5%)+H227</f>
        <v>6432.6906</v>
      </c>
      <c r="L227" s="43" t="n">
        <f aca="false">(I227*3.5%)+I227</f>
        <v>2122.0812</v>
      </c>
      <c r="M227" s="43"/>
      <c r="N227" s="43" t="n">
        <f aca="false">K227/14</f>
        <v>459.4779</v>
      </c>
      <c r="O227" s="43" t="n">
        <f aca="false">L227/12</f>
        <v>176.8401</v>
      </c>
      <c r="P227" s="43"/>
      <c r="Q227" s="43" t="n">
        <f aca="false">ROUND(N227,2)</f>
        <v>459.48</v>
      </c>
      <c r="R227" s="43" t="n">
        <f aca="false">ROUND(O227,2)</f>
        <v>176.84</v>
      </c>
      <c r="S227" s="43"/>
      <c r="T227" s="43" t="n">
        <f aca="false">Q227*14</f>
        <v>6432.72</v>
      </c>
      <c r="U227" s="43" t="n">
        <f aca="false">R227*12</f>
        <v>2122.08</v>
      </c>
      <c r="V227" s="43"/>
      <c r="W227" s="42" t="n">
        <v>6432.72</v>
      </c>
      <c r="X227" s="42" t="n">
        <v>2122.08</v>
      </c>
      <c r="Y227" s="43" t="n">
        <f aca="false">W227/14</f>
        <v>459.48</v>
      </c>
      <c r="Z227" s="43" t="n">
        <f aca="false">ROUND(Y227,2)</f>
        <v>459.48</v>
      </c>
      <c r="AA227" s="43" t="n">
        <f aca="false">Z227*2%+Z227</f>
        <v>468.6696</v>
      </c>
      <c r="AB227" s="43" t="n">
        <f aca="false">ROUND(AA227,2)</f>
        <v>468.67</v>
      </c>
      <c r="AC227" s="44" t="n">
        <v>17560.44</v>
      </c>
      <c r="AD227" s="51" t="n">
        <v>9764.02</v>
      </c>
      <c r="AE227" s="46" t="n">
        <f aca="false">AB227*14</f>
        <v>6561.38</v>
      </c>
      <c r="AF227" s="47" t="n">
        <f aca="false">X227/12</f>
        <v>176.84</v>
      </c>
      <c r="AG227" s="47" t="n">
        <f aca="false">ROUND(AF227,2)</f>
        <v>176.84</v>
      </c>
      <c r="AH227" s="47" t="n">
        <f aca="false">AG227*2%+AG227</f>
        <v>180.3768</v>
      </c>
      <c r="AI227" s="48" t="n">
        <f aca="false">ROUND(AH227,2)</f>
        <v>180.38</v>
      </c>
      <c r="AJ227" s="49" t="n">
        <f aca="false">AI227*12</f>
        <v>2164.56</v>
      </c>
    </row>
    <row r="228" s="1" customFormat="true" ht="33.6" hidden="false" customHeight="true" outlineLevel="0" collapsed="false">
      <c r="A228" s="50" t="n">
        <v>115</v>
      </c>
      <c r="B228" s="36" t="s">
        <v>10</v>
      </c>
      <c r="C228" s="37" t="s">
        <v>111</v>
      </c>
      <c r="D228" s="38" t="s">
        <v>12</v>
      </c>
      <c r="E228" s="39" t="s">
        <v>34</v>
      </c>
      <c r="F228" s="38" t="s">
        <v>14</v>
      </c>
      <c r="G228" s="40" t="n">
        <v>24</v>
      </c>
      <c r="H228" s="41" t="n">
        <v>6215.16</v>
      </c>
      <c r="I228" s="42" t="n">
        <v>6374.52</v>
      </c>
      <c r="J228" s="43"/>
      <c r="K228" s="43" t="n">
        <f aca="false">(H228*3.5%)+H228</f>
        <v>6432.6906</v>
      </c>
      <c r="L228" s="43" t="n">
        <f aca="false">(I228*3.5%)+I228</f>
        <v>6597.6282</v>
      </c>
      <c r="M228" s="43"/>
      <c r="N228" s="43" t="n">
        <f aca="false">K228/14</f>
        <v>459.4779</v>
      </c>
      <c r="O228" s="43" t="n">
        <f aca="false">L228/12</f>
        <v>549.80235</v>
      </c>
      <c r="P228" s="43"/>
      <c r="Q228" s="43" t="n">
        <f aca="false">ROUND(N228,2)</f>
        <v>459.48</v>
      </c>
      <c r="R228" s="43" t="n">
        <f aca="false">ROUND(O228,2)</f>
        <v>549.8</v>
      </c>
      <c r="S228" s="43"/>
      <c r="T228" s="43" t="n">
        <f aca="false">Q228*14</f>
        <v>6432.72</v>
      </c>
      <c r="U228" s="43" t="n">
        <f aca="false">R228*12</f>
        <v>6597.6</v>
      </c>
      <c r="V228" s="43"/>
      <c r="W228" s="42" t="n">
        <v>6432.72</v>
      </c>
      <c r="X228" s="42" t="n">
        <v>6597.6</v>
      </c>
      <c r="Y228" s="43" t="n">
        <f aca="false">W228/14</f>
        <v>459.48</v>
      </c>
      <c r="Z228" s="43" t="n">
        <f aca="false">ROUND(Y228,2)</f>
        <v>459.48</v>
      </c>
      <c r="AA228" s="43" t="n">
        <f aca="false">Z228*2%+Z228</f>
        <v>468.6696</v>
      </c>
      <c r="AB228" s="43" t="n">
        <f aca="false">ROUND(AA228,2)</f>
        <v>468.67</v>
      </c>
      <c r="AC228" s="44" t="n">
        <v>17560.44</v>
      </c>
      <c r="AD228" s="51" t="n">
        <v>9764.02</v>
      </c>
      <c r="AE228" s="46" t="n">
        <f aca="false">AB228*14</f>
        <v>6561.38</v>
      </c>
      <c r="AF228" s="47" t="n">
        <f aca="false">X228/12</f>
        <v>549.8</v>
      </c>
      <c r="AG228" s="47" t="n">
        <f aca="false">ROUND(AF228,2)</f>
        <v>549.8</v>
      </c>
      <c r="AH228" s="47" t="n">
        <f aca="false">AG228*2%+AG228</f>
        <v>560.796</v>
      </c>
      <c r="AI228" s="48" t="n">
        <f aca="false">ROUND(AH228,2)</f>
        <v>560.8</v>
      </c>
      <c r="AJ228" s="49" t="n">
        <v>8555.52</v>
      </c>
    </row>
    <row r="229" s="1" customFormat="true" ht="33.6" hidden="false" customHeight="true" outlineLevel="0" collapsed="false">
      <c r="A229" s="35"/>
      <c r="B229" s="36" t="s">
        <v>15</v>
      </c>
      <c r="C229" s="37" t="s">
        <v>111</v>
      </c>
      <c r="D229" s="38" t="s">
        <v>16</v>
      </c>
      <c r="E229" s="39" t="s">
        <v>34</v>
      </c>
      <c r="F229" s="38" t="s">
        <v>14</v>
      </c>
      <c r="G229" s="40" t="n">
        <v>24</v>
      </c>
      <c r="H229" s="41" t="n">
        <v>6215.16</v>
      </c>
      <c r="I229" s="42" t="n">
        <v>2050.32</v>
      </c>
      <c r="J229" s="43"/>
      <c r="K229" s="43" t="n">
        <f aca="false">(H229*3.5%)+H229</f>
        <v>6432.6906</v>
      </c>
      <c r="L229" s="43" t="n">
        <f aca="false">(I229*3.5%)+I229</f>
        <v>2122.0812</v>
      </c>
      <c r="M229" s="43"/>
      <c r="N229" s="43" t="n">
        <f aca="false">K229/14</f>
        <v>459.4779</v>
      </c>
      <c r="O229" s="43" t="n">
        <f aca="false">L229/12</f>
        <v>176.8401</v>
      </c>
      <c r="P229" s="43"/>
      <c r="Q229" s="43" t="n">
        <f aca="false">ROUND(N229,2)</f>
        <v>459.48</v>
      </c>
      <c r="R229" s="43" t="n">
        <f aca="false">ROUND(O229,2)</f>
        <v>176.84</v>
      </c>
      <c r="S229" s="43"/>
      <c r="T229" s="43" t="n">
        <f aca="false">Q229*14</f>
        <v>6432.72</v>
      </c>
      <c r="U229" s="43" t="n">
        <f aca="false">R229*12</f>
        <v>2122.08</v>
      </c>
      <c r="V229" s="43"/>
      <c r="W229" s="42" t="n">
        <v>6432.72</v>
      </c>
      <c r="X229" s="42" t="n">
        <v>2122.08</v>
      </c>
      <c r="Y229" s="43" t="n">
        <f aca="false">W229/14</f>
        <v>459.48</v>
      </c>
      <c r="Z229" s="43" t="n">
        <f aca="false">ROUND(Y229,2)</f>
        <v>459.48</v>
      </c>
      <c r="AA229" s="43" t="n">
        <f aca="false">Z229*2%+Z229</f>
        <v>468.6696</v>
      </c>
      <c r="AB229" s="43" t="n">
        <f aca="false">ROUND(AA229,2)</f>
        <v>468.67</v>
      </c>
      <c r="AC229" s="44" t="n">
        <v>17560.44</v>
      </c>
      <c r="AD229" s="51" t="n">
        <v>9764.02</v>
      </c>
      <c r="AE229" s="46" t="n">
        <f aca="false">AB229*14</f>
        <v>6561.38</v>
      </c>
      <c r="AF229" s="47" t="n">
        <f aca="false">X229/12</f>
        <v>176.84</v>
      </c>
      <c r="AG229" s="47" t="n">
        <f aca="false">ROUND(AF229,2)</f>
        <v>176.84</v>
      </c>
      <c r="AH229" s="47" t="n">
        <f aca="false">AG229*2%+AG229</f>
        <v>180.3768</v>
      </c>
      <c r="AI229" s="48" t="n">
        <f aca="false">ROUND(AH229,2)</f>
        <v>180.38</v>
      </c>
      <c r="AJ229" s="49" t="n">
        <f aca="false">AI229*12</f>
        <v>2164.56</v>
      </c>
    </row>
    <row r="230" s="1" customFormat="true" ht="33.6" hidden="false" customHeight="true" outlineLevel="0" collapsed="false">
      <c r="A230" s="50" t="n">
        <v>116</v>
      </c>
      <c r="B230" s="36"/>
      <c r="C230" s="37" t="s">
        <v>151</v>
      </c>
      <c r="D230" s="38"/>
      <c r="E230" s="39" t="s">
        <v>152</v>
      </c>
      <c r="F230" s="38" t="s">
        <v>153</v>
      </c>
      <c r="G230" s="40" t="n">
        <v>25</v>
      </c>
      <c r="H230" s="41" t="n">
        <v>40970.72</v>
      </c>
      <c r="I230" s="42" t="n">
        <v>0</v>
      </c>
      <c r="J230" s="43"/>
      <c r="K230" s="43" t="n">
        <f aca="false">(H230*3.5%)+H230</f>
        <v>42404.6952</v>
      </c>
      <c r="L230" s="43" t="n">
        <f aca="false">(I230*3.5%)+I230</f>
        <v>0</v>
      </c>
      <c r="M230" s="43"/>
      <c r="N230" s="43" t="n">
        <f aca="false">K230/14</f>
        <v>3028.9068</v>
      </c>
      <c r="O230" s="43" t="n">
        <f aca="false">L230/12</f>
        <v>0</v>
      </c>
      <c r="P230" s="43"/>
      <c r="Q230" s="43" t="n">
        <f aca="false">ROUND(N230,2)</f>
        <v>3028.91</v>
      </c>
      <c r="R230" s="43" t="n">
        <f aca="false">ROUND(O230,2)</f>
        <v>0</v>
      </c>
      <c r="S230" s="43"/>
      <c r="T230" s="43" t="n">
        <f aca="false">Q230*14</f>
        <v>42404.74</v>
      </c>
      <c r="U230" s="43" t="n">
        <f aca="false">R230*12</f>
        <v>0</v>
      </c>
      <c r="V230" s="43"/>
      <c r="W230" s="42" t="n">
        <v>42404.74</v>
      </c>
      <c r="X230" s="42" t="n">
        <v>0</v>
      </c>
      <c r="Y230" s="43" t="n">
        <f aca="false">W230/14</f>
        <v>3028.91</v>
      </c>
      <c r="Z230" s="43" t="n">
        <f aca="false">ROUND(Y230,2)</f>
        <v>3028.91</v>
      </c>
      <c r="AA230" s="43" t="n">
        <f aca="false">Z230*2%+Z230</f>
        <v>3089.4882</v>
      </c>
      <c r="AB230" s="43" t="n">
        <f aca="false">ROUND(AA230,2)</f>
        <v>3089.49</v>
      </c>
      <c r="AC230" s="64" t="n">
        <v>15441.76</v>
      </c>
      <c r="AD230" s="51" t="n">
        <v>10376.1</v>
      </c>
      <c r="AE230" s="46" t="n">
        <f aca="false">AB230*14</f>
        <v>43252.86</v>
      </c>
      <c r="AF230" s="47" t="n">
        <f aca="false">X230/12</f>
        <v>0</v>
      </c>
      <c r="AG230" s="47" t="n">
        <f aca="false">ROUND(AF230,2)</f>
        <v>0</v>
      </c>
      <c r="AH230" s="47" t="n">
        <f aca="false">AG230*2%+AG230</f>
        <v>0</v>
      </c>
      <c r="AI230" s="48" t="n">
        <f aca="false">ROUND(AH230,2)</f>
        <v>0</v>
      </c>
      <c r="AJ230" s="49" t="n">
        <f aca="false">AI230*12</f>
        <v>0</v>
      </c>
    </row>
    <row r="231" s="1" customFormat="true" ht="33.6" hidden="false" customHeight="true" outlineLevel="0" collapsed="false">
      <c r="A231" s="35" t="n">
        <v>117</v>
      </c>
      <c r="B231" s="36" t="s">
        <v>10</v>
      </c>
      <c r="C231" s="37" t="s">
        <v>154</v>
      </c>
      <c r="D231" s="38" t="s">
        <v>12</v>
      </c>
      <c r="E231" s="39" t="s">
        <v>155</v>
      </c>
      <c r="F231" s="38" t="s">
        <v>153</v>
      </c>
      <c r="G231" s="40" t="n">
        <v>23</v>
      </c>
      <c r="H231" s="41" t="n">
        <v>12431.16</v>
      </c>
      <c r="I231" s="42" t="n">
        <v>7671.36</v>
      </c>
      <c r="J231" s="43"/>
      <c r="K231" s="43" t="n">
        <f aca="false">(H231*3.5%)+H231</f>
        <v>12866.2506</v>
      </c>
      <c r="L231" s="43" t="n">
        <f aca="false">(I231*3.5%)+I231</f>
        <v>7939.8576</v>
      </c>
      <c r="M231" s="43"/>
      <c r="N231" s="43" t="n">
        <f aca="false">K231/14</f>
        <v>919.0179</v>
      </c>
      <c r="O231" s="43" t="n">
        <f aca="false">L231/12</f>
        <v>661.6548</v>
      </c>
      <c r="P231" s="43"/>
      <c r="Q231" s="43" t="n">
        <f aca="false">ROUND(N231,2)</f>
        <v>919.02</v>
      </c>
      <c r="R231" s="43" t="n">
        <f aca="false">ROUND(O231,2)</f>
        <v>661.65</v>
      </c>
      <c r="S231" s="43"/>
      <c r="T231" s="43" t="n">
        <f aca="false">Q231*14</f>
        <v>12866.28</v>
      </c>
      <c r="U231" s="43" t="n">
        <f aca="false">R231*12</f>
        <v>7939.8</v>
      </c>
      <c r="V231" s="43"/>
      <c r="W231" s="42" t="n">
        <v>12866.28</v>
      </c>
      <c r="X231" s="42" t="n">
        <v>7939.8</v>
      </c>
      <c r="Y231" s="43" t="n">
        <f aca="false">W231/14</f>
        <v>919.02</v>
      </c>
      <c r="Z231" s="43" t="n">
        <f aca="false">ROUND(Y231,2)</f>
        <v>919.02</v>
      </c>
      <c r="AA231" s="43" t="n">
        <f aca="false">Z231*2%+Z231</f>
        <v>937.4004</v>
      </c>
      <c r="AB231" s="43" t="n">
        <f aca="false">ROUND(AA231,2)</f>
        <v>937.4</v>
      </c>
      <c r="AC231" s="64" t="n">
        <v>15441.76</v>
      </c>
      <c r="AD231" s="51" t="n">
        <v>9152.64</v>
      </c>
      <c r="AE231" s="46" t="n">
        <f aca="false">AB231*14</f>
        <v>13123.6</v>
      </c>
      <c r="AF231" s="47" t="n">
        <f aca="false">X231/12</f>
        <v>661.65</v>
      </c>
      <c r="AG231" s="47" t="n">
        <f aca="false">ROUND(AF231,2)</f>
        <v>661.65</v>
      </c>
      <c r="AH231" s="47" t="n">
        <f aca="false">AG231*2%+AG231</f>
        <v>674.883</v>
      </c>
      <c r="AI231" s="48" t="n">
        <f aca="false">ROUND(AH231,2)</f>
        <v>674.88</v>
      </c>
      <c r="AJ231" s="49" t="n">
        <f aca="false">AI231*12</f>
        <v>8098.56</v>
      </c>
    </row>
    <row r="232" s="1" customFormat="true" ht="33.6" hidden="false" customHeight="true" outlineLevel="0" collapsed="false">
      <c r="A232" s="50"/>
      <c r="B232" s="36" t="s">
        <v>15</v>
      </c>
      <c r="C232" s="37" t="s">
        <v>154</v>
      </c>
      <c r="D232" s="38" t="s">
        <v>16</v>
      </c>
      <c r="E232" s="39" t="s">
        <v>155</v>
      </c>
      <c r="F232" s="38" t="s">
        <v>153</v>
      </c>
      <c r="G232" s="40" t="n">
        <v>23</v>
      </c>
      <c r="H232" s="41" t="n">
        <v>12431.16</v>
      </c>
      <c r="I232" s="42" t="n">
        <v>2050.32</v>
      </c>
      <c r="J232" s="43"/>
      <c r="K232" s="43" t="n">
        <f aca="false">(H232*3.5%)+H232</f>
        <v>12866.2506</v>
      </c>
      <c r="L232" s="43" t="n">
        <f aca="false">(I232*3.5%)+I232</f>
        <v>2122.0812</v>
      </c>
      <c r="M232" s="43"/>
      <c r="N232" s="43" t="n">
        <f aca="false">K232/14</f>
        <v>919.0179</v>
      </c>
      <c r="O232" s="43" t="n">
        <f aca="false">L232/12</f>
        <v>176.8401</v>
      </c>
      <c r="P232" s="43"/>
      <c r="Q232" s="43" t="n">
        <f aca="false">ROUND(N232,2)</f>
        <v>919.02</v>
      </c>
      <c r="R232" s="43" t="n">
        <f aca="false">ROUND(O232,2)</f>
        <v>176.84</v>
      </c>
      <c r="S232" s="43"/>
      <c r="T232" s="43" t="n">
        <f aca="false">Q232*14</f>
        <v>12866.28</v>
      </c>
      <c r="U232" s="43" t="n">
        <f aca="false">R232*12</f>
        <v>2122.08</v>
      </c>
      <c r="V232" s="43"/>
      <c r="W232" s="42" t="n">
        <v>12866.28</v>
      </c>
      <c r="X232" s="42" t="n">
        <v>2122.08</v>
      </c>
      <c r="Y232" s="43" t="n">
        <f aca="false">W232/14</f>
        <v>919.02</v>
      </c>
      <c r="Z232" s="43" t="n">
        <f aca="false">ROUND(Y232,2)</f>
        <v>919.02</v>
      </c>
      <c r="AA232" s="43" t="n">
        <f aca="false">Z232*2%+Z232</f>
        <v>937.4004</v>
      </c>
      <c r="AB232" s="43" t="n">
        <f aca="false">ROUND(AA232,2)</f>
        <v>937.4</v>
      </c>
      <c r="AC232" s="64" t="n">
        <v>15441.76</v>
      </c>
      <c r="AD232" s="51" t="n">
        <v>9152.64</v>
      </c>
      <c r="AE232" s="46" t="n">
        <f aca="false">AB232*14</f>
        <v>13123.6</v>
      </c>
      <c r="AF232" s="47" t="n">
        <f aca="false">X232/12</f>
        <v>176.84</v>
      </c>
      <c r="AG232" s="47" t="n">
        <f aca="false">ROUND(AF232,2)</f>
        <v>176.84</v>
      </c>
      <c r="AH232" s="47" t="n">
        <f aca="false">AG232*2%+AG232</f>
        <v>180.3768</v>
      </c>
      <c r="AI232" s="48" t="n">
        <f aca="false">ROUND(AH232,2)</f>
        <v>180.38</v>
      </c>
      <c r="AJ232" s="49" t="n">
        <f aca="false">AI232*12</f>
        <v>2164.56</v>
      </c>
    </row>
    <row r="233" s="1" customFormat="true" ht="33.6" hidden="false" customHeight="true" outlineLevel="0" collapsed="false">
      <c r="A233" s="35" t="n">
        <v>118</v>
      </c>
      <c r="B233" s="36" t="s">
        <v>10</v>
      </c>
      <c r="C233" s="37" t="s">
        <v>156</v>
      </c>
      <c r="D233" s="38" t="s">
        <v>12</v>
      </c>
      <c r="E233" s="39" t="s">
        <v>157</v>
      </c>
      <c r="F233" s="38" t="s">
        <v>153</v>
      </c>
      <c r="G233" s="40" t="n">
        <v>23</v>
      </c>
      <c r="H233" s="41" t="n">
        <v>12431.16</v>
      </c>
      <c r="I233" s="42" t="n">
        <v>7671.36</v>
      </c>
      <c r="J233" s="43"/>
      <c r="K233" s="43" t="n">
        <f aca="false">(H233*3.5%)+H233</f>
        <v>12866.2506</v>
      </c>
      <c r="L233" s="43" t="n">
        <f aca="false">(I233*3.5%)+I233</f>
        <v>7939.8576</v>
      </c>
      <c r="M233" s="43"/>
      <c r="N233" s="43" t="n">
        <f aca="false">K233/14</f>
        <v>919.0179</v>
      </c>
      <c r="O233" s="43" t="n">
        <f aca="false">L233/12</f>
        <v>661.6548</v>
      </c>
      <c r="P233" s="43"/>
      <c r="Q233" s="43" t="n">
        <f aca="false">ROUND(N233,2)</f>
        <v>919.02</v>
      </c>
      <c r="R233" s="43" t="n">
        <f aca="false">ROUND(O233,2)</f>
        <v>661.65</v>
      </c>
      <c r="S233" s="43"/>
      <c r="T233" s="43" t="n">
        <f aca="false">Q233*14</f>
        <v>12866.28</v>
      </c>
      <c r="U233" s="43" t="n">
        <f aca="false">R233*12</f>
        <v>7939.8</v>
      </c>
      <c r="V233" s="43"/>
      <c r="W233" s="42" t="n">
        <v>12866.28</v>
      </c>
      <c r="X233" s="42" t="n">
        <v>7939.8</v>
      </c>
      <c r="Y233" s="43" t="n">
        <f aca="false">W233/14</f>
        <v>919.02</v>
      </c>
      <c r="Z233" s="43" t="n">
        <f aca="false">ROUND(Y233,2)</f>
        <v>919.02</v>
      </c>
      <c r="AA233" s="43" t="n">
        <f aca="false">Z233*2%+Z233</f>
        <v>937.4004</v>
      </c>
      <c r="AB233" s="43" t="n">
        <f aca="false">ROUND(AA233,2)</f>
        <v>937.4</v>
      </c>
      <c r="AC233" s="64" t="n">
        <v>15441.76</v>
      </c>
      <c r="AD233" s="51" t="n">
        <v>9152.64</v>
      </c>
      <c r="AE233" s="46" t="n">
        <f aca="false">AB233*14</f>
        <v>13123.6</v>
      </c>
      <c r="AF233" s="47" t="n">
        <f aca="false">X233/12</f>
        <v>661.65</v>
      </c>
      <c r="AG233" s="47" t="n">
        <f aca="false">ROUND(AF233,2)</f>
        <v>661.65</v>
      </c>
      <c r="AH233" s="47" t="n">
        <f aca="false">AG233*2%+AG233</f>
        <v>674.883</v>
      </c>
      <c r="AI233" s="48" t="n">
        <f aca="false">ROUND(AH233,2)</f>
        <v>674.88</v>
      </c>
      <c r="AJ233" s="49" t="n">
        <f aca="false">AI233*12</f>
        <v>8098.56</v>
      </c>
    </row>
    <row r="234" s="1" customFormat="true" ht="33.6" hidden="false" customHeight="true" outlineLevel="0" collapsed="false">
      <c r="A234" s="50"/>
      <c r="B234" s="36" t="s">
        <v>15</v>
      </c>
      <c r="C234" s="37" t="s">
        <v>156</v>
      </c>
      <c r="D234" s="38" t="s">
        <v>16</v>
      </c>
      <c r="E234" s="39" t="s">
        <v>157</v>
      </c>
      <c r="F234" s="38" t="s">
        <v>153</v>
      </c>
      <c r="G234" s="40" t="n">
        <v>23</v>
      </c>
      <c r="H234" s="41" t="n">
        <v>12431.16</v>
      </c>
      <c r="I234" s="42" t="n">
        <v>2050.32</v>
      </c>
      <c r="J234" s="43"/>
      <c r="K234" s="43" t="n">
        <f aca="false">(H234*3.5%)+H234</f>
        <v>12866.2506</v>
      </c>
      <c r="L234" s="43" t="n">
        <f aca="false">(I234*3.5%)+I234</f>
        <v>2122.0812</v>
      </c>
      <c r="M234" s="43"/>
      <c r="N234" s="43" t="n">
        <f aca="false">K234/14</f>
        <v>919.0179</v>
      </c>
      <c r="O234" s="43" t="n">
        <f aca="false">L234/12</f>
        <v>176.8401</v>
      </c>
      <c r="P234" s="43"/>
      <c r="Q234" s="43" t="n">
        <f aca="false">ROUND(N234,2)</f>
        <v>919.02</v>
      </c>
      <c r="R234" s="43" t="n">
        <f aca="false">ROUND(O234,2)</f>
        <v>176.84</v>
      </c>
      <c r="S234" s="43"/>
      <c r="T234" s="43" t="n">
        <f aca="false">Q234*14</f>
        <v>12866.28</v>
      </c>
      <c r="U234" s="43" t="n">
        <f aca="false">R234*12</f>
        <v>2122.08</v>
      </c>
      <c r="V234" s="43"/>
      <c r="W234" s="42" t="n">
        <v>12866.28</v>
      </c>
      <c r="X234" s="42" t="n">
        <v>2122.08</v>
      </c>
      <c r="Y234" s="43" t="n">
        <f aca="false">W234/14</f>
        <v>919.02</v>
      </c>
      <c r="Z234" s="43" t="n">
        <f aca="false">ROUND(Y234,2)</f>
        <v>919.02</v>
      </c>
      <c r="AA234" s="43" t="n">
        <f aca="false">Z234*2%+Z234</f>
        <v>937.4004</v>
      </c>
      <c r="AB234" s="43" t="n">
        <f aca="false">ROUND(AA234,2)</f>
        <v>937.4</v>
      </c>
      <c r="AC234" s="64" t="n">
        <v>15441.76</v>
      </c>
      <c r="AD234" s="51" t="n">
        <v>9152.64</v>
      </c>
      <c r="AE234" s="46" t="n">
        <f aca="false">AB234*14</f>
        <v>13123.6</v>
      </c>
      <c r="AF234" s="47" t="n">
        <f aca="false">X234/12</f>
        <v>176.84</v>
      </c>
      <c r="AG234" s="47" t="n">
        <f aca="false">ROUND(AF234,2)</f>
        <v>176.84</v>
      </c>
      <c r="AH234" s="47" t="n">
        <f aca="false">AG234*2%+AG234</f>
        <v>180.3768</v>
      </c>
      <c r="AI234" s="48" t="n">
        <f aca="false">ROUND(AH234,2)</f>
        <v>180.38</v>
      </c>
      <c r="AJ234" s="49" t="n">
        <f aca="false">AI234*12</f>
        <v>2164.56</v>
      </c>
    </row>
    <row r="235" s="1" customFormat="true" ht="33.6" hidden="false" customHeight="true" outlineLevel="0" collapsed="false">
      <c r="A235" s="35" t="n">
        <v>119</v>
      </c>
      <c r="B235" s="36" t="s">
        <v>10</v>
      </c>
      <c r="C235" s="37" t="s">
        <v>158</v>
      </c>
      <c r="D235" s="38" t="s">
        <v>12</v>
      </c>
      <c r="E235" s="39" t="s">
        <v>157</v>
      </c>
      <c r="F235" s="38" t="s">
        <v>153</v>
      </c>
      <c r="G235" s="40" t="n">
        <v>23</v>
      </c>
      <c r="H235" s="41" t="n">
        <v>12431.16</v>
      </c>
      <c r="I235" s="42" t="n">
        <v>7671.36</v>
      </c>
      <c r="J235" s="43"/>
      <c r="K235" s="43" t="n">
        <f aca="false">(H235*3.5%)+H235</f>
        <v>12866.2506</v>
      </c>
      <c r="L235" s="43" t="n">
        <f aca="false">(I235*3.5%)+I235</f>
        <v>7939.8576</v>
      </c>
      <c r="M235" s="43"/>
      <c r="N235" s="43" t="n">
        <f aca="false">K235/14</f>
        <v>919.0179</v>
      </c>
      <c r="O235" s="43" t="n">
        <f aca="false">L235/12</f>
        <v>661.6548</v>
      </c>
      <c r="P235" s="43"/>
      <c r="Q235" s="43" t="n">
        <f aca="false">ROUND(N235,2)</f>
        <v>919.02</v>
      </c>
      <c r="R235" s="43" t="n">
        <f aca="false">ROUND(O235,2)</f>
        <v>661.65</v>
      </c>
      <c r="S235" s="43"/>
      <c r="T235" s="43" t="n">
        <f aca="false">Q235*14</f>
        <v>12866.28</v>
      </c>
      <c r="U235" s="43" t="n">
        <f aca="false">R235*12</f>
        <v>7939.8</v>
      </c>
      <c r="V235" s="43"/>
      <c r="W235" s="42" t="n">
        <v>12866.28</v>
      </c>
      <c r="X235" s="42" t="n">
        <v>7939.8</v>
      </c>
      <c r="Y235" s="43" t="n">
        <f aca="false">W235/14</f>
        <v>919.02</v>
      </c>
      <c r="Z235" s="43" t="n">
        <f aca="false">ROUND(Y235,2)</f>
        <v>919.02</v>
      </c>
      <c r="AA235" s="43" t="n">
        <f aca="false">Z235*2%+Z235</f>
        <v>937.4004</v>
      </c>
      <c r="AB235" s="43" t="n">
        <f aca="false">ROUND(AA235,2)</f>
        <v>937.4</v>
      </c>
      <c r="AC235" s="64" t="n">
        <v>15441.76</v>
      </c>
      <c r="AD235" s="51" t="n">
        <v>9152.64</v>
      </c>
      <c r="AE235" s="46" t="n">
        <f aca="false">AB235*14</f>
        <v>13123.6</v>
      </c>
      <c r="AF235" s="47" t="n">
        <f aca="false">X235/12</f>
        <v>661.65</v>
      </c>
      <c r="AG235" s="47" t="n">
        <f aca="false">ROUND(AF235,2)</f>
        <v>661.65</v>
      </c>
      <c r="AH235" s="47" t="n">
        <f aca="false">AG235*2%+AG235</f>
        <v>674.883</v>
      </c>
      <c r="AI235" s="48" t="n">
        <f aca="false">ROUND(AH235,2)</f>
        <v>674.88</v>
      </c>
      <c r="AJ235" s="49" t="n">
        <f aca="false">AI235*12</f>
        <v>8098.56</v>
      </c>
    </row>
    <row r="236" s="1" customFormat="true" ht="33.6" hidden="false" customHeight="true" outlineLevel="0" collapsed="false">
      <c r="A236" s="50"/>
      <c r="B236" s="36" t="s">
        <v>15</v>
      </c>
      <c r="C236" s="37" t="s">
        <v>158</v>
      </c>
      <c r="D236" s="38" t="s">
        <v>16</v>
      </c>
      <c r="E236" s="39" t="s">
        <v>157</v>
      </c>
      <c r="F236" s="38" t="s">
        <v>153</v>
      </c>
      <c r="G236" s="40" t="n">
        <v>23</v>
      </c>
      <c r="H236" s="41" t="n">
        <v>12431.16</v>
      </c>
      <c r="I236" s="42" t="n">
        <v>2050.32</v>
      </c>
      <c r="J236" s="43"/>
      <c r="K236" s="43" t="n">
        <f aca="false">(H236*3.5%)+H236</f>
        <v>12866.2506</v>
      </c>
      <c r="L236" s="43" t="n">
        <f aca="false">(I236*3.5%)+I236</f>
        <v>2122.0812</v>
      </c>
      <c r="M236" s="43"/>
      <c r="N236" s="43" t="n">
        <f aca="false">K236/14</f>
        <v>919.0179</v>
      </c>
      <c r="O236" s="43" t="n">
        <f aca="false">L236/12</f>
        <v>176.8401</v>
      </c>
      <c r="P236" s="43"/>
      <c r="Q236" s="43" t="n">
        <f aca="false">ROUND(N236,2)</f>
        <v>919.02</v>
      </c>
      <c r="R236" s="43" t="n">
        <f aca="false">ROUND(O236,2)</f>
        <v>176.84</v>
      </c>
      <c r="S236" s="43"/>
      <c r="T236" s="43" t="n">
        <f aca="false">Q236*14</f>
        <v>12866.28</v>
      </c>
      <c r="U236" s="43" t="n">
        <f aca="false">R236*12</f>
        <v>2122.08</v>
      </c>
      <c r="V236" s="43"/>
      <c r="W236" s="42" t="n">
        <v>12866.28</v>
      </c>
      <c r="X236" s="42" t="n">
        <v>2122.08</v>
      </c>
      <c r="Y236" s="43" t="n">
        <f aca="false">W236/14</f>
        <v>919.02</v>
      </c>
      <c r="Z236" s="43" t="n">
        <f aca="false">ROUND(Y236,2)</f>
        <v>919.02</v>
      </c>
      <c r="AA236" s="43" t="n">
        <f aca="false">Z236*2%+Z236</f>
        <v>937.4004</v>
      </c>
      <c r="AB236" s="43" t="n">
        <f aca="false">ROUND(AA236,2)</f>
        <v>937.4</v>
      </c>
      <c r="AC236" s="64" t="n">
        <v>15441.76</v>
      </c>
      <c r="AD236" s="51" t="n">
        <v>9152.64</v>
      </c>
      <c r="AE236" s="46" t="n">
        <f aca="false">AB236*14</f>
        <v>13123.6</v>
      </c>
      <c r="AF236" s="47" t="n">
        <f aca="false">X236/12</f>
        <v>176.84</v>
      </c>
      <c r="AG236" s="47" t="n">
        <f aca="false">ROUND(AF236,2)</f>
        <v>176.84</v>
      </c>
      <c r="AH236" s="47" t="n">
        <f aca="false">AG236*2%+AG236</f>
        <v>180.3768</v>
      </c>
      <c r="AI236" s="48" t="n">
        <f aca="false">ROUND(AH236,2)</f>
        <v>180.38</v>
      </c>
      <c r="AJ236" s="49" t="n">
        <f aca="false">AI236*12</f>
        <v>2164.56</v>
      </c>
    </row>
    <row r="237" s="1" customFormat="true" ht="33.6" hidden="false" customHeight="true" outlineLevel="0" collapsed="false">
      <c r="A237" s="35" t="n">
        <v>120</v>
      </c>
      <c r="B237" s="36" t="s">
        <v>10</v>
      </c>
      <c r="C237" s="37" t="s">
        <v>159</v>
      </c>
      <c r="D237" s="38" t="s">
        <v>12</v>
      </c>
      <c r="E237" s="39" t="s">
        <v>155</v>
      </c>
      <c r="F237" s="38" t="s">
        <v>153</v>
      </c>
      <c r="G237" s="40" t="n">
        <v>23</v>
      </c>
      <c r="H237" s="41" t="n">
        <v>10277.96</v>
      </c>
      <c r="I237" s="42" t="n">
        <v>7671.36</v>
      </c>
      <c r="J237" s="43"/>
      <c r="K237" s="43" t="n">
        <f aca="false">(H237*3.5%)+H237</f>
        <v>10637.6886</v>
      </c>
      <c r="L237" s="43" t="n">
        <f aca="false">(I237*3.5%)+I237</f>
        <v>7939.8576</v>
      </c>
      <c r="M237" s="43"/>
      <c r="N237" s="43" t="n">
        <f aca="false">K237/14</f>
        <v>759.8349</v>
      </c>
      <c r="O237" s="43" t="n">
        <f aca="false">L237/12</f>
        <v>661.6548</v>
      </c>
      <c r="P237" s="43"/>
      <c r="Q237" s="43" t="n">
        <f aca="false">ROUND(N237,2)</f>
        <v>759.83</v>
      </c>
      <c r="R237" s="43" t="n">
        <f aca="false">ROUND(O237,2)</f>
        <v>661.65</v>
      </c>
      <c r="S237" s="43"/>
      <c r="T237" s="43" t="n">
        <f aca="false">Q237*14</f>
        <v>10637.62</v>
      </c>
      <c r="U237" s="43" t="n">
        <f aca="false">R237*12</f>
        <v>7939.8</v>
      </c>
      <c r="V237" s="43"/>
      <c r="W237" s="42" t="n">
        <v>10637.62</v>
      </c>
      <c r="X237" s="42" t="n">
        <v>7939.8</v>
      </c>
      <c r="Y237" s="43" t="n">
        <f aca="false">W237/14</f>
        <v>759.83</v>
      </c>
      <c r="Z237" s="43" t="n">
        <f aca="false">ROUND(Y237,2)</f>
        <v>759.83</v>
      </c>
      <c r="AA237" s="43" t="n">
        <f aca="false">Z237*2%+Z237</f>
        <v>775.0266</v>
      </c>
      <c r="AB237" s="43" t="n">
        <f aca="false">ROUND(AA237,2)</f>
        <v>775.03</v>
      </c>
      <c r="AC237" s="64" t="n">
        <v>15441.76</v>
      </c>
      <c r="AD237" s="51" t="n">
        <v>9152.64</v>
      </c>
      <c r="AE237" s="46" t="n">
        <f aca="false">AB237*14</f>
        <v>10850.42</v>
      </c>
      <c r="AF237" s="47" t="n">
        <f aca="false">X237/12</f>
        <v>661.65</v>
      </c>
      <c r="AG237" s="47" t="n">
        <f aca="false">ROUND(AF237,2)</f>
        <v>661.65</v>
      </c>
      <c r="AH237" s="47" t="n">
        <f aca="false">AG237*2%+AG237</f>
        <v>674.883</v>
      </c>
      <c r="AI237" s="48" t="n">
        <f aca="false">ROUND(AH237,2)</f>
        <v>674.88</v>
      </c>
      <c r="AJ237" s="49" t="n">
        <f aca="false">AI237*12</f>
        <v>8098.56</v>
      </c>
    </row>
    <row r="238" s="1" customFormat="true" ht="33.6" hidden="false" customHeight="true" outlineLevel="0" collapsed="false">
      <c r="A238" s="50"/>
      <c r="B238" s="36" t="s">
        <v>15</v>
      </c>
      <c r="C238" s="37" t="s">
        <v>159</v>
      </c>
      <c r="D238" s="38" t="s">
        <v>16</v>
      </c>
      <c r="E238" s="39" t="s">
        <v>155</v>
      </c>
      <c r="F238" s="38" t="s">
        <v>153</v>
      </c>
      <c r="G238" s="40" t="n">
        <v>23</v>
      </c>
      <c r="H238" s="41" t="n">
        <v>10277.96</v>
      </c>
      <c r="I238" s="42" t="n">
        <v>2050.32</v>
      </c>
      <c r="J238" s="43"/>
      <c r="K238" s="43" t="n">
        <f aca="false">(H238*3.5%)+H238</f>
        <v>10637.6886</v>
      </c>
      <c r="L238" s="43" t="n">
        <f aca="false">(I238*3.5%)+I238</f>
        <v>2122.0812</v>
      </c>
      <c r="M238" s="43"/>
      <c r="N238" s="43" t="n">
        <f aca="false">K238/14</f>
        <v>759.8349</v>
      </c>
      <c r="O238" s="43" t="n">
        <f aca="false">L238/12</f>
        <v>176.8401</v>
      </c>
      <c r="P238" s="43"/>
      <c r="Q238" s="43" t="n">
        <f aca="false">ROUND(N238,2)</f>
        <v>759.83</v>
      </c>
      <c r="R238" s="43" t="n">
        <f aca="false">ROUND(O238,2)</f>
        <v>176.84</v>
      </c>
      <c r="S238" s="43"/>
      <c r="T238" s="43" t="n">
        <f aca="false">Q238*14</f>
        <v>10637.62</v>
      </c>
      <c r="U238" s="43" t="n">
        <f aca="false">R238*12</f>
        <v>2122.08</v>
      </c>
      <c r="V238" s="43"/>
      <c r="W238" s="42" t="n">
        <v>10637.62</v>
      </c>
      <c r="X238" s="42" t="n">
        <v>2122.08</v>
      </c>
      <c r="Y238" s="43" t="n">
        <f aca="false">W238/14</f>
        <v>759.83</v>
      </c>
      <c r="Z238" s="43" t="n">
        <f aca="false">ROUND(Y238,2)</f>
        <v>759.83</v>
      </c>
      <c r="AA238" s="43" t="n">
        <f aca="false">Z238*2%+Z238</f>
        <v>775.0266</v>
      </c>
      <c r="AB238" s="43" t="n">
        <f aca="false">ROUND(AA238,2)</f>
        <v>775.03</v>
      </c>
      <c r="AC238" s="64" t="n">
        <v>15441.76</v>
      </c>
      <c r="AD238" s="51" t="n">
        <v>9152.64</v>
      </c>
      <c r="AE238" s="46" t="n">
        <f aca="false">AB238*14</f>
        <v>10850.42</v>
      </c>
      <c r="AF238" s="47" t="n">
        <f aca="false">X238/12</f>
        <v>176.84</v>
      </c>
      <c r="AG238" s="47" t="n">
        <f aca="false">ROUND(AF238,2)</f>
        <v>176.84</v>
      </c>
      <c r="AH238" s="47" t="n">
        <f aca="false">AG238*2%+AG238</f>
        <v>180.3768</v>
      </c>
      <c r="AI238" s="48" t="n">
        <f aca="false">ROUND(AH238,2)</f>
        <v>180.38</v>
      </c>
      <c r="AJ238" s="49" t="n">
        <f aca="false">AI238*12</f>
        <v>2164.56</v>
      </c>
    </row>
    <row r="239" s="1" customFormat="true" ht="33.6" hidden="false" customHeight="true" outlineLevel="0" collapsed="false">
      <c r="A239" s="35" t="n">
        <v>121</v>
      </c>
      <c r="B239" s="36" t="s">
        <v>10</v>
      </c>
      <c r="C239" s="37" t="s">
        <v>160</v>
      </c>
      <c r="D239" s="38" t="s">
        <v>12</v>
      </c>
      <c r="E239" s="39" t="s">
        <v>161</v>
      </c>
      <c r="F239" s="38" t="s">
        <v>153</v>
      </c>
      <c r="G239" s="40" t="n">
        <v>23</v>
      </c>
      <c r="H239" s="41" t="n">
        <v>10277.96</v>
      </c>
      <c r="I239" s="42" t="n">
        <v>7671.36</v>
      </c>
      <c r="J239" s="43"/>
      <c r="K239" s="43" t="n">
        <f aca="false">(H239*3.5%)+H239</f>
        <v>10637.6886</v>
      </c>
      <c r="L239" s="43" t="n">
        <f aca="false">(I239*3.5%)+I239</f>
        <v>7939.8576</v>
      </c>
      <c r="M239" s="43"/>
      <c r="N239" s="43" t="n">
        <f aca="false">K239/14</f>
        <v>759.8349</v>
      </c>
      <c r="O239" s="43" t="n">
        <f aca="false">L239/12</f>
        <v>661.6548</v>
      </c>
      <c r="P239" s="43"/>
      <c r="Q239" s="43" t="n">
        <f aca="false">ROUND(N239,2)</f>
        <v>759.83</v>
      </c>
      <c r="R239" s="43" t="n">
        <f aca="false">ROUND(O239,2)</f>
        <v>661.65</v>
      </c>
      <c r="S239" s="43"/>
      <c r="T239" s="43" t="n">
        <f aca="false">Q239*14</f>
        <v>10637.62</v>
      </c>
      <c r="U239" s="43" t="n">
        <f aca="false">R239*12</f>
        <v>7939.8</v>
      </c>
      <c r="V239" s="43"/>
      <c r="W239" s="42" t="n">
        <v>10637.62</v>
      </c>
      <c r="X239" s="42" t="n">
        <v>7939.8</v>
      </c>
      <c r="Y239" s="43" t="n">
        <f aca="false">W239/14</f>
        <v>759.83</v>
      </c>
      <c r="Z239" s="43" t="n">
        <f aca="false">ROUND(Y239,2)</f>
        <v>759.83</v>
      </c>
      <c r="AA239" s="43" t="n">
        <f aca="false">Z239*2%+Z239</f>
        <v>775.0266</v>
      </c>
      <c r="AB239" s="43" t="n">
        <f aca="false">ROUND(AA239,2)</f>
        <v>775.03</v>
      </c>
      <c r="AC239" s="64" t="n">
        <v>15441.76</v>
      </c>
      <c r="AD239" s="51" t="n">
        <v>9152.64</v>
      </c>
      <c r="AE239" s="46" t="n">
        <f aca="false">AB239*14</f>
        <v>10850.42</v>
      </c>
      <c r="AF239" s="47" t="n">
        <f aca="false">X239/12</f>
        <v>661.65</v>
      </c>
      <c r="AG239" s="47" t="n">
        <f aca="false">ROUND(AF239,2)</f>
        <v>661.65</v>
      </c>
      <c r="AH239" s="47" t="n">
        <f aca="false">AG239*2%+AG239</f>
        <v>674.883</v>
      </c>
      <c r="AI239" s="48" t="n">
        <f aca="false">ROUND(AH239,2)</f>
        <v>674.88</v>
      </c>
      <c r="AJ239" s="49" t="n">
        <f aca="false">AI239*12</f>
        <v>8098.56</v>
      </c>
    </row>
    <row r="240" s="1" customFormat="true" ht="33.6" hidden="false" customHeight="true" outlineLevel="0" collapsed="false">
      <c r="A240" s="50"/>
      <c r="B240" s="36" t="s">
        <v>15</v>
      </c>
      <c r="C240" s="37" t="s">
        <v>160</v>
      </c>
      <c r="D240" s="38" t="s">
        <v>16</v>
      </c>
      <c r="E240" s="39" t="s">
        <v>161</v>
      </c>
      <c r="F240" s="38" t="s">
        <v>153</v>
      </c>
      <c r="G240" s="40" t="n">
        <v>23</v>
      </c>
      <c r="H240" s="41" t="n">
        <v>10277.96</v>
      </c>
      <c r="I240" s="42" t="n">
        <v>2050.32</v>
      </c>
      <c r="J240" s="43"/>
      <c r="K240" s="43" t="n">
        <f aca="false">(H240*3.5%)+H240</f>
        <v>10637.6886</v>
      </c>
      <c r="L240" s="43" t="n">
        <f aca="false">(I240*3.5%)+I240</f>
        <v>2122.0812</v>
      </c>
      <c r="M240" s="43"/>
      <c r="N240" s="43" t="n">
        <f aca="false">K240/14</f>
        <v>759.8349</v>
      </c>
      <c r="O240" s="43" t="n">
        <f aca="false">L240/12</f>
        <v>176.8401</v>
      </c>
      <c r="P240" s="43"/>
      <c r="Q240" s="43" t="n">
        <f aca="false">ROUND(N240,2)</f>
        <v>759.83</v>
      </c>
      <c r="R240" s="43" t="n">
        <f aca="false">ROUND(O240,2)</f>
        <v>176.84</v>
      </c>
      <c r="S240" s="43"/>
      <c r="T240" s="43" t="n">
        <f aca="false">Q240*14</f>
        <v>10637.62</v>
      </c>
      <c r="U240" s="43" t="n">
        <f aca="false">R240*12</f>
        <v>2122.08</v>
      </c>
      <c r="V240" s="43"/>
      <c r="W240" s="42" t="n">
        <v>10637.62</v>
      </c>
      <c r="X240" s="42" t="n">
        <v>2122.08</v>
      </c>
      <c r="Y240" s="43" t="n">
        <f aca="false">W240/14</f>
        <v>759.83</v>
      </c>
      <c r="Z240" s="43" t="n">
        <f aca="false">ROUND(Y240,2)</f>
        <v>759.83</v>
      </c>
      <c r="AA240" s="43" t="n">
        <f aca="false">Z240*2%+Z240</f>
        <v>775.0266</v>
      </c>
      <c r="AB240" s="43" t="n">
        <f aca="false">ROUND(AA240,2)</f>
        <v>775.03</v>
      </c>
      <c r="AC240" s="64" t="n">
        <v>15441.76</v>
      </c>
      <c r="AD240" s="51" t="n">
        <v>9152.64</v>
      </c>
      <c r="AE240" s="46" t="n">
        <f aca="false">AB240*14</f>
        <v>10850.42</v>
      </c>
      <c r="AF240" s="47" t="n">
        <f aca="false">X240/12</f>
        <v>176.84</v>
      </c>
      <c r="AG240" s="47" t="n">
        <f aca="false">ROUND(AF240,2)</f>
        <v>176.84</v>
      </c>
      <c r="AH240" s="47" t="n">
        <f aca="false">AG240*2%+AG240</f>
        <v>180.3768</v>
      </c>
      <c r="AI240" s="48" t="n">
        <f aca="false">ROUND(AH240,2)</f>
        <v>180.38</v>
      </c>
      <c r="AJ240" s="49" t="n">
        <f aca="false">AI240*12</f>
        <v>2164.56</v>
      </c>
    </row>
    <row r="241" s="1" customFormat="true" ht="33.6" hidden="false" customHeight="true" outlineLevel="0" collapsed="false">
      <c r="A241" s="35" t="n">
        <v>122</v>
      </c>
      <c r="B241" s="36" t="s">
        <v>10</v>
      </c>
      <c r="C241" s="37" t="s">
        <v>162</v>
      </c>
      <c r="D241" s="38" t="s">
        <v>12</v>
      </c>
      <c r="E241" s="39" t="s">
        <v>163</v>
      </c>
      <c r="F241" s="38" t="s">
        <v>153</v>
      </c>
      <c r="G241" s="40" t="n">
        <v>23</v>
      </c>
      <c r="H241" s="41" t="n">
        <v>10277.96</v>
      </c>
      <c r="I241" s="42" t="n">
        <v>7671.36</v>
      </c>
      <c r="J241" s="43"/>
      <c r="K241" s="43" t="n">
        <f aca="false">(H241*3.5%)+H241</f>
        <v>10637.6886</v>
      </c>
      <c r="L241" s="43" t="n">
        <f aca="false">(I241*3.5%)+I241</f>
        <v>7939.8576</v>
      </c>
      <c r="M241" s="43"/>
      <c r="N241" s="43" t="n">
        <f aca="false">K241/14</f>
        <v>759.8349</v>
      </c>
      <c r="O241" s="43" t="n">
        <f aca="false">L241/12</f>
        <v>661.6548</v>
      </c>
      <c r="P241" s="43"/>
      <c r="Q241" s="43" t="n">
        <f aca="false">ROUND(N241,2)</f>
        <v>759.83</v>
      </c>
      <c r="R241" s="43" t="n">
        <f aca="false">ROUND(O241,2)</f>
        <v>661.65</v>
      </c>
      <c r="S241" s="43"/>
      <c r="T241" s="43" t="n">
        <f aca="false">Q241*14</f>
        <v>10637.62</v>
      </c>
      <c r="U241" s="43" t="n">
        <f aca="false">R241*12</f>
        <v>7939.8</v>
      </c>
      <c r="V241" s="43"/>
      <c r="W241" s="42" t="n">
        <v>10637.62</v>
      </c>
      <c r="X241" s="42" t="n">
        <v>7939.8</v>
      </c>
      <c r="Y241" s="43" t="n">
        <f aca="false">W241/14</f>
        <v>759.83</v>
      </c>
      <c r="Z241" s="43" t="n">
        <f aca="false">ROUND(Y241,2)</f>
        <v>759.83</v>
      </c>
      <c r="AA241" s="43" t="n">
        <f aca="false">Z241*2%+Z241</f>
        <v>775.0266</v>
      </c>
      <c r="AB241" s="43" t="n">
        <f aca="false">ROUND(AA241,2)</f>
        <v>775.03</v>
      </c>
      <c r="AC241" s="64" t="n">
        <v>15441.76</v>
      </c>
      <c r="AD241" s="51" t="n">
        <v>9152.64</v>
      </c>
      <c r="AE241" s="46" t="n">
        <f aca="false">AB241*14</f>
        <v>10850.42</v>
      </c>
      <c r="AF241" s="47" t="n">
        <f aca="false">X241/12</f>
        <v>661.65</v>
      </c>
      <c r="AG241" s="47" t="n">
        <f aca="false">ROUND(AF241,2)</f>
        <v>661.65</v>
      </c>
      <c r="AH241" s="47" t="n">
        <f aca="false">AG241*2%+AG241</f>
        <v>674.883</v>
      </c>
      <c r="AI241" s="48" t="n">
        <f aca="false">ROUND(AH241,2)</f>
        <v>674.88</v>
      </c>
      <c r="AJ241" s="49" t="n">
        <f aca="false">AI241*12</f>
        <v>8098.56</v>
      </c>
    </row>
    <row r="242" s="1" customFormat="true" ht="33.6" hidden="false" customHeight="true" outlineLevel="0" collapsed="false">
      <c r="A242" s="50"/>
      <c r="B242" s="36" t="s">
        <v>15</v>
      </c>
      <c r="C242" s="37" t="s">
        <v>162</v>
      </c>
      <c r="D242" s="38" t="s">
        <v>16</v>
      </c>
      <c r="E242" s="39" t="s">
        <v>163</v>
      </c>
      <c r="F242" s="38" t="s">
        <v>153</v>
      </c>
      <c r="G242" s="40" t="n">
        <v>23</v>
      </c>
      <c r="H242" s="41" t="n">
        <v>10277.96</v>
      </c>
      <c r="I242" s="42" t="n">
        <v>2050.32</v>
      </c>
      <c r="J242" s="43"/>
      <c r="K242" s="43" t="n">
        <f aca="false">(H242*3.5%)+H242</f>
        <v>10637.6886</v>
      </c>
      <c r="L242" s="43" t="n">
        <f aca="false">(I242*3.5%)+I242</f>
        <v>2122.0812</v>
      </c>
      <c r="M242" s="43"/>
      <c r="N242" s="43" t="n">
        <f aca="false">K242/14</f>
        <v>759.8349</v>
      </c>
      <c r="O242" s="43" t="n">
        <f aca="false">L242/12</f>
        <v>176.8401</v>
      </c>
      <c r="P242" s="43"/>
      <c r="Q242" s="43" t="n">
        <f aca="false">ROUND(N242,2)</f>
        <v>759.83</v>
      </c>
      <c r="R242" s="43" t="n">
        <f aca="false">ROUND(O242,2)</f>
        <v>176.84</v>
      </c>
      <c r="S242" s="43"/>
      <c r="T242" s="43" t="n">
        <f aca="false">Q242*14</f>
        <v>10637.62</v>
      </c>
      <c r="U242" s="43" t="n">
        <f aca="false">R242*12</f>
        <v>2122.08</v>
      </c>
      <c r="V242" s="43"/>
      <c r="W242" s="42" t="n">
        <v>10637.62</v>
      </c>
      <c r="X242" s="42" t="n">
        <v>2122.08</v>
      </c>
      <c r="Y242" s="43" t="n">
        <f aca="false">W242/14</f>
        <v>759.83</v>
      </c>
      <c r="Z242" s="43" t="n">
        <f aca="false">ROUND(Y242,2)</f>
        <v>759.83</v>
      </c>
      <c r="AA242" s="43" t="n">
        <f aca="false">Z242*2%+Z242</f>
        <v>775.0266</v>
      </c>
      <c r="AB242" s="43" t="n">
        <f aca="false">ROUND(AA242,2)</f>
        <v>775.03</v>
      </c>
      <c r="AC242" s="64" t="n">
        <v>15441.76</v>
      </c>
      <c r="AD242" s="51" t="n">
        <v>9152.64</v>
      </c>
      <c r="AE242" s="46" t="n">
        <f aca="false">AB242*14</f>
        <v>10850.42</v>
      </c>
      <c r="AF242" s="47" t="n">
        <f aca="false">X242/12</f>
        <v>176.84</v>
      </c>
      <c r="AG242" s="47" t="n">
        <f aca="false">ROUND(AF242,2)</f>
        <v>176.84</v>
      </c>
      <c r="AH242" s="47" t="n">
        <f aca="false">AG242*2%+AG242</f>
        <v>180.3768</v>
      </c>
      <c r="AI242" s="48" t="n">
        <f aca="false">ROUND(AH242,2)</f>
        <v>180.38</v>
      </c>
      <c r="AJ242" s="49" t="n">
        <f aca="false">AI242*12</f>
        <v>2164.56</v>
      </c>
    </row>
    <row r="243" s="1" customFormat="true" ht="33.6" hidden="false" customHeight="true" outlineLevel="0" collapsed="false">
      <c r="A243" s="35" t="n">
        <v>123</v>
      </c>
      <c r="B243" s="36" t="s">
        <v>10</v>
      </c>
      <c r="C243" s="37" t="s">
        <v>164</v>
      </c>
      <c r="D243" s="38" t="s">
        <v>12</v>
      </c>
      <c r="E243" s="39" t="s">
        <v>165</v>
      </c>
      <c r="F243" s="38" t="s">
        <v>153</v>
      </c>
      <c r="G243" s="40" t="n">
        <v>23</v>
      </c>
      <c r="H243" s="41" t="n">
        <v>10277.96</v>
      </c>
      <c r="I243" s="42" t="n">
        <v>7671.36</v>
      </c>
      <c r="J243" s="43"/>
      <c r="K243" s="43" t="n">
        <f aca="false">(H243*3.5%)+H243</f>
        <v>10637.6886</v>
      </c>
      <c r="L243" s="43" t="n">
        <f aca="false">(I243*3.5%)+I243</f>
        <v>7939.8576</v>
      </c>
      <c r="M243" s="43"/>
      <c r="N243" s="43" t="n">
        <f aca="false">K243/14</f>
        <v>759.8349</v>
      </c>
      <c r="O243" s="43" t="n">
        <f aca="false">L243/12</f>
        <v>661.6548</v>
      </c>
      <c r="P243" s="43"/>
      <c r="Q243" s="43" t="n">
        <f aca="false">ROUND(N243,2)</f>
        <v>759.83</v>
      </c>
      <c r="R243" s="43" t="n">
        <f aca="false">ROUND(O243,2)</f>
        <v>661.65</v>
      </c>
      <c r="S243" s="43"/>
      <c r="T243" s="43" t="n">
        <f aca="false">Q243*14</f>
        <v>10637.62</v>
      </c>
      <c r="U243" s="43" t="n">
        <f aca="false">R243*12</f>
        <v>7939.8</v>
      </c>
      <c r="V243" s="43"/>
      <c r="W243" s="42" t="n">
        <v>10637.62</v>
      </c>
      <c r="X243" s="42" t="n">
        <v>7939.8</v>
      </c>
      <c r="Y243" s="43" t="n">
        <f aca="false">W243/14</f>
        <v>759.83</v>
      </c>
      <c r="Z243" s="43" t="n">
        <f aca="false">ROUND(Y243,2)</f>
        <v>759.83</v>
      </c>
      <c r="AA243" s="43" t="n">
        <f aca="false">Z243*2%+Z243</f>
        <v>775.0266</v>
      </c>
      <c r="AB243" s="43" t="n">
        <f aca="false">ROUND(AA243,2)</f>
        <v>775.03</v>
      </c>
      <c r="AC243" s="64" t="n">
        <v>15441.76</v>
      </c>
      <c r="AD243" s="51" t="n">
        <v>9152.64</v>
      </c>
      <c r="AE243" s="46" t="n">
        <f aca="false">AB243*14</f>
        <v>10850.42</v>
      </c>
      <c r="AF243" s="47" t="n">
        <f aca="false">X243/12</f>
        <v>661.65</v>
      </c>
      <c r="AG243" s="47" t="n">
        <f aca="false">ROUND(AF243,2)</f>
        <v>661.65</v>
      </c>
      <c r="AH243" s="47" t="n">
        <f aca="false">AG243*2%+AG243</f>
        <v>674.883</v>
      </c>
      <c r="AI243" s="48" t="n">
        <f aca="false">ROUND(AH243,2)</f>
        <v>674.88</v>
      </c>
      <c r="AJ243" s="49" t="n">
        <f aca="false">AI243*12</f>
        <v>8098.56</v>
      </c>
    </row>
    <row r="244" s="1" customFormat="true" ht="33.6" hidden="false" customHeight="true" outlineLevel="0" collapsed="false">
      <c r="A244" s="50"/>
      <c r="B244" s="36" t="s">
        <v>15</v>
      </c>
      <c r="C244" s="37" t="s">
        <v>164</v>
      </c>
      <c r="D244" s="38" t="s">
        <v>16</v>
      </c>
      <c r="E244" s="39" t="s">
        <v>165</v>
      </c>
      <c r="F244" s="38" t="s">
        <v>153</v>
      </c>
      <c r="G244" s="40" t="n">
        <v>23</v>
      </c>
      <c r="H244" s="41" t="n">
        <v>10277.96</v>
      </c>
      <c r="I244" s="42" t="n">
        <v>2050.32</v>
      </c>
      <c r="J244" s="43"/>
      <c r="K244" s="43" t="n">
        <f aca="false">(H244*3.5%)+H244</f>
        <v>10637.6886</v>
      </c>
      <c r="L244" s="43" t="n">
        <f aca="false">(I244*3.5%)+I244</f>
        <v>2122.0812</v>
      </c>
      <c r="M244" s="43"/>
      <c r="N244" s="43" t="n">
        <f aca="false">K244/14</f>
        <v>759.8349</v>
      </c>
      <c r="O244" s="43" t="n">
        <f aca="false">L244/12</f>
        <v>176.8401</v>
      </c>
      <c r="P244" s="43"/>
      <c r="Q244" s="43" t="n">
        <f aca="false">ROUND(N244,2)</f>
        <v>759.83</v>
      </c>
      <c r="R244" s="43" t="n">
        <f aca="false">ROUND(O244,2)</f>
        <v>176.84</v>
      </c>
      <c r="S244" s="43"/>
      <c r="T244" s="43" t="n">
        <f aca="false">Q244*14</f>
        <v>10637.62</v>
      </c>
      <c r="U244" s="43" t="n">
        <f aca="false">R244*12</f>
        <v>2122.08</v>
      </c>
      <c r="V244" s="43"/>
      <c r="W244" s="42" t="n">
        <v>10637.62</v>
      </c>
      <c r="X244" s="42" t="n">
        <v>2122.08</v>
      </c>
      <c r="Y244" s="43" t="n">
        <f aca="false">W244/14</f>
        <v>759.83</v>
      </c>
      <c r="Z244" s="43" t="n">
        <f aca="false">ROUND(Y244,2)</f>
        <v>759.83</v>
      </c>
      <c r="AA244" s="43" t="n">
        <f aca="false">Z244*2%+Z244</f>
        <v>775.0266</v>
      </c>
      <c r="AB244" s="43" t="n">
        <f aca="false">ROUND(AA244,2)</f>
        <v>775.03</v>
      </c>
      <c r="AC244" s="64" t="n">
        <v>15441.76</v>
      </c>
      <c r="AD244" s="51" t="n">
        <v>9152.64</v>
      </c>
      <c r="AE244" s="46" t="n">
        <f aca="false">AB244*14</f>
        <v>10850.42</v>
      </c>
      <c r="AF244" s="47" t="n">
        <f aca="false">X244/12</f>
        <v>176.84</v>
      </c>
      <c r="AG244" s="47" t="n">
        <f aca="false">ROUND(AF244,2)</f>
        <v>176.84</v>
      </c>
      <c r="AH244" s="47" t="n">
        <f aca="false">AG244*2%+AG244</f>
        <v>180.3768</v>
      </c>
      <c r="AI244" s="48" t="n">
        <f aca="false">ROUND(AH244,2)</f>
        <v>180.38</v>
      </c>
      <c r="AJ244" s="49" t="n">
        <f aca="false">AI244*12</f>
        <v>2164.56</v>
      </c>
    </row>
    <row r="245" s="1" customFormat="true" ht="33.6" hidden="false" customHeight="true" outlineLevel="0" collapsed="false">
      <c r="A245" s="35" t="n">
        <v>124</v>
      </c>
      <c r="B245" s="36" t="s">
        <v>10</v>
      </c>
      <c r="C245" s="37" t="s">
        <v>166</v>
      </c>
      <c r="D245" s="38" t="s">
        <v>12</v>
      </c>
      <c r="E245" s="39" t="s">
        <v>167</v>
      </c>
      <c r="F245" s="38" t="s">
        <v>153</v>
      </c>
      <c r="G245" s="40" t="n">
        <v>23</v>
      </c>
      <c r="H245" s="41" t="n">
        <v>10277.96</v>
      </c>
      <c r="I245" s="42" t="n">
        <v>7671.36</v>
      </c>
      <c r="J245" s="43"/>
      <c r="K245" s="43" t="n">
        <f aca="false">(H245*3.5%)+H245</f>
        <v>10637.6886</v>
      </c>
      <c r="L245" s="43" t="n">
        <f aca="false">(I245*3.5%)+I245</f>
        <v>7939.8576</v>
      </c>
      <c r="M245" s="43"/>
      <c r="N245" s="43" t="n">
        <f aca="false">K245/14</f>
        <v>759.8349</v>
      </c>
      <c r="O245" s="43" t="n">
        <f aca="false">L245/12</f>
        <v>661.6548</v>
      </c>
      <c r="P245" s="43"/>
      <c r="Q245" s="43" t="n">
        <f aca="false">ROUND(N245,2)</f>
        <v>759.83</v>
      </c>
      <c r="R245" s="43" t="n">
        <f aca="false">ROUND(O245,2)</f>
        <v>661.65</v>
      </c>
      <c r="S245" s="43"/>
      <c r="T245" s="43" t="n">
        <f aca="false">Q245*14</f>
        <v>10637.62</v>
      </c>
      <c r="U245" s="43" t="n">
        <f aca="false">R245*12</f>
        <v>7939.8</v>
      </c>
      <c r="V245" s="43"/>
      <c r="W245" s="42" t="n">
        <v>10637.62</v>
      </c>
      <c r="X245" s="42" t="n">
        <v>7939.8</v>
      </c>
      <c r="Y245" s="43" t="n">
        <f aca="false">W245/14</f>
        <v>759.83</v>
      </c>
      <c r="Z245" s="43" t="n">
        <f aca="false">ROUND(Y245,2)</f>
        <v>759.83</v>
      </c>
      <c r="AA245" s="43" t="n">
        <f aca="false">Z245*2%+Z245</f>
        <v>775.0266</v>
      </c>
      <c r="AB245" s="43" t="n">
        <f aca="false">ROUND(AA245,2)</f>
        <v>775.03</v>
      </c>
      <c r="AC245" s="64" t="n">
        <v>15441.76</v>
      </c>
      <c r="AD245" s="51" t="n">
        <v>9152.64</v>
      </c>
      <c r="AE245" s="46" t="n">
        <f aca="false">AB245*14</f>
        <v>10850.42</v>
      </c>
      <c r="AF245" s="47" t="n">
        <f aca="false">X245/12</f>
        <v>661.65</v>
      </c>
      <c r="AG245" s="47" t="n">
        <f aca="false">ROUND(AF245,2)</f>
        <v>661.65</v>
      </c>
      <c r="AH245" s="47" t="n">
        <f aca="false">AG245*2%+AG245</f>
        <v>674.883</v>
      </c>
      <c r="AI245" s="48" t="n">
        <f aca="false">ROUND(AH245,2)</f>
        <v>674.88</v>
      </c>
      <c r="AJ245" s="49" t="n">
        <f aca="false">AI245*12</f>
        <v>8098.56</v>
      </c>
    </row>
    <row r="246" s="1" customFormat="true" ht="33.6" hidden="false" customHeight="true" outlineLevel="0" collapsed="false">
      <c r="A246" s="50"/>
      <c r="B246" s="36" t="s">
        <v>15</v>
      </c>
      <c r="C246" s="37" t="s">
        <v>166</v>
      </c>
      <c r="D246" s="38" t="s">
        <v>16</v>
      </c>
      <c r="E246" s="39" t="s">
        <v>167</v>
      </c>
      <c r="F246" s="38" t="s">
        <v>153</v>
      </c>
      <c r="G246" s="40" t="n">
        <v>23</v>
      </c>
      <c r="H246" s="41" t="n">
        <v>10277.96</v>
      </c>
      <c r="I246" s="42" t="n">
        <v>2050.32</v>
      </c>
      <c r="J246" s="43"/>
      <c r="K246" s="43" t="n">
        <f aca="false">(H246*3.5%)+H246</f>
        <v>10637.6886</v>
      </c>
      <c r="L246" s="43" t="n">
        <f aca="false">(I246*3.5%)+I246</f>
        <v>2122.0812</v>
      </c>
      <c r="M246" s="43"/>
      <c r="N246" s="43" t="n">
        <f aca="false">K246/14</f>
        <v>759.8349</v>
      </c>
      <c r="O246" s="43" t="n">
        <f aca="false">L246/12</f>
        <v>176.8401</v>
      </c>
      <c r="P246" s="43"/>
      <c r="Q246" s="43" t="n">
        <f aca="false">ROUND(N246,2)</f>
        <v>759.83</v>
      </c>
      <c r="R246" s="43" t="n">
        <f aca="false">ROUND(O246,2)</f>
        <v>176.84</v>
      </c>
      <c r="S246" s="43"/>
      <c r="T246" s="43" t="n">
        <f aca="false">Q246*14</f>
        <v>10637.62</v>
      </c>
      <c r="U246" s="43" t="n">
        <f aca="false">R246*12</f>
        <v>2122.08</v>
      </c>
      <c r="V246" s="43"/>
      <c r="W246" s="42" t="n">
        <v>10637.62</v>
      </c>
      <c r="X246" s="42" t="n">
        <v>2122.08</v>
      </c>
      <c r="Y246" s="43" t="n">
        <f aca="false">W246/14</f>
        <v>759.83</v>
      </c>
      <c r="Z246" s="43" t="n">
        <f aca="false">ROUND(Y246,2)</f>
        <v>759.83</v>
      </c>
      <c r="AA246" s="43" t="n">
        <f aca="false">Z246*2%+Z246</f>
        <v>775.0266</v>
      </c>
      <c r="AB246" s="43" t="n">
        <f aca="false">ROUND(AA246,2)</f>
        <v>775.03</v>
      </c>
      <c r="AC246" s="64" t="n">
        <v>15441.76</v>
      </c>
      <c r="AD246" s="51" t="n">
        <v>9152.64</v>
      </c>
      <c r="AE246" s="46" t="n">
        <f aca="false">AB246*14</f>
        <v>10850.42</v>
      </c>
      <c r="AF246" s="47" t="n">
        <f aca="false">X246/12</f>
        <v>176.84</v>
      </c>
      <c r="AG246" s="47" t="n">
        <f aca="false">ROUND(AF246,2)</f>
        <v>176.84</v>
      </c>
      <c r="AH246" s="47" t="n">
        <f aca="false">AG246*2%+AG246</f>
        <v>180.3768</v>
      </c>
      <c r="AI246" s="48" t="n">
        <f aca="false">ROUND(AH246,2)</f>
        <v>180.38</v>
      </c>
      <c r="AJ246" s="49" t="n">
        <f aca="false">AI246*12</f>
        <v>2164.56</v>
      </c>
    </row>
    <row r="247" s="1" customFormat="true" ht="33.6" hidden="false" customHeight="true" outlineLevel="0" collapsed="false">
      <c r="A247" s="35" t="n">
        <v>125</v>
      </c>
      <c r="B247" s="36" t="s">
        <v>10</v>
      </c>
      <c r="C247" s="37" t="s">
        <v>168</v>
      </c>
      <c r="D247" s="38" t="s">
        <v>12</v>
      </c>
      <c r="E247" s="39" t="s">
        <v>161</v>
      </c>
      <c r="F247" s="38" t="s">
        <v>153</v>
      </c>
      <c r="G247" s="40" t="n">
        <v>23</v>
      </c>
      <c r="H247" s="41" t="n">
        <v>10277.96</v>
      </c>
      <c r="I247" s="42" t="n">
        <v>7671.36</v>
      </c>
      <c r="J247" s="43"/>
      <c r="K247" s="43" t="n">
        <f aca="false">(H247*3.5%)+H247</f>
        <v>10637.6886</v>
      </c>
      <c r="L247" s="43" t="n">
        <f aca="false">(I247*3.5%)+I247</f>
        <v>7939.8576</v>
      </c>
      <c r="M247" s="43"/>
      <c r="N247" s="43" t="n">
        <f aca="false">K247/14</f>
        <v>759.8349</v>
      </c>
      <c r="O247" s="43" t="n">
        <f aca="false">L247/12</f>
        <v>661.6548</v>
      </c>
      <c r="P247" s="43"/>
      <c r="Q247" s="43" t="n">
        <f aca="false">ROUND(N247,2)</f>
        <v>759.83</v>
      </c>
      <c r="R247" s="43" t="n">
        <f aca="false">ROUND(O247,2)</f>
        <v>661.65</v>
      </c>
      <c r="S247" s="43"/>
      <c r="T247" s="43" t="n">
        <f aca="false">Q247*14</f>
        <v>10637.62</v>
      </c>
      <c r="U247" s="43" t="n">
        <f aca="false">R247*12</f>
        <v>7939.8</v>
      </c>
      <c r="V247" s="43"/>
      <c r="W247" s="42" t="n">
        <v>10637.62</v>
      </c>
      <c r="X247" s="42" t="n">
        <v>7939.8</v>
      </c>
      <c r="Y247" s="43" t="n">
        <f aca="false">W247/14</f>
        <v>759.83</v>
      </c>
      <c r="Z247" s="43" t="n">
        <f aca="false">ROUND(Y247,2)</f>
        <v>759.83</v>
      </c>
      <c r="AA247" s="43" t="n">
        <f aca="false">Z247*2%+Z247</f>
        <v>775.0266</v>
      </c>
      <c r="AB247" s="43" t="n">
        <f aca="false">ROUND(AA247,2)</f>
        <v>775.03</v>
      </c>
      <c r="AC247" s="64" t="n">
        <v>15441.76</v>
      </c>
      <c r="AD247" s="51" t="n">
        <v>9152.64</v>
      </c>
      <c r="AE247" s="46" t="n">
        <f aca="false">AB247*14</f>
        <v>10850.42</v>
      </c>
      <c r="AF247" s="47" t="n">
        <f aca="false">X247/12</f>
        <v>661.65</v>
      </c>
      <c r="AG247" s="47" t="n">
        <f aca="false">ROUND(AF247,2)</f>
        <v>661.65</v>
      </c>
      <c r="AH247" s="47" t="n">
        <f aca="false">AG247*2%+AG247</f>
        <v>674.883</v>
      </c>
      <c r="AI247" s="48" t="n">
        <f aca="false">ROUND(AH247,2)</f>
        <v>674.88</v>
      </c>
      <c r="AJ247" s="49" t="n">
        <f aca="false">AI247*12</f>
        <v>8098.56</v>
      </c>
    </row>
    <row r="248" s="1" customFormat="true" ht="33.6" hidden="false" customHeight="true" outlineLevel="0" collapsed="false">
      <c r="A248" s="50"/>
      <c r="B248" s="36" t="s">
        <v>15</v>
      </c>
      <c r="C248" s="37" t="s">
        <v>168</v>
      </c>
      <c r="D248" s="38" t="s">
        <v>16</v>
      </c>
      <c r="E248" s="39" t="s">
        <v>161</v>
      </c>
      <c r="F248" s="38" t="s">
        <v>153</v>
      </c>
      <c r="G248" s="40" t="n">
        <v>23</v>
      </c>
      <c r="H248" s="41" t="n">
        <v>10277.96</v>
      </c>
      <c r="I248" s="42" t="n">
        <v>2050.32</v>
      </c>
      <c r="J248" s="43"/>
      <c r="K248" s="43" t="n">
        <f aca="false">(H248*3.5%)+H248</f>
        <v>10637.6886</v>
      </c>
      <c r="L248" s="43" t="n">
        <f aca="false">(I248*3.5%)+I248</f>
        <v>2122.0812</v>
      </c>
      <c r="M248" s="43"/>
      <c r="N248" s="43" t="n">
        <f aca="false">K248/14</f>
        <v>759.8349</v>
      </c>
      <c r="O248" s="43" t="n">
        <f aca="false">L248/12</f>
        <v>176.8401</v>
      </c>
      <c r="P248" s="43"/>
      <c r="Q248" s="43" t="n">
        <f aca="false">ROUND(N248,2)</f>
        <v>759.83</v>
      </c>
      <c r="R248" s="43" t="n">
        <f aca="false">ROUND(O248,2)</f>
        <v>176.84</v>
      </c>
      <c r="S248" s="43"/>
      <c r="T248" s="43" t="n">
        <f aca="false">Q248*14</f>
        <v>10637.62</v>
      </c>
      <c r="U248" s="43" t="n">
        <f aca="false">R248*12</f>
        <v>2122.08</v>
      </c>
      <c r="V248" s="43"/>
      <c r="W248" s="42" t="n">
        <v>10637.62</v>
      </c>
      <c r="X248" s="42" t="n">
        <v>2122.08</v>
      </c>
      <c r="Y248" s="43" t="n">
        <f aca="false">W248/14</f>
        <v>759.83</v>
      </c>
      <c r="Z248" s="43" t="n">
        <f aca="false">ROUND(Y248,2)</f>
        <v>759.83</v>
      </c>
      <c r="AA248" s="43" t="n">
        <f aca="false">Z248*2%+Z248</f>
        <v>775.0266</v>
      </c>
      <c r="AB248" s="43" t="n">
        <f aca="false">ROUND(AA248,2)</f>
        <v>775.03</v>
      </c>
      <c r="AC248" s="64" t="n">
        <v>15441.76</v>
      </c>
      <c r="AD248" s="51" t="n">
        <v>9152.64</v>
      </c>
      <c r="AE248" s="46" t="n">
        <f aca="false">AB248*14</f>
        <v>10850.42</v>
      </c>
      <c r="AF248" s="47" t="n">
        <f aca="false">X248/12</f>
        <v>176.84</v>
      </c>
      <c r="AG248" s="47" t="n">
        <f aca="false">ROUND(AF248,2)</f>
        <v>176.84</v>
      </c>
      <c r="AH248" s="47" t="n">
        <f aca="false">AG248*2%+AG248</f>
        <v>180.3768</v>
      </c>
      <c r="AI248" s="48" t="n">
        <f aca="false">ROUND(AH248,2)</f>
        <v>180.38</v>
      </c>
      <c r="AJ248" s="49" t="n">
        <f aca="false">AI248*12</f>
        <v>2164.56</v>
      </c>
    </row>
    <row r="249" s="1" customFormat="true" ht="33.6" hidden="false" customHeight="true" outlineLevel="0" collapsed="false">
      <c r="A249" s="35" t="n">
        <v>126</v>
      </c>
      <c r="B249" s="36" t="s">
        <v>10</v>
      </c>
      <c r="C249" s="37" t="s">
        <v>169</v>
      </c>
      <c r="D249" s="38" t="s">
        <v>12</v>
      </c>
      <c r="E249" s="39" t="s">
        <v>161</v>
      </c>
      <c r="F249" s="38" t="s">
        <v>153</v>
      </c>
      <c r="G249" s="40" t="n">
        <v>23</v>
      </c>
      <c r="H249" s="41" t="n">
        <v>10277.96</v>
      </c>
      <c r="I249" s="42" t="n">
        <v>7671.36</v>
      </c>
      <c r="J249" s="43"/>
      <c r="K249" s="43" t="n">
        <f aca="false">(H249*3.5%)+H249</f>
        <v>10637.6886</v>
      </c>
      <c r="L249" s="43" t="n">
        <f aca="false">(I249*3.5%)+I249</f>
        <v>7939.8576</v>
      </c>
      <c r="M249" s="43"/>
      <c r="N249" s="43" t="n">
        <f aca="false">K249/14</f>
        <v>759.8349</v>
      </c>
      <c r="O249" s="43" t="n">
        <f aca="false">L249/12</f>
        <v>661.6548</v>
      </c>
      <c r="P249" s="43"/>
      <c r="Q249" s="43" t="n">
        <f aca="false">ROUND(N249,2)</f>
        <v>759.83</v>
      </c>
      <c r="R249" s="43" t="n">
        <f aca="false">ROUND(O249,2)</f>
        <v>661.65</v>
      </c>
      <c r="S249" s="43"/>
      <c r="T249" s="43" t="n">
        <f aca="false">Q249*14</f>
        <v>10637.62</v>
      </c>
      <c r="U249" s="43" t="n">
        <f aca="false">R249*12</f>
        <v>7939.8</v>
      </c>
      <c r="V249" s="43"/>
      <c r="W249" s="42" t="n">
        <v>10637.62</v>
      </c>
      <c r="X249" s="42" t="n">
        <v>7939.8</v>
      </c>
      <c r="Y249" s="43" t="n">
        <f aca="false">W249/14</f>
        <v>759.83</v>
      </c>
      <c r="Z249" s="43" t="n">
        <f aca="false">ROUND(Y249,2)</f>
        <v>759.83</v>
      </c>
      <c r="AA249" s="43" t="n">
        <f aca="false">Z249*2%+Z249</f>
        <v>775.0266</v>
      </c>
      <c r="AB249" s="43" t="n">
        <f aca="false">ROUND(AA249,2)</f>
        <v>775.03</v>
      </c>
      <c r="AC249" s="64" t="n">
        <v>15441.76</v>
      </c>
      <c r="AD249" s="51" t="n">
        <v>9152.64</v>
      </c>
      <c r="AE249" s="46" t="n">
        <f aca="false">AB249*14</f>
        <v>10850.42</v>
      </c>
      <c r="AF249" s="47" t="n">
        <f aca="false">X249/12</f>
        <v>661.65</v>
      </c>
      <c r="AG249" s="47" t="n">
        <f aca="false">ROUND(AF249,2)</f>
        <v>661.65</v>
      </c>
      <c r="AH249" s="47" t="n">
        <f aca="false">AG249*2%+AG249</f>
        <v>674.883</v>
      </c>
      <c r="AI249" s="48" t="n">
        <f aca="false">ROUND(AH249,2)</f>
        <v>674.88</v>
      </c>
      <c r="AJ249" s="49" t="n">
        <f aca="false">AI249*12</f>
        <v>8098.56</v>
      </c>
    </row>
    <row r="250" s="1" customFormat="true" ht="33.6" hidden="false" customHeight="true" outlineLevel="0" collapsed="false">
      <c r="A250" s="50"/>
      <c r="B250" s="36" t="s">
        <v>15</v>
      </c>
      <c r="C250" s="37" t="s">
        <v>169</v>
      </c>
      <c r="D250" s="38" t="s">
        <v>16</v>
      </c>
      <c r="E250" s="39" t="s">
        <v>161</v>
      </c>
      <c r="F250" s="38" t="s">
        <v>153</v>
      </c>
      <c r="G250" s="40" t="n">
        <v>23</v>
      </c>
      <c r="H250" s="41" t="n">
        <v>10277.96</v>
      </c>
      <c r="I250" s="42" t="n">
        <v>2050.32</v>
      </c>
      <c r="J250" s="43"/>
      <c r="K250" s="43" t="n">
        <f aca="false">(H250*3.5%)+H250</f>
        <v>10637.6886</v>
      </c>
      <c r="L250" s="43" t="n">
        <f aca="false">(I250*3.5%)+I250</f>
        <v>2122.0812</v>
      </c>
      <c r="M250" s="43"/>
      <c r="N250" s="43" t="n">
        <f aca="false">K250/14</f>
        <v>759.8349</v>
      </c>
      <c r="O250" s="43" t="n">
        <f aca="false">L250/12</f>
        <v>176.8401</v>
      </c>
      <c r="P250" s="43"/>
      <c r="Q250" s="43" t="n">
        <f aca="false">ROUND(N250,2)</f>
        <v>759.83</v>
      </c>
      <c r="R250" s="43" t="n">
        <f aca="false">ROUND(O250,2)</f>
        <v>176.84</v>
      </c>
      <c r="S250" s="43"/>
      <c r="T250" s="43" t="n">
        <f aca="false">Q250*14</f>
        <v>10637.62</v>
      </c>
      <c r="U250" s="43" t="n">
        <f aca="false">R250*12</f>
        <v>2122.08</v>
      </c>
      <c r="V250" s="43"/>
      <c r="W250" s="42" t="n">
        <v>10637.62</v>
      </c>
      <c r="X250" s="42" t="n">
        <v>2122.08</v>
      </c>
      <c r="Y250" s="43" t="n">
        <f aca="false">W250/14</f>
        <v>759.83</v>
      </c>
      <c r="Z250" s="43" t="n">
        <f aca="false">ROUND(Y250,2)</f>
        <v>759.83</v>
      </c>
      <c r="AA250" s="43" t="n">
        <f aca="false">Z250*2%+Z250</f>
        <v>775.0266</v>
      </c>
      <c r="AB250" s="43" t="n">
        <f aca="false">ROUND(AA250,2)</f>
        <v>775.03</v>
      </c>
      <c r="AC250" s="64" t="n">
        <v>15441.76</v>
      </c>
      <c r="AD250" s="51" t="n">
        <v>9152.64</v>
      </c>
      <c r="AE250" s="46" t="n">
        <f aca="false">AB250*14</f>
        <v>10850.42</v>
      </c>
      <c r="AF250" s="47" t="n">
        <f aca="false">X250/12</f>
        <v>176.84</v>
      </c>
      <c r="AG250" s="47" t="n">
        <f aca="false">ROUND(AF250,2)</f>
        <v>176.84</v>
      </c>
      <c r="AH250" s="47" t="n">
        <f aca="false">AG250*2%+AG250</f>
        <v>180.3768</v>
      </c>
      <c r="AI250" s="48" t="n">
        <f aca="false">ROUND(AH250,2)</f>
        <v>180.38</v>
      </c>
      <c r="AJ250" s="49" t="n">
        <f aca="false">AI250*12</f>
        <v>2164.56</v>
      </c>
    </row>
    <row r="251" s="1" customFormat="true" ht="33.6" hidden="false" customHeight="true" outlineLevel="0" collapsed="false">
      <c r="A251" s="35" t="n">
        <v>127</v>
      </c>
      <c r="B251" s="36" t="s">
        <v>10</v>
      </c>
      <c r="C251" s="37" t="s">
        <v>170</v>
      </c>
      <c r="D251" s="38" t="s">
        <v>12</v>
      </c>
      <c r="E251" s="39" t="s">
        <v>167</v>
      </c>
      <c r="F251" s="38" t="s">
        <v>153</v>
      </c>
      <c r="G251" s="40" t="n">
        <v>23</v>
      </c>
      <c r="H251" s="41" t="n">
        <v>10277.96</v>
      </c>
      <c r="I251" s="42" t="n">
        <v>7671.36</v>
      </c>
      <c r="J251" s="43"/>
      <c r="K251" s="43" t="n">
        <f aca="false">(H251*3.5%)+H251</f>
        <v>10637.6886</v>
      </c>
      <c r="L251" s="43" t="n">
        <f aca="false">(I251*3.5%)+I251</f>
        <v>7939.8576</v>
      </c>
      <c r="M251" s="43"/>
      <c r="N251" s="43" t="n">
        <f aca="false">K251/14</f>
        <v>759.8349</v>
      </c>
      <c r="O251" s="43" t="n">
        <f aca="false">L251/12</f>
        <v>661.6548</v>
      </c>
      <c r="P251" s="43"/>
      <c r="Q251" s="43" t="n">
        <f aca="false">ROUND(N251,2)</f>
        <v>759.83</v>
      </c>
      <c r="R251" s="43" t="n">
        <f aca="false">ROUND(O251,2)</f>
        <v>661.65</v>
      </c>
      <c r="S251" s="43"/>
      <c r="T251" s="43" t="n">
        <f aca="false">Q251*14</f>
        <v>10637.62</v>
      </c>
      <c r="U251" s="43" t="n">
        <f aca="false">R251*12</f>
        <v>7939.8</v>
      </c>
      <c r="V251" s="43"/>
      <c r="W251" s="42" t="n">
        <v>10637.62</v>
      </c>
      <c r="X251" s="42" t="n">
        <v>7939.8</v>
      </c>
      <c r="Y251" s="43" t="n">
        <f aca="false">W251/14</f>
        <v>759.83</v>
      </c>
      <c r="Z251" s="43" t="n">
        <f aca="false">ROUND(Y251,2)</f>
        <v>759.83</v>
      </c>
      <c r="AA251" s="43" t="n">
        <f aca="false">Z251*2%+Z251</f>
        <v>775.0266</v>
      </c>
      <c r="AB251" s="43" t="n">
        <f aca="false">ROUND(AA251,2)</f>
        <v>775.03</v>
      </c>
      <c r="AC251" s="64" t="n">
        <v>15441.76</v>
      </c>
      <c r="AD251" s="51" t="n">
        <v>9152.64</v>
      </c>
      <c r="AE251" s="46" t="n">
        <f aca="false">AB251*14</f>
        <v>10850.42</v>
      </c>
      <c r="AF251" s="47" t="n">
        <f aca="false">X251/12</f>
        <v>661.65</v>
      </c>
      <c r="AG251" s="47" t="n">
        <f aca="false">ROUND(AF251,2)</f>
        <v>661.65</v>
      </c>
      <c r="AH251" s="47" t="n">
        <f aca="false">AG251*2%+AG251</f>
        <v>674.883</v>
      </c>
      <c r="AI251" s="48" t="n">
        <f aca="false">ROUND(AH251,2)</f>
        <v>674.88</v>
      </c>
      <c r="AJ251" s="49" t="n">
        <f aca="false">AI251*12</f>
        <v>8098.56</v>
      </c>
    </row>
    <row r="252" s="1" customFormat="true" ht="33.6" hidden="false" customHeight="true" outlineLevel="0" collapsed="false">
      <c r="A252" s="50"/>
      <c r="B252" s="36" t="s">
        <v>15</v>
      </c>
      <c r="C252" s="37" t="s">
        <v>170</v>
      </c>
      <c r="D252" s="38" t="s">
        <v>16</v>
      </c>
      <c r="E252" s="39" t="s">
        <v>167</v>
      </c>
      <c r="F252" s="38" t="s">
        <v>153</v>
      </c>
      <c r="G252" s="40" t="n">
        <v>23</v>
      </c>
      <c r="H252" s="41" t="n">
        <v>10277.96</v>
      </c>
      <c r="I252" s="42" t="n">
        <v>2050.32</v>
      </c>
      <c r="J252" s="43"/>
      <c r="K252" s="43" t="n">
        <f aca="false">(H252*3.5%)+H252</f>
        <v>10637.6886</v>
      </c>
      <c r="L252" s="43" t="n">
        <f aca="false">(I252*3.5%)+I252</f>
        <v>2122.0812</v>
      </c>
      <c r="M252" s="43"/>
      <c r="N252" s="43" t="n">
        <f aca="false">K252/14</f>
        <v>759.8349</v>
      </c>
      <c r="O252" s="43" t="n">
        <f aca="false">L252/12</f>
        <v>176.8401</v>
      </c>
      <c r="P252" s="43"/>
      <c r="Q252" s="43" t="n">
        <f aca="false">ROUND(N252,2)</f>
        <v>759.83</v>
      </c>
      <c r="R252" s="43" t="n">
        <f aca="false">ROUND(O252,2)</f>
        <v>176.84</v>
      </c>
      <c r="S252" s="43"/>
      <c r="T252" s="43" t="n">
        <f aca="false">Q252*14</f>
        <v>10637.62</v>
      </c>
      <c r="U252" s="43" t="n">
        <f aca="false">R252*12</f>
        <v>2122.08</v>
      </c>
      <c r="V252" s="43"/>
      <c r="W252" s="42" t="n">
        <v>10637.62</v>
      </c>
      <c r="X252" s="42" t="n">
        <v>2122.08</v>
      </c>
      <c r="Y252" s="43" t="n">
        <f aca="false">W252/14</f>
        <v>759.83</v>
      </c>
      <c r="Z252" s="43" t="n">
        <f aca="false">ROUND(Y252,2)</f>
        <v>759.83</v>
      </c>
      <c r="AA252" s="43" t="n">
        <f aca="false">Z252*2%+Z252</f>
        <v>775.0266</v>
      </c>
      <c r="AB252" s="43" t="n">
        <f aca="false">ROUND(AA252,2)</f>
        <v>775.03</v>
      </c>
      <c r="AC252" s="64" t="n">
        <v>15441.76</v>
      </c>
      <c r="AD252" s="51" t="n">
        <v>9152.64</v>
      </c>
      <c r="AE252" s="46" t="n">
        <f aca="false">AB252*14</f>
        <v>10850.42</v>
      </c>
      <c r="AF252" s="47" t="n">
        <f aca="false">X252/12</f>
        <v>176.84</v>
      </c>
      <c r="AG252" s="47" t="n">
        <f aca="false">ROUND(AF252,2)</f>
        <v>176.84</v>
      </c>
      <c r="AH252" s="47" t="n">
        <f aca="false">AG252*2%+AG252</f>
        <v>180.3768</v>
      </c>
      <c r="AI252" s="48" t="n">
        <f aca="false">ROUND(AH252,2)</f>
        <v>180.38</v>
      </c>
      <c r="AJ252" s="49" t="n">
        <f aca="false">AI252*12</f>
        <v>2164.56</v>
      </c>
    </row>
    <row r="253" s="1" customFormat="true" ht="33.6" hidden="false" customHeight="true" outlineLevel="0" collapsed="false">
      <c r="A253" s="35" t="n">
        <v>128</v>
      </c>
      <c r="B253" s="36" t="s">
        <v>10</v>
      </c>
      <c r="C253" s="37" t="s">
        <v>171</v>
      </c>
      <c r="D253" s="38" t="s">
        <v>12</v>
      </c>
      <c r="E253" s="39" t="s">
        <v>172</v>
      </c>
      <c r="F253" s="38" t="s">
        <v>153</v>
      </c>
      <c r="G253" s="40" t="n">
        <v>23</v>
      </c>
      <c r="H253" s="41" t="n">
        <v>10277.96</v>
      </c>
      <c r="I253" s="42" t="n">
        <v>7671.36</v>
      </c>
      <c r="J253" s="43"/>
      <c r="K253" s="43" t="n">
        <f aca="false">(H253*3.5%)+H253</f>
        <v>10637.6886</v>
      </c>
      <c r="L253" s="43" t="n">
        <f aca="false">(I253*3.5%)+I253</f>
        <v>7939.8576</v>
      </c>
      <c r="M253" s="43"/>
      <c r="N253" s="43" t="n">
        <f aca="false">K253/14</f>
        <v>759.8349</v>
      </c>
      <c r="O253" s="43" t="n">
        <f aca="false">L253/12</f>
        <v>661.6548</v>
      </c>
      <c r="P253" s="43"/>
      <c r="Q253" s="43" t="n">
        <f aca="false">ROUND(N253,2)</f>
        <v>759.83</v>
      </c>
      <c r="R253" s="43" t="n">
        <f aca="false">ROUND(O253,2)</f>
        <v>661.65</v>
      </c>
      <c r="S253" s="43"/>
      <c r="T253" s="43" t="n">
        <f aca="false">Q253*14</f>
        <v>10637.62</v>
      </c>
      <c r="U253" s="43" t="n">
        <f aca="false">R253*12</f>
        <v>7939.8</v>
      </c>
      <c r="V253" s="43"/>
      <c r="W253" s="42" t="n">
        <v>10637.62</v>
      </c>
      <c r="X253" s="42" t="n">
        <v>7939.8</v>
      </c>
      <c r="Y253" s="43" t="n">
        <f aca="false">W253/14</f>
        <v>759.83</v>
      </c>
      <c r="Z253" s="43" t="n">
        <f aca="false">ROUND(Y253,2)</f>
        <v>759.83</v>
      </c>
      <c r="AA253" s="43" t="n">
        <f aca="false">Z253*2%+Z253</f>
        <v>775.0266</v>
      </c>
      <c r="AB253" s="43" t="n">
        <f aca="false">ROUND(AA253,2)</f>
        <v>775.03</v>
      </c>
      <c r="AC253" s="64" t="n">
        <v>15441.76</v>
      </c>
      <c r="AD253" s="51" t="n">
        <v>9152.64</v>
      </c>
      <c r="AE253" s="46" t="n">
        <f aca="false">AB253*14</f>
        <v>10850.42</v>
      </c>
      <c r="AF253" s="47" t="n">
        <f aca="false">X253/12</f>
        <v>661.65</v>
      </c>
      <c r="AG253" s="47" t="n">
        <f aca="false">ROUND(AF253,2)</f>
        <v>661.65</v>
      </c>
      <c r="AH253" s="47" t="n">
        <f aca="false">AG253*2%+AG253</f>
        <v>674.883</v>
      </c>
      <c r="AI253" s="48" t="n">
        <f aca="false">ROUND(AH253,2)</f>
        <v>674.88</v>
      </c>
      <c r="AJ253" s="49" t="n">
        <f aca="false">AI253*12</f>
        <v>8098.56</v>
      </c>
    </row>
    <row r="254" s="1" customFormat="true" ht="33.6" hidden="false" customHeight="true" outlineLevel="0" collapsed="false">
      <c r="A254" s="50"/>
      <c r="B254" s="36" t="s">
        <v>15</v>
      </c>
      <c r="C254" s="37" t="s">
        <v>171</v>
      </c>
      <c r="D254" s="38" t="s">
        <v>16</v>
      </c>
      <c r="E254" s="39" t="s">
        <v>172</v>
      </c>
      <c r="F254" s="38" t="s">
        <v>153</v>
      </c>
      <c r="G254" s="40" t="n">
        <v>23</v>
      </c>
      <c r="H254" s="41" t="n">
        <v>10277.96</v>
      </c>
      <c r="I254" s="42" t="n">
        <v>2050.32</v>
      </c>
      <c r="J254" s="43"/>
      <c r="K254" s="43" t="n">
        <f aca="false">(H254*3.5%)+H254</f>
        <v>10637.6886</v>
      </c>
      <c r="L254" s="43" t="n">
        <f aca="false">(I254*3.5%)+I254</f>
        <v>2122.0812</v>
      </c>
      <c r="M254" s="43"/>
      <c r="N254" s="43" t="n">
        <f aca="false">K254/14</f>
        <v>759.8349</v>
      </c>
      <c r="O254" s="43" t="n">
        <f aca="false">L254/12</f>
        <v>176.8401</v>
      </c>
      <c r="P254" s="43"/>
      <c r="Q254" s="43" t="n">
        <f aca="false">ROUND(N254,2)</f>
        <v>759.83</v>
      </c>
      <c r="R254" s="43" t="n">
        <f aca="false">ROUND(O254,2)</f>
        <v>176.84</v>
      </c>
      <c r="S254" s="43"/>
      <c r="T254" s="43" t="n">
        <f aca="false">Q254*14</f>
        <v>10637.62</v>
      </c>
      <c r="U254" s="43" t="n">
        <f aca="false">R254*12</f>
        <v>2122.08</v>
      </c>
      <c r="V254" s="43"/>
      <c r="W254" s="42" t="n">
        <v>10637.62</v>
      </c>
      <c r="X254" s="42" t="n">
        <v>2122.08</v>
      </c>
      <c r="Y254" s="43" t="n">
        <f aca="false">W254/14</f>
        <v>759.83</v>
      </c>
      <c r="Z254" s="43" t="n">
        <f aca="false">ROUND(Y254,2)</f>
        <v>759.83</v>
      </c>
      <c r="AA254" s="43" t="n">
        <f aca="false">Z254*2%+Z254</f>
        <v>775.0266</v>
      </c>
      <c r="AB254" s="43" t="n">
        <f aca="false">ROUND(AA254,2)</f>
        <v>775.03</v>
      </c>
      <c r="AC254" s="64" t="n">
        <v>15441.76</v>
      </c>
      <c r="AD254" s="51" t="n">
        <v>9152.64</v>
      </c>
      <c r="AE254" s="46" t="n">
        <f aca="false">AB254*14</f>
        <v>10850.42</v>
      </c>
      <c r="AF254" s="47" t="n">
        <f aca="false">X254/12</f>
        <v>176.84</v>
      </c>
      <c r="AG254" s="47" t="n">
        <f aca="false">ROUND(AF254,2)</f>
        <v>176.84</v>
      </c>
      <c r="AH254" s="47" t="n">
        <f aca="false">AG254*2%+AG254</f>
        <v>180.3768</v>
      </c>
      <c r="AI254" s="48" t="n">
        <f aca="false">ROUND(AH254,2)</f>
        <v>180.38</v>
      </c>
      <c r="AJ254" s="49" t="n">
        <f aca="false">AI254*12</f>
        <v>2164.56</v>
      </c>
    </row>
    <row r="255" s="1" customFormat="true" ht="33.6" hidden="false" customHeight="true" outlineLevel="0" collapsed="false">
      <c r="A255" s="35" t="n">
        <v>129</v>
      </c>
      <c r="B255" s="36" t="s">
        <v>10</v>
      </c>
      <c r="C255" s="37" t="s">
        <v>173</v>
      </c>
      <c r="D255" s="38" t="s">
        <v>12</v>
      </c>
      <c r="E255" s="39" t="s">
        <v>161</v>
      </c>
      <c r="F255" s="38" t="s">
        <v>153</v>
      </c>
      <c r="G255" s="40" t="n">
        <v>23</v>
      </c>
      <c r="H255" s="41" t="n">
        <v>10277.96</v>
      </c>
      <c r="I255" s="42" t="n">
        <v>7671.36</v>
      </c>
      <c r="J255" s="43"/>
      <c r="K255" s="43" t="n">
        <f aca="false">(H255*3.5%)+H255</f>
        <v>10637.6886</v>
      </c>
      <c r="L255" s="43" t="n">
        <f aca="false">(I255*3.5%)+I255</f>
        <v>7939.8576</v>
      </c>
      <c r="M255" s="43"/>
      <c r="N255" s="43" t="n">
        <f aca="false">K255/14</f>
        <v>759.8349</v>
      </c>
      <c r="O255" s="43" t="n">
        <f aca="false">L255/12</f>
        <v>661.6548</v>
      </c>
      <c r="P255" s="43"/>
      <c r="Q255" s="43" t="n">
        <f aca="false">ROUND(N255,2)</f>
        <v>759.83</v>
      </c>
      <c r="R255" s="43" t="n">
        <f aca="false">ROUND(O255,2)</f>
        <v>661.65</v>
      </c>
      <c r="S255" s="43"/>
      <c r="T255" s="43" t="n">
        <f aca="false">Q255*14</f>
        <v>10637.62</v>
      </c>
      <c r="U255" s="43" t="n">
        <f aca="false">R255*12</f>
        <v>7939.8</v>
      </c>
      <c r="V255" s="43"/>
      <c r="W255" s="42" t="n">
        <v>10637.62</v>
      </c>
      <c r="X255" s="42" t="n">
        <v>7939.8</v>
      </c>
      <c r="Y255" s="43" t="n">
        <f aca="false">W255/14</f>
        <v>759.83</v>
      </c>
      <c r="Z255" s="43" t="n">
        <f aca="false">ROUND(Y255,2)</f>
        <v>759.83</v>
      </c>
      <c r="AA255" s="43" t="n">
        <f aca="false">Z255*2%+Z255</f>
        <v>775.0266</v>
      </c>
      <c r="AB255" s="43" t="n">
        <f aca="false">ROUND(AA255,2)</f>
        <v>775.03</v>
      </c>
      <c r="AC255" s="64" t="n">
        <v>15441.76</v>
      </c>
      <c r="AD255" s="51" t="n">
        <v>9152.64</v>
      </c>
      <c r="AE255" s="46" t="n">
        <f aca="false">AB255*14</f>
        <v>10850.42</v>
      </c>
      <c r="AF255" s="47" t="n">
        <f aca="false">X255/12</f>
        <v>661.65</v>
      </c>
      <c r="AG255" s="47" t="n">
        <f aca="false">ROUND(AF255,2)</f>
        <v>661.65</v>
      </c>
      <c r="AH255" s="47" t="n">
        <f aca="false">AG255*2%+AG255</f>
        <v>674.883</v>
      </c>
      <c r="AI255" s="48" t="n">
        <f aca="false">ROUND(AH255,2)</f>
        <v>674.88</v>
      </c>
      <c r="AJ255" s="49" t="n">
        <f aca="false">AI255*12</f>
        <v>8098.56</v>
      </c>
    </row>
    <row r="256" s="1" customFormat="true" ht="33.6" hidden="false" customHeight="true" outlineLevel="0" collapsed="false">
      <c r="A256" s="50"/>
      <c r="B256" s="36" t="s">
        <v>15</v>
      </c>
      <c r="C256" s="37" t="s">
        <v>173</v>
      </c>
      <c r="D256" s="38" t="s">
        <v>16</v>
      </c>
      <c r="E256" s="39" t="s">
        <v>161</v>
      </c>
      <c r="F256" s="38" t="s">
        <v>153</v>
      </c>
      <c r="G256" s="40" t="n">
        <v>23</v>
      </c>
      <c r="H256" s="41" t="n">
        <v>10277.96</v>
      </c>
      <c r="I256" s="42" t="n">
        <v>2050.32</v>
      </c>
      <c r="J256" s="43"/>
      <c r="K256" s="43" t="n">
        <f aca="false">(H256*3.5%)+H256</f>
        <v>10637.6886</v>
      </c>
      <c r="L256" s="43" t="n">
        <f aca="false">(I256*3.5%)+I256</f>
        <v>2122.0812</v>
      </c>
      <c r="M256" s="43"/>
      <c r="N256" s="43" t="n">
        <f aca="false">K256/14</f>
        <v>759.8349</v>
      </c>
      <c r="O256" s="43" t="n">
        <f aca="false">L256/12</f>
        <v>176.8401</v>
      </c>
      <c r="P256" s="43"/>
      <c r="Q256" s="43" t="n">
        <f aca="false">ROUND(N256,2)</f>
        <v>759.83</v>
      </c>
      <c r="R256" s="43" t="n">
        <f aca="false">ROUND(O256,2)</f>
        <v>176.84</v>
      </c>
      <c r="S256" s="43"/>
      <c r="T256" s="43" t="n">
        <f aca="false">Q256*14</f>
        <v>10637.62</v>
      </c>
      <c r="U256" s="43" t="n">
        <f aca="false">R256*12</f>
        <v>2122.08</v>
      </c>
      <c r="V256" s="43"/>
      <c r="W256" s="42" t="n">
        <v>10637.62</v>
      </c>
      <c r="X256" s="42" t="n">
        <v>2122.08</v>
      </c>
      <c r="Y256" s="43" t="n">
        <f aca="false">W256/14</f>
        <v>759.83</v>
      </c>
      <c r="Z256" s="43" t="n">
        <f aca="false">ROUND(Y256,2)</f>
        <v>759.83</v>
      </c>
      <c r="AA256" s="43" t="n">
        <f aca="false">Z256*2%+Z256</f>
        <v>775.0266</v>
      </c>
      <c r="AB256" s="43" t="n">
        <f aca="false">ROUND(AA256,2)</f>
        <v>775.03</v>
      </c>
      <c r="AC256" s="64" t="n">
        <v>15441.76</v>
      </c>
      <c r="AD256" s="51" t="n">
        <v>9152.64</v>
      </c>
      <c r="AE256" s="46" t="n">
        <f aca="false">AB256*14</f>
        <v>10850.42</v>
      </c>
      <c r="AF256" s="47" t="n">
        <f aca="false">X256/12</f>
        <v>176.84</v>
      </c>
      <c r="AG256" s="47" t="n">
        <f aca="false">ROUND(AF256,2)</f>
        <v>176.84</v>
      </c>
      <c r="AH256" s="47" t="n">
        <f aca="false">AG256*2%+AG256</f>
        <v>180.3768</v>
      </c>
      <c r="AI256" s="48" t="n">
        <f aca="false">ROUND(AH256,2)</f>
        <v>180.38</v>
      </c>
      <c r="AJ256" s="49" t="n">
        <f aca="false">AI256*12</f>
        <v>2164.56</v>
      </c>
    </row>
    <row r="257" s="1" customFormat="true" ht="33.6" hidden="false" customHeight="true" outlineLevel="0" collapsed="false">
      <c r="A257" s="35" t="n">
        <v>130</v>
      </c>
      <c r="B257" s="36" t="s">
        <v>10</v>
      </c>
      <c r="C257" s="37" t="s">
        <v>174</v>
      </c>
      <c r="D257" s="38" t="s">
        <v>12</v>
      </c>
      <c r="E257" s="39" t="s">
        <v>175</v>
      </c>
      <c r="F257" s="38" t="s">
        <v>153</v>
      </c>
      <c r="G257" s="40" t="n">
        <v>23</v>
      </c>
      <c r="H257" s="41" t="n">
        <v>10277.96</v>
      </c>
      <c r="I257" s="42" t="n">
        <v>7671.36</v>
      </c>
      <c r="J257" s="43"/>
      <c r="K257" s="43" t="n">
        <f aca="false">(H257*3.5%)+H257</f>
        <v>10637.6886</v>
      </c>
      <c r="L257" s="43" t="n">
        <f aca="false">(I257*3.5%)+I257</f>
        <v>7939.8576</v>
      </c>
      <c r="M257" s="43"/>
      <c r="N257" s="43" t="n">
        <f aca="false">K257/14</f>
        <v>759.8349</v>
      </c>
      <c r="O257" s="43" t="n">
        <f aca="false">L257/12</f>
        <v>661.6548</v>
      </c>
      <c r="P257" s="43"/>
      <c r="Q257" s="43" t="n">
        <f aca="false">ROUND(N257,2)</f>
        <v>759.83</v>
      </c>
      <c r="R257" s="43" t="n">
        <f aca="false">ROUND(O257,2)</f>
        <v>661.65</v>
      </c>
      <c r="S257" s="43"/>
      <c r="T257" s="43" t="n">
        <f aca="false">Q257*14</f>
        <v>10637.62</v>
      </c>
      <c r="U257" s="43" t="n">
        <f aca="false">R257*12</f>
        <v>7939.8</v>
      </c>
      <c r="V257" s="43"/>
      <c r="W257" s="42" t="n">
        <v>10637.62</v>
      </c>
      <c r="X257" s="42" t="n">
        <v>7939.8</v>
      </c>
      <c r="Y257" s="43" t="n">
        <f aca="false">W257/14</f>
        <v>759.83</v>
      </c>
      <c r="Z257" s="43" t="n">
        <f aca="false">ROUND(Y257,2)</f>
        <v>759.83</v>
      </c>
      <c r="AA257" s="43" t="n">
        <f aca="false">Z257*2%+Z257</f>
        <v>775.0266</v>
      </c>
      <c r="AB257" s="43" t="n">
        <f aca="false">ROUND(AA257,2)</f>
        <v>775.03</v>
      </c>
      <c r="AC257" s="64" t="n">
        <v>15441.76</v>
      </c>
      <c r="AD257" s="51" t="n">
        <v>9152.64</v>
      </c>
      <c r="AE257" s="46" t="n">
        <f aca="false">AB257*14</f>
        <v>10850.42</v>
      </c>
      <c r="AF257" s="47" t="n">
        <f aca="false">X257/12</f>
        <v>661.65</v>
      </c>
      <c r="AG257" s="47" t="n">
        <f aca="false">ROUND(AF257,2)</f>
        <v>661.65</v>
      </c>
      <c r="AH257" s="47" t="n">
        <f aca="false">AG257*2%+AG257</f>
        <v>674.883</v>
      </c>
      <c r="AI257" s="48" t="n">
        <f aca="false">ROUND(AH257,2)</f>
        <v>674.88</v>
      </c>
      <c r="AJ257" s="49" t="n">
        <f aca="false">AI257*12</f>
        <v>8098.56</v>
      </c>
    </row>
    <row r="258" s="1" customFormat="true" ht="33.6" hidden="false" customHeight="true" outlineLevel="0" collapsed="false">
      <c r="A258" s="50"/>
      <c r="B258" s="36" t="s">
        <v>15</v>
      </c>
      <c r="C258" s="37" t="s">
        <v>174</v>
      </c>
      <c r="D258" s="38" t="s">
        <v>16</v>
      </c>
      <c r="E258" s="39" t="s">
        <v>175</v>
      </c>
      <c r="F258" s="38" t="s">
        <v>153</v>
      </c>
      <c r="G258" s="40" t="n">
        <v>23</v>
      </c>
      <c r="H258" s="41" t="n">
        <v>10277.96</v>
      </c>
      <c r="I258" s="42" t="n">
        <v>2050.32</v>
      </c>
      <c r="J258" s="43"/>
      <c r="K258" s="43" t="n">
        <f aca="false">(H258*3.5%)+H258</f>
        <v>10637.6886</v>
      </c>
      <c r="L258" s="43" t="n">
        <f aca="false">(I258*3.5%)+I258</f>
        <v>2122.0812</v>
      </c>
      <c r="M258" s="43"/>
      <c r="N258" s="43" t="n">
        <f aca="false">K258/14</f>
        <v>759.8349</v>
      </c>
      <c r="O258" s="43" t="n">
        <f aca="false">L258/12</f>
        <v>176.8401</v>
      </c>
      <c r="P258" s="43"/>
      <c r="Q258" s="43" t="n">
        <f aca="false">ROUND(N258,2)</f>
        <v>759.83</v>
      </c>
      <c r="R258" s="43" t="n">
        <f aca="false">ROUND(O258,2)</f>
        <v>176.84</v>
      </c>
      <c r="S258" s="43"/>
      <c r="T258" s="43" t="n">
        <f aca="false">Q258*14</f>
        <v>10637.62</v>
      </c>
      <c r="U258" s="43" t="n">
        <f aca="false">R258*12</f>
        <v>2122.08</v>
      </c>
      <c r="V258" s="43"/>
      <c r="W258" s="42" t="n">
        <v>10637.62</v>
      </c>
      <c r="X258" s="42" t="n">
        <v>2122.08</v>
      </c>
      <c r="Y258" s="43" t="n">
        <f aca="false">W258/14</f>
        <v>759.83</v>
      </c>
      <c r="Z258" s="43" t="n">
        <f aca="false">ROUND(Y258,2)</f>
        <v>759.83</v>
      </c>
      <c r="AA258" s="43" t="n">
        <f aca="false">Z258*2%+Z258</f>
        <v>775.0266</v>
      </c>
      <c r="AB258" s="43" t="n">
        <f aca="false">ROUND(AA258,2)</f>
        <v>775.03</v>
      </c>
      <c r="AC258" s="64" t="n">
        <v>15441.76</v>
      </c>
      <c r="AD258" s="51" t="n">
        <v>9152.64</v>
      </c>
      <c r="AE258" s="46" t="n">
        <f aca="false">AB258*14</f>
        <v>10850.42</v>
      </c>
      <c r="AF258" s="47" t="n">
        <f aca="false">X258/12</f>
        <v>176.84</v>
      </c>
      <c r="AG258" s="47" t="n">
        <f aca="false">ROUND(AF258,2)</f>
        <v>176.84</v>
      </c>
      <c r="AH258" s="47" t="n">
        <f aca="false">AG258*2%+AG258</f>
        <v>180.3768</v>
      </c>
      <c r="AI258" s="48" t="n">
        <f aca="false">ROUND(AH258,2)</f>
        <v>180.38</v>
      </c>
      <c r="AJ258" s="49" t="n">
        <f aca="false">AI258*12</f>
        <v>2164.56</v>
      </c>
    </row>
    <row r="259" s="1" customFormat="true" ht="33.6" hidden="false" customHeight="true" outlineLevel="0" collapsed="false">
      <c r="A259" s="35" t="n">
        <v>131</v>
      </c>
      <c r="B259" s="36" t="s">
        <v>10</v>
      </c>
      <c r="C259" s="37" t="s">
        <v>176</v>
      </c>
      <c r="D259" s="38" t="s">
        <v>12</v>
      </c>
      <c r="E259" s="39" t="s">
        <v>155</v>
      </c>
      <c r="F259" s="38" t="s">
        <v>153</v>
      </c>
      <c r="G259" s="40" t="n">
        <v>23</v>
      </c>
      <c r="H259" s="41" t="n">
        <v>10277.96</v>
      </c>
      <c r="I259" s="42" t="n">
        <v>7671.36</v>
      </c>
      <c r="J259" s="43"/>
      <c r="K259" s="43" t="n">
        <f aca="false">(H259*3.5%)+H259</f>
        <v>10637.6886</v>
      </c>
      <c r="L259" s="43" t="n">
        <f aca="false">(I259*3.5%)+I259</f>
        <v>7939.8576</v>
      </c>
      <c r="M259" s="43"/>
      <c r="N259" s="43" t="n">
        <f aca="false">K259/14</f>
        <v>759.8349</v>
      </c>
      <c r="O259" s="43" t="n">
        <f aca="false">L259/12</f>
        <v>661.6548</v>
      </c>
      <c r="P259" s="43"/>
      <c r="Q259" s="43" t="n">
        <f aca="false">ROUND(N259,2)</f>
        <v>759.83</v>
      </c>
      <c r="R259" s="43" t="n">
        <f aca="false">ROUND(O259,2)</f>
        <v>661.65</v>
      </c>
      <c r="S259" s="43"/>
      <c r="T259" s="43" t="n">
        <f aca="false">Q259*14</f>
        <v>10637.62</v>
      </c>
      <c r="U259" s="43" t="n">
        <f aca="false">R259*12</f>
        <v>7939.8</v>
      </c>
      <c r="V259" s="43"/>
      <c r="W259" s="42" t="n">
        <v>10637.62</v>
      </c>
      <c r="X259" s="42" t="n">
        <v>7939.8</v>
      </c>
      <c r="Y259" s="43" t="n">
        <f aca="false">W259/14</f>
        <v>759.83</v>
      </c>
      <c r="Z259" s="43" t="n">
        <f aca="false">ROUND(Y259,2)</f>
        <v>759.83</v>
      </c>
      <c r="AA259" s="43" t="n">
        <f aca="false">Z259*2%+Z259</f>
        <v>775.0266</v>
      </c>
      <c r="AB259" s="43" t="n">
        <f aca="false">ROUND(AA259,2)</f>
        <v>775.03</v>
      </c>
      <c r="AC259" s="64" t="n">
        <v>15441.76</v>
      </c>
      <c r="AD259" s="51" t="n">
        <v>9152.64</v>
      </c>
      <c r="AE259" s="46" t="n">
        <f aca="false">AB259*14</f>
        <v>10850.42</v>
      </c>
      <c r="AF259" s="47" t="n">
        <f aca="false">X259/12</f>
        <v>661.65</v>
      </c>
      <c r="AG259" s="47" t="n">
        <f aca="false">ROUND(AF259,2)</f>
        <v>661.65</v>
      </c>
      <c r="AH259" s="47" t="n">
        <f aca="false">AG259*2%+AG259</f>
        <v>674.883</v>
      </c>
      <c r="AI259" s="48" t="n">
        <f aca="false">ROUND(AH259,2)</f>
        <v>674.88</v>
      </c>
      <c r="AJ259" s="49" t="n">
        <f aca="false">AI259*12</f>
        <v>8098.56</v>
      </c>
    </row>
    <row r="260" s="1" customFormat="true" ht="33.6" hidden="false" customHeight="true" outlineLevel="0" collapsed="false">
      <c r="A260" s="50"/>
      <c r="B260" s="36" t="s">
        <v>15</v>
      </c>
      <c r="C260" s="37" t="s">
        <v>176</v>
      </c>
      <c r="D260" s="38" t="s">
        <v>16</v>
      </c>
      <c r="E260" s="39" t="s">
        <v>155</v>
      </c>
      <c r="F260" s="38" t="s">
        <v>153</v>
      </c>
      <c r="G260" s="40" t="n">
        <v>23</v>
      </c>
      <c r="H260" s="41" t="n">
        <v>10277.96</v>
      </c>
      <c r="I260" s="42" t="n">
        <v>2050.32</v>
      </c>
      <c r="J260" s="43"/>
      <c r="K260" s="43" t="n">
        <f aca="false">(H260*3.5%)+H260</f>
        <v>10637.6886</v>
      </c>
      <c r="L260" s="43" t="n">
        <f aca="false">(I260*3.5%)+I260</f>
        <v>2122.0812</v>
      </c>
      <c r="M260" s="43"/>
      <c r="N260" s="43" t="n">
        <f aca="false">K260/14</f>
        <v>759.8349</v>
      </c>
      <c r="O260" s="43" t="n">
        <f aca="false">L260/12</f>
        <v>176.8401</v>
      </c>
      <c r="P260" s="43"/>
      <c r="Q260" s="43" t="n">
        <f aca="false">ROUND(N260,2)</f>
        <v>759.83</v>
      </c>
      <c r="R260" s="43" t="n">
        <f aca="false">ROUND(O260,2)</f>
        <v>176.84</v>
      </c>
      <c r="S260" s="43"/>
      <c r="T260" s="43" t="n">
        <f aca="false">Q260*14</f>
        <v>10637.62</v>
      </c>
      <c r="U260" s="43" t="n">
        <f aca="false">R260*12</f>
        <v>2122.08</v>
      </c>
      <c r="V260" s="43"/>
      <c r="W260" s="42" t="n">
        <v>10637.62</v>
      </c>
      <c r="X260" s="42" t="n">
        <v>2122.08</v>
      </c>
      <c r="Y260" s="43" t="n">
        <f aca="false">W260/14</f>
        <v>759.83</v>
      </c>
      <c r="Z260" s="43" t="n">
        <f aca="false">ROUND(Y260,2)</f>
        <v>759.83</v>
      </c>
      <c r="AA260" s="43" t="n">
        <f aca="false">Z260*2%+Z260</f>
        <v>775.0266</v>
      </c>
      <c r="AB260" s="43" t="n">
        <f aca="false">ROUND(AA260,2)</f>
        <v>775.03</v>
      </c>
      <c r="AC260" s="64" t="n">
        <v>15441.76</v>
      </c>
      <c r="AD260" s="51" t="n">
        <v>9152.64</v>
      </c>
      <c r="AE260" s="46" t="n">
        <f aca="false">AB260*14</f>
        <v>10850.42</v>
      </c>
      <c r="AF260" s="47" t="n">
        <f aca="false">X260/12</f>
        <v>176.84</v>
      </c>
      <c r="AG260" s="47" t="n">
        <f aca="false">ROUND(AF260,2)</f>
        <v>176.84</v>
      </c>
      <c r="AH260" s="47" t="n">
        <f aca="false">AG260*2%+AG260</f>
        <v>180.3768</v>
      </c>
      <c r="AI260" s="48" t="n">
        <f aca="false">ROUND(AH260,2)</f>
        <v>180.38</v>
      </c>
      <c r="AJ260" s="49" t="n">
        <f aca="false">AI260*12</f>
        <v>2164.56</v>
      </c>
    </row>
    <row r="261" s="1" customFormat="true" ht="33.6" hidden="false" customHeight="true" outlineLevel="0" collapsed="false">
      <c r="A261" s="35" t="n">
        <v>132</v>
      </c>
      <c r="B261" s="36" t="s">
        <v>10</v>
      </c>
      <c r="C261" s="37" t="s">
        <v>177</v>
      </c>
      <c r="D261" s="38" t="s">
        <v>12</v>
      </c>
      <c r="E261" s="39" t="s">
        <v>175</v>
      </c>
      <c r="F261" s="38" t="s">
        <v>153</v>
      </c>
      <c r="G261" s="40" t="n">
        <v>23</v>
      </c>
      <c r="H261" s="41" t="n">
        <v>10277.96</v>
      </c>
      <c r="I261" s="42" t="n">
        <v>7671.36</v>
      </c>
      <c r="J261" s="43"/>
      <c r="K261" s="43" t="n">
        <f aca="false">(H261*3.5%)+H261</f>
        <v>10637.6886</v>
      </c>
      <c r="L261" s="43" t="n">
        <f aca="false">(I261*3.5%)+I261</f>
        <v>7939.8576</v>
      </c>
      <c r="M261" s="43"/>
      <c r="N261" s="43" t="n">
        <f aca="false">K261/14</f>
        <v>759.8349</v>
      </c>
      <c r="O261" s="43" t="n">
        <f aca="false">L261/12</f>
        <v>661.6548</v>
      </c>
      <c r="P261" s="43"/>
      <c r="Q261" s="43" t="n">
        <f aca="false">ROUND(N261,2)</f>
        <v>759.83</v>
      </c>
      <c r="R261" s="43" t="n">
        <f aca="false">ROUND(O261,2)</f>
        <v>661.65</v>
      </c>
      <c r="S261" s="43"/>
      <c r="T261" s="43" t="n">
        <f aca="false">Q261*14</f>
        <v>10637.62</v>
      </c>
      <c r="U261" s="43" t="n">
        <f aca="false">R261*12</f>
        <v>7939.8</v>
      </c>
      <c r="V261" s="43"/>
      <c r="W261" s="42" t="n">
        <v>10637.62</v>
      </c>
      <c r="X261" s="42" t="n">
        <v>7939.8</v>
      </c>
      <c r="Y261" s="43" t="n">
        <f aca="false">W261/14</f>
        <v>759.83</v>
      </c>
      <c r="Z261" s="43" t="n">
        <f aca="false">ROUND(Y261,2)</f>
        <v>759.83</v>
      </c>
      <c r="AA261" s="43" t="n">
        <f aca="false">Z261*2%+Z261</f>
        <v>775.0266</v>
      </c>
      <c r="AB261" s="43" t="n">
        <f aca="false">ROUND(AA261,2)</f>
        <v>775.03</v>
      </c>
      <c r="AC261" s="64" t="n">
        <v>15441.76</v>
      </c>
      <c r="AD261" s="51" t="n">
        <v>9152.64</v>
      </c>
      <c r="AE261" s="46" t="n">
        <f aca="false">AB261*14</f>
        <v>10850.42</v>
      </c>
      <c r="AF261" s="47" t="n">
        <f aca="false">X261/12</f>
        <v>661.65</v>
      </c>
      <c r="AG261" s="47" t="n">
        <f aca="false">ROUND(AF261,2)</f>
        <v>661.65</v>
      </c>
      <c r="AH261" s="47" t="n">
        <f aca="false">AG261*2%+AG261</f>
        <v>674.883</v>
      </c>
      <c r="AI261" s="48" t="n">
        <f aca="false">ROUND(AH261,2)</f>
        <v>674.88</v>
      </c>
      <c r="AJ261" s="49" t="n">
        <f aca="false">AI261*12</f>
        <v>8098.56</v>
      </c>
    </row>
    <row r="262" s="1" customFormat="true" ht="33.6" hidden="false" customHeight="true" outlineLevel="0" collapsed="false">
      <c r="A262" s="50"/>
      <c r="B262" s="36" t="s">
        <v>15</v>
      </c>
      <c r="C262" s="37" t="s">
        <v>177</v>
      </c>
      <c r="D262" s="38" t="s">
        <v>16</v>
      </c>
      <c r="E262" s="39" t="s">
        <v>175</v>
      </c>
      <c r="F262" s="38" t="s">
        <v>153</v>
      </c>
      <c r="G262" s="40" t="n">
        <v>23</v>
      </c>
      <c r="H262" s="41" t="n">
        <v>10277.96</v>
      </c>
      <c r="I262" s="42" t="n">
        <v>2050.32</v>
      </c>
      <c r="J262" s="43"/>
      <c r="K262" s="43" t="n">
        <f aca="false">(H262*3.5%)+H262</f>
        <v>10637.6886</v>
      </c>
      <c r="L262" s="43" t="n">
        <f aca="false">(I262*3.5%)+I262</f>
        <v>2122.0812</v>
      </c>
      <c r="M262" s="43"/>
      <c r="N262" s="43" t="n">
        <f aca="false">K262/14</f>
        <v>759.8349</v>
      </c>
      <c r="O262" s="43" t="n">
        <f aca="false">L262/12</f>
        <v>176.8401</v>
      </c>
      <c r="P262" s="43"/>
      <c r="Q262" s="43" t="n">
        <f aca="false">ROUND(N262,2)</f>
        <v>759.83</v>
      </c>
      <c r="R262" s="43" t="n">
        <f aca="false">ROUND(O262,2)</f>
        <v>176.84</v>
      </c>
      <c r="S262" s="43"/>
      <c r="T262" s="43" t="n">
        <f aca="false">Q262*14</f>
        <v>10637.62</v>
      </c>
      <c r="U262" s="43" t="n">
        <f aca="false">R262*12</f>
        <v>2122.08</v>
      </c>
      <c r="V262" s="43"/>
      <c r="W262" s="42" t="n">
        <v>10637.62</v>
      </c>
      <c r="X262" s="42" t="n">
        <v>2122.08</v>
      </c>
      <c r="Y262" s="43" t="n">
        <f aca="false">W262/14</f>
        <v>759.83</v>
      </c>
      <c r="Z262" s="43" t="n">
        <f aca="false">ROUND(Y262,2)</f>
        <v>759.83</v>
      </c>
      <c r="AA262" s="43" t="n">
        <f aca="false">Z262*2%+Z262</f>
        <v>775.0266</v>
      </c>
      <c r="AB262" s="43" t="n">
        <f aca="false">ROUND(AA262,2)</f>
        <v>775.03</v>
      </c>
      <c r="AC262" s="64" t="n">
        <v>15441.76</v>
      </c>
      <c r="AD262" s="51" t="n">
        <v>9152.64</v>
      </c>
      <c r="AE262" s="46" t="n">
        <f aca="false">AB262*14</f>
        <v>10850.42</v>
      </c>
      <c r="AF262" s="47" t="n">
        <f aca="false">X262/12</f>
        <v>176.84</v>
      </c>
      <c r="AG262" s="47" t="n">
        <f aca="false">ROUND(AF262,2)</f>
        <v>176.84</v>
      </c>
      <c r="AH262" s="47" t="n">
        <f aca="false">AG262*2%+AG262</f>
        <v>180.3768</v>
      </c>
      <c r="AI262" s="48" t="n">
        <f aca="false">ROUND(AH262,2)</f>
        <v>180.38</v>
      </c>
      <c r="AJ262" s="49" t="n">
        <f aca="false">AI262*12</f>
        <v>2164.56</v>
      </c>
    </row>
    <row r="263" s="1" customFormat="true" ht="33.6" hidden="false" customHeight="true" outlineLevel="0" collapsed="false">
      <c r="A263" s="35" t="n">
        <v>133</v>
      </c>
      <c r="B263" s="36" t="s">
        <v>10</v>
      </c>
      <c r="C263" s="37" t="s">
        <v>178</v>
      </c>
      <c r="D263" s="38" t="s">
        <v>12</v>
      </c>
      <c r="E263" s="39" t="s">
        <v>152</v>
      </c>
      <c r="F263" s="38" t="s">
        <v>153</v>
      </c>
      <c r="G263" s="40" t="n">
        <v>23</v>
      </c>
      <c r="H263" s="41" t="n">
        <v>10127</v>
      </c>
      <c r="I263" s="42" t="n">
        <v>7671.36</v>
      </c>
      <c r="J263" s="43"/>
      <c r="K263" s="43" t="n">
        <f aca="false">(H263*3.5%)+H263</f>
        <v>10481.445</v>
      </c>
      <c r="L263" s="43" t="n">
        <f aca="false">(I263*3.5%)+I263</f>
        <v>7939.8576</v>
      </c>
      <c r="M263" s="43"/>
      <c r="N263" s="43" t="n">
        <f aca="false">K263/14</f>
        <v>748.674642857143</v>
      </c>
      <c r="O263" s="43" t="n">
        <f aca="false">L263/12</f>
        <v>661.6548</v>
      </c>
      <c r="P263" s="43"/>
      <c r="Q263" s="43" t="n">
        <f aca="false">ROUND(N263,2)</f>
        <v>748.67</v>
      </c>
      <c r="R263" s="43" t="n">
        <f aca="false">ROUND(O263,2)</f>
        <v>661.65</v>
      </c>
      <c r="S263" s="43"/>
      <c r="T263" s="43" t="n">
        <f aca="false">533*19.67</f>
        <v>10484.11</v>
      </c>
      <c r="U263" s="43" t="n">
        <v>7863.12</v>
      </c>
      <c r="V263" s="43"/>
      <c r="W263" s="42" t="n">
        <f aca="false">533*19.67</f>
        <v>10484.11</v>
      </c>
      <c r="X263" s="42" t="n">
        <v>7939.8</v>
      </c>
      <c r="Y263" s="43" t="n">
        <f aca="false">W263/14</f>
        <v>748.865</v>
      </c>
      <c r="Z263" s="43" t="n">
        <f aca="false">ROUND(Y263,2)</f>
        <v>748.87</v>
      </c>
      <c r="AA263" s="43" t="n">
        <f aca="false">Z263*2%+Z263</f>
        <v>763.8474</v>
      </c>
      <c r="AB263" s="43" t="n">
        <f aca="false">ROUND(AA263,2)</f>
        <v>763.85</v>
      </c>
      <c r="AC263" s="64" t="n">
        <v>15441.76</v>
      </c>
      <c r="AD263" s="51" t="n">
        <v>9152.64</v>
      </c>
      <c r="AE263" s="46" t="n">
        <f aca="false">AB263*14</f>
        <v>10693.9</v>
      </c>
      <c r="AF263" s="47" t="n">
        <f aca="false">X263/12</f>
        <v>661.65</v>
      </c>
      <c r="AG263" s="47" t="n">
        <f aca="false">ROUND(AF263,2)</f>
        <v>661.65</v>
      </c>
      <c r="AH263" s="47" t="n">
        <f aca="false">AG263*2%+AG263</f>
        <v>674.883</v>
      </c>
      <c r="AI263" s="48" t="n">
        <f aca="false">ROUND(AH263,2)</f>
        <v>674.88</v>
      </c>
      <c r="AJ263" s="49" t="n">
        <f aca="false">AI263*12</f>
        <v>8098.56</v>
      </c>
    </row>
    <row r="264" s="1" customFormat="true" ht="33.6" hidden="false" customHeight="true" outlineLevel="0" collapsed="false">
      <c r="A264" s="50"/>
      <c r="B264" s="36" t="s">
        <v>15</v>
      </c>
      <c r="C264" s="37" t="s">
        <v>178</v>
      </c>
      <c r="D264" s="38" t="s">
        <v>16</v>
      </c>
      <c r="E264" s="39" t="s">
        <v>152</v>
      </c>
      <c r="F264" s="38" t="s">
        <v>153</v>
      </c>
      <c r="G264" s="40" t="n">
        <v>23</v>
      </c>
      <c r="H264" s="41" t="n">
        <v>10127</v>
      </c>
      <c r="I264" s="42" t="n">
        <v>2050.32</v>
      </c>
      <c r="J264" s="43"/>
      <c r="K264" s="43" t="n">
        <f aca="false">(H264*3.5%)+H264</f>
        <v>10481.445</v>
      </c>
      <c r="L264" s="43" t="n">
        <f aca="false">(I264*3.5%)+I264</f>
        <v>2122.0812</v>
      </c>
      <c r="M264" s="43"/>
      <c r="N264" s="43" t="n">
        <f aca="false">K264/14</f>
        <v>748.674642857143</v>
      </c>
      <c r="O264" s="43" t="n">
        <f aca="false">L264/12</f>
        <v>176.8401</v>
      </c>
      <c r="P264" s="43"/>
      <c r="Q264" s="43" t="n">
        <f aca="false">ROUND(N264,2)</f>
        <v>748.67</v>
      </c>
      <c r="R264" s="43" t="n">
        <f aca="false">ROUND(O264,2)</f>
        <v>176.84</v>
      </c>
      <c r="S264" s="43"/>
      <c r="T264" s="43" t="n">
        <f aca="false">533*19.67</f>
        <v>10484.11</v>
      </c>
      <c r="U264" s="43" t="n">
        <v>2101.56</v>
      </c>
      <c r="V264" s="43"/>
      <c r="W264" s="42" t="n">
        <f aca="false">533*19.67</f>
        <v>10484.11</v>
      </c>
      <c r="X264" s="42" t="n">
        <v>2122.08</v>
      </c>
      <c r="Y264" s="43" t="n">
        <f aca="false">W264/14</f>
        <v>748.865</v>
      </c>
      <c r="Z264" s="43" t="n">
        <f aca="false">ROUND(Y264,2)</f>
        <v>748.87</v>
      </c>
      <c r="AA264" s="43" t="n">
        <f aca="false">Z264*2%+Z264</f>
        <v>763.8474</v>
      </c>
      <c r="AB264" s="43" t="n">
        <f aca="false">ROUND(AA264,2)</f>
        <v>763.85</v>
      </c>
      <c r="AC264" s="64" t="n">
        <v>15441.76</v>
      </c>
      <c r="AD264" s="51" t="n">
        <v>9152.64</v>
      </c>
      <c r="AE264" s="46" t="n">
        <f aca="false">AB264*14</f>
        <v>10693.9</v>
      </c>
      <c r="AF264" s="47" t="n">
        <f aca="false">X264/12</f>
        <v>176.84</v>
      </c>
      <c r="AG264" s="47" t="n">
        <f aca="false">ROUND(AF264,2)</f>
        <v>176.84</v>
      </c>
      <c r="AH264" s="47" t="n">
        <f aca="false">AG264*2%+AG264</f>
        <v>180.3768</v>
      </c>
      <c r="AI264" s="48" t="n">
        <f aca="false">ROUND(AH264,2)</f>
        <v>180.38</v>
      </c>
      <c r="AJ264" s="49" t="n">
        <f aca="false">AI264*12</f>
        <v>2164.56</v>
      </c>
    </row>
    <row r="265" s="1" customFormat="true" ht="33.6" hidden="false" customHeight="true" outlineLevel="0" collapsed="false">
      <c r="A265" s="35" t="n">
        <v>134</v>
      </c>
      <c r="B265" s="36" t="s">
        <v>10</v>
      </c>
      <c r="C265" s="37" t="s">
        <v>179</v>
      </c>
      <c r="D265" s="38" t="s">
        <v>12</v>
      </c>
      <c r="E265" s="39" t="s">
        <v>180</v>
      </c>
      <c r="F265" s="38" t="s">
        <v>153</v>
      </c>
      <c r="G265" s="40" t="n">
        <v>23</v>
      </c>
      <c r="H265" s="41" t="n">
        <v>10602</v>
      </c>
      <c r="I265" s="42" t="n">
        <v>7671.36</v>
      </c>
      <c r="J265" s="43"/>
      <c r="K265" s="43" t="n">
        <f aca="false">(H265*3.5%)+H265</f>
        <v>10973.07</v>
      </c>
      <c r="L265" s="43" t="n">
        <f aca="false">(I265*3.5%)+I265</f>
        <v>7939.8576</v>
      </c>
      <c r="M265" s="43"/>
      <c r="N265" s="43" t="n">
        <f aca="false">K265/14</f>
        <v>783.790714285714</v>
      </c>
      <c r="O265" s="43" t="n">
        <f aca="false">L265/12</f>
        <v>661.6548</v>
      </c>
      <c r="P265" s="43"/>
      <c r="Q265" s="43" t="n">
        <f aca="false">ROUND(N265,2)</f>
        <v>783.79</v>
      </c>
      <c r="R265" s="43" t="n">
        <f aca="false">ROUND(O265,2)</f>
        <v>661.65</v>
      </c>
      <c r="S265" s="43"/>
      <c r="T265" s="43" t="n">
        <f aca="false">558*19.67</f>
        <v>10975.86</v>
      </c>
      <c r="U265" s="43" t="n">
        <v>7863.12</v>
      </c>
      <c r="V265" s="43"/>
      <c r="W265" s="42" t="n">
        <f aca="false">558*19.67</f>
        <v>10975.86</v>
      </c>
      <c r="X265" s="42" t="n">
        <v>7939.8</v>
      </c>
      <c r="Y265" s="43" t="n">
        <f aca="false">W265/14</f>
        <v>783.99</v>
      </c>
      <c r="Z265" s="43" t="n">
        <f aca="false">ROUND(Y265,2)</f>
        <v>783.99</v>
      </c>
      <c r="AA265" s="43" t="n">
        <f aca="false">Z265*2%+Z265</f>
        <v>799.6698</v>
      </c>
      <c r="AB265" s="43" t="n">
        <f aca="false">ROUND(AA265,2)</f>
        <v>799.67</v>
      </c>
      <c r="AC265" s="64" t="n">
        <v>15441.76</v>
      </c>
      <c r="AD265" s="51" t="n">
        <v>9152.64</v>
      </c>
      <c r="AE265" s="46" t="n">
        <f aca="false">AB265*14</f>
        <v>11195.38</v>
      </c>
      <c r="AF265" s="47" t="n">
        <f aca="false">X265/12</f>
        <v>661.65</v>
      </c>
      <c r="AG265" s="47" t="n">
        <f aca="false">ROUND(AF265,2)</f>
        <v>661.65</v>
      </c>
      <c r="AH265" s="47" t="n">
        <f aca="false">AG265*2%+AG265</f>
        <v>674.883</v>
      </c>
      <c r="AI265" s="48" t="n">
        <f aca="false">ROUND(AH265,2)</f>
        <v>674.88</v>
      </c>
      <c r="AJ265" s="49" t="n">
        <f aca="false">AI265*12</f>
        <v>8098.56</v>
      </c>
    </row>
    <row r="266" s="1" customFormat="true" ht="33.6" hidden="false" customHeight="true" outlineLevel="0" collapsed="false">
      <c r="A266" s="50"/>
      <c r="B266" s="36" t="s">
        <v>15</v>
      </c>
      <c r="C266" s="37" t="s">
        <v>179</v>
      </c>
      <c r="D266" s="38" t="s">
        <v>16</v>
      </c>
      <c r="E266" s="39" t="s">
        <v>180</v>
      </c>
      <c r="F266" s="38" t="s">
        <v>153</v>
      </c>
      <c r="G266" s="40" t="n">
        <v>23</v>
      </c>
      <c r="H266" s="41" t="n">
        <v>10602</v>
      </c>
      <c r="I266" s="42" t="n">
        <v>2050.32</v>
      </c>
      <c r="J266" s="43"/>
      <c r="K266" s="43" t="n">
        <f aca="false">(H266*3.5%)+H266</f>
        <v>10973.07</v>
      </c>
      <c r="L266" s="43" t="n">
        <f aca="false">(I266*3.5%)+I266</f>
        <v>2122.0812</v>
      </c>
      <c r="M266" s="43"/>
      <c r="N266" s="43" t="n">
        <f aca="false">K266/14</f>
        <v>783.790714285714</v>
      </c>
      <c r="O266" s="43" t="n">
        <f aca="false">L266/12</f>
        <v>176.8401</v>
      </c>
      <c r="P266" s="43"/>
      <c r="Q266" s="43" t="n">
        <f aca="false">ROUND(N266,2)</f>
        <v>783.79</v>
      </c>
      <c r="R266" s="43" t="n">
        <f aca="false">ROUND(O266,2)</f>
        <v>176.84</v>
      </c>
      <c r="S266" s="43"/>
      <c r="T266" s="43" t="n">
        <f aca="false">558*19.67</f>
        <v>10975.86</v>
      </c>
      <c r="U266" s="43" t="n">
        <v>2101.56</v>
      </c>
      <c r="V266" s="43"/>
      <c r="W266" s="42" t="n">
        <f aca="false">558*19.67</f>
        <v>10975.86</v>
      </c>
      <c r="X266" s="42" t="n">
        <v>2122.08</v>
      </c>
      <c r="Y266" s="43" t="n">
        <f aca="false">W266/14</f>
        <v>783.99</v>
      </c>
      <c r="Z266" s="43" t="n">
        <f aca="false">ROUND(Y266,2)</f>
        <v>783.99</v>
      </c>
      <c r="AA266" s="43" t="n">
        <f aca="false">Z266*2%+Z266</f>
        <v>799.6698</v>
      </c>
      <c r="AB266" s="43" t="n">
        <f aca="false">ROUND(AA266,2)</f>
        <v>799.67</v>
      </c>
      <c r="AC266" s="64" t="n">
        <v>15441.76</v>
      </c>
      <c r="AD266" s="51" t="n">
        <v>9152.64</v>
      </c>
      <c r="AE266" s="46" t="n">
        <f aca="false">AB266*14</f>
        <v>11195.38</v>
      </c>
      <c r="AF266" s="47" t="n">
        <f aca="false">X266/12</f>
        <v>176.84</v>
      </c>
      <c r="AG266" s="47" t="n">
        <f aca="false">ROUND(AF266,2)</f>
        <v>176.84</v>
      </c>
      <c r="AH266" s="47" t="n">
        <f aca="false">AG266*2%+AG266</f>
        <v>180.3768</v>
      </c>
      <c r="AI266" s="48" t="n">
        <f aca="false">ROUND(AH266,2)</f>
        <v>180.38</v>
      </c>
      <c r="AJ266" s="49" t="n">
        <f aca="false">AI266*12</f>
        <v>2164.56</v>
      </c>
    </row>
    <row r="267" s="1" customFormat="true" ht="33.6" hidden="false" customHeight="true" outlineLevel="0" collapsed="false">
      <c r="A267" s="35" t="n">
        <v>135</v>
      </c>
      <c r="B267" s="36" t="s">
        <v>10</v>
      </c>
      <c r="C267" s="37" t="s">
        <v>181</v>
      </c>
      <c r="D267" s="38" t="s">
        <v>12</v>
      </c>
      <c r="E267" s="39" t="s">
        <v>182</v>
      </c>
      <c r="F267" s="38" t="s">
        <v>153</v>
      </c>
      <c r="G267" s="40" t="n">
        <v>23</v>
      </c>
      <c r="H267" s="41" t="n">
        <v>10602</v>
      </c>
      <c r="I267" s="42" t="n">
        <v>7671.36</v>
      </c>
      <c r="J267" s="43"/>
      <c r="K267" s="43" t="n">
        <f aca="false">(H267*3.5%)+H267</f>
        <v>10973.07</v>
      </c>
      <c r="L267" s="43" t="n">
        <f aca="false">(I267*3.5%)+I267</f>
        <v>7939.8576</v>
      </c>
      <c r="M267" s="43"/>
      <c r="N267" s="43" t="n">
        <f aca="false">K267/14</f>
        <v>783.790714285714</v>
      </c>
      <c r="O267" s="43" t="n">
        <f aca="false">L267/12</f>
        <v>661.6548</v>
      </c>
      <c r="P267" s="43"/>
      <c r="Q267" s="43" t="n">
        <f aca="false">ROUND(N267,2)</f>
        <v>783.79</v>
      </c>
      <c r="R267" s="43" t="n">
        <f aca="false">ROUND(O267,2)</f>
        <v>661.65</v>
      </c>
      <c r="S267" s="43"/>
      <c r="T267" s="43" t="n">
        <f aca="false">558*19.67</f>
        <v>10975.86</v>
      </c>
      <c r="U267" s="43" t="n">
        <v>7863.12</v>
      </c>
      <c r="V267" s="43"/>
      <c r="W267" s="42" t="n">
        <f aca="false">558*19.67</f>
        <v>10975.86</v>
      </c>
      <c r="X267" s="42" t="n">
        <v>7939.8</v>
      </c>
      <c r="Y267" s="43" t="n">
        <f aca="false">W267/14</f>
        <v>783.99</v>
      </c>
      <c r="Z267" s="43" t="n">
        <f aca="false">ROUND(Y267,2)</f>
        <v>783.99</v>
      </c>
      <c r="AA267" s="43" t="n">
        <f aca="false">Z267*2%+Z267</f>
        <v>799.6698</v>
      </c>
      <c r="AB267" s="43" t="n">
        <f aca="false">ROUND(AA267,2)</f>
        <v>799.67</v>
      </c>
      <c r="AC267" s="64" t="n">
        <v>15441.76</v>
      </c>
      <c r="AD267" s="51" t="n">
        <v>9152.64</v>
      </c>
      <c r="AE267" s="46" t="n">
        <f aca="false">AB267*14</f>
        <v>11195.38</v>
      </c>
      <c r="AF267" s="47" t="n">
        <f aca="false">X267/12</f>
        <v>661.65</v>
      </c>
      <c r="AG267" s="47" t="n">
        <f aca="false">ROUND(AF267,2)</f>
        <v>661.65</v>
      </c>
      <c r="AH267" s="47" t="n">
        <f aca="false">AG267*2%+AG267</f>
        <v>674.883</v>
      </c>
      <c r="AI267" s="48" t="n">
        <f aca="false">ROUND(AH267,2)</f>
        <v>674.88</v>
      </c>
      <c r="AJ267" s="49" t="n">
        <f aca="false">AI267*12</f>
        <v>8098.56</v>
      </c>
    </row>
    <row r="268" s="1" customFormat="true" ht="33.6" hidden="false" customHeight="true" outlineLevel="0" collapsed="false">
      <c r="A268" s="50"/>
      <c r="B268" s="36" t="s">
        <v>15</v>
      </c>
      <c r="C268" s="37" t="s">
        <v>181</v>
      </c>
      <c r="D268" s="38" t="s">
        <v>16</v>
      </c>
      <c r="E268" s="39" t="s">
        <v>182</v>
      </c>
      <c r="F268" s="38" t="s">
        <v>153</v>
      </c>
      <c r="G268" s="40" t="n">
        <v>23</v>
      </c>
      <c r="H268" s="41" t="n">
        <v>10602</v>
      </c>
      <c r="I268" s="42" t="n">
        <v>2050.32</v>
      </c>
      <c r="J268" s="43"/>
      <c r="K268" s="43" t="n">
        <f aca="false">(H268*3.5%)+H268</f>
        <v>10973.07</v>
      </c>
      <c r="L268" s="43" t="n">
        <f aca="false">(I268*3.5%)+I268</f>
        <v>2122.0812</v>
      </c>
      <c r="M268" s="43"/>
      <c r="N268" s="43" t="n">
        <f aca="false">K268/14</f>
        <v>783.790714285714</v>
      </c>
      <c r="O268" s="43" t="n">
        <f aca="false">L268/12</f>
        <v>176.8401</v>
      </c>
      <c r="P268" s="43"/>
      <c r="Q268" s="43" t="n">
        <f aca="false">ROUND(N268,2)</f>
        <v>783.79</v>
      </c>
      <c r="R268" s="43" t="n">
        <f aca="false">ROUND(O268,2)</f>
        <v>176.84</v>
      </c>
      <c r="S268" s="43"/>
      <c r="T268" s="43" t="n">
        <f aca="false">558*19.67</f>
        <v>10975.86</v>
      </c>
      <c r="U268" s="43" t="n">
        <v>2101.56</v>
      </c>
      <c r="V268" s="43"/>
      <c r="W268" s="42" t="n">
        <f aca="false">558*19.67</f>
        <v>10975.86</v>
      </c>
      <c r="X268" s="42" t="n">
        <v>2122.08</v>
      </c>
      <c r="Y268" s="43" t="n">
        <f aca="false">W268/14</f>
        <v>783.99</v>
      </c>
      <c r="Z268" s="43" t="n">
        <f aca="false">ROUND(Y268,2)</f>
        <v>783.99</v>
      </c>
      <c r="AA268" s="43" t="n">
        <f aca="false">Z268*2%+Z268</f>
        <v>799.6698</v>
      </c>
      <c r="AB268" s="43" t="n">
        <f aca="false">ROUND(AA268,2)</f>
        <v>799.67</v>
      </c>
      <c r="AC268" s="64" t="n">
        <v>15441.76</v>
      </c>
      <c r="AD268" s="51" t="n">
        <v>9152.64</v>
      </c>
      <c r="AE268" s="46" t="n">
        <f aca="false">AB268*14</f>
        <v>11195.38</v>
      </c>
      <c r="AF268" s="47" t="n">
        <f aca="false">X268/12</f>
        <v>176.84</v>
      </c>
      <c r="AG268" s="47" t="n">
        <f aca="false">ROUND(AF268,2)</f>
        <v>176.84</v>
      </c>
      <c r="AH268" s="47" t="n">
        <f aca="false">AG268*2%+AG268</f>
        <v>180.3768</v>
      </c>
      <c r="AI268" s="48" t="n">
        <f aca="false">ROUND(AH268,2)</f>
        <v>180.38</v>
      </c>
      <c r="AJ268" s="49" t="n">
        <f aca="false">AI268*12</f>
        <v>2164.56</v>
      </c>
    </row>
    <row r="269" s="1" customFormat="true" ht="33.6" hidden="false" customHeight="true" outlineLevel="0" collapsed="false">
      <c r="A269" s="35" t="n">
        <v>136</v>
      </c>
      <c r="B269" s="36" t="s">
        <v>10</v>
      </c>
      <c r="C269" s="37" t="s">
        <v>183</v>
      </c>
      <c r="D269" s="38" t="s">
        <v>12</v>
      </c>
      <c r="E269" s="39" t="s">
        <v>180</v>
      </c>
      <c r="F269" s="38" t="s">
        <v>153</v>
      </c>
      <c r="G269" s="40" t="n">
        <v>23</v>
      </c>
      <c r="H269" s="41" t="n">
        <v>10602</v>
      </c>
      <c r="I269" s="42" t="n">
        <v>7671.36</v>
      </c>
      <c r="J269" s="43"/>
      <c r="K269" s="43" t="n">
        <f aca="false">(H269*3.5%)+H269</f>
        <v>10973.07</v>
      </c>
      <c r="L269" s="43" t="n">
        <f aca="false">(I269*3.5%)+I269</f>
        <v>7939.8576</v>
      </c>
      <c r="M269" s="43"/>
      <c r="N269" s="43" t="n">
        <f aca="false">K269/14</f>
        <v>783.790714285714</v>
      </c>
      <c r="O269" s="43" t="n">
        <f aca="false">L269/12</f>
        <v>661.6548</v>
      </c>
      <c r="P269" s="43"/>
      <c r="Q269" s="43" t="n">
        <f aca="false">ROUND(N269,2)</f>
        <v>783.79</v>
      </c>
      <c r="R269" s="43" t="n">
        <f aca="false">ROUND(O269,2)</f>
        <v>661.65</v>
      </c>
      <c r="S269" s="43"/>
      <c r="T269" s="43" t="n">
        <f aca="false">558*19.67</f>
        <v>10975.86</v>
      </c>
      <c r="U269" s="43" t="n">
        <v>7863.12</v>
      </c>
      <c r="V269" s="43"/>
      <c r="W269" s="42" t="n">
        <f aca="false">558*19.67</f>
        <v>10975.86</v>
      </c>
      <c r="X269" s="42" t="n">
        <v>7939.8</v>
      </c>
      <c r="Y269" s="43" t="n">
        <f aca="false">W269/14</f>
        <v>783.99</v>
      </c>
      <c r="Z269" s="43" t="n">
        <f aca="false">ROUND(Y269,2)</f>
        <v>783.99</v>
      </c>
      <c r="AA269" s="43" t="n">
        <f aca="false">Z269*2%+Z269</f>
        <v>799.6698</v>
      </c>
      <c r="AB269" s="43" t="n">
        <f aca="false">ROUND(AA269,2)</f>
        <v>799.67</v>
      </c>
      <c r="AC269" s="64" t="n">
        <v>15441.76</v>
      </c>
      <c r="AD269" s="51" t="n">
        <v>9152.64</v>
      </c>
      <c r="AE269" s="46" t="n">
        <f aca="false">AB269*14</f>
        <v>11195.38</v>
      </c>
      <c r="AF269" s="47" t="n">
        <f aca="false">X269/12</f>
        <v>661.65</v>
      </c>
      <c r="AG269" s="47" t="n">
        <f aca="false">ROUND(AF269,2)</f>
        <v>661.65</v>
      </c>
      <c r="AH269" s="47" t="n">
        <f aca="false">AG269*2%+AG269</f>
        <v>674.883</v>
      </c>
      <c r="AI269" s="48" t="n">
        <f aca="false">ROUND(AH269,2)</f>
        <v>674.88</v>
      </c>
      <c r="AJ269" s="49" t="n">
        <f aca="false">AI269*12</f>
        <v>8098.56</v>
      </c>
    </row>
    <row r="270" s="1" customFormat="true" ht="33.6" hidden="false" customHeight="true" outlineLevel="0" collapsed="false">
      <c r="A270" s="50"/>
      <c r="B270" s="36" t="s">
        <v>15</v>
      </c>
      <c r="C270" s="37" t="s">
        <v>183</v>
      </c>
      <c r="D270" s="38" t="s">
        <v>16</v>
      </c>
      <c r="E270" s="39" t="s">
        <v>180</v>
      </c>
      <c r="F270" s="38" t="s">
        <v>153</v>
      </c>
      <c r="G270" s="40" t="n">
        <v>23</v>
      </c>
      <c r="H270" s="41" t="n">
        <v>10602</v>
      </c>
      <c r="I270" s="42" t="n">
        <v>2050.32</v>
      </c>
      <c r="J270" s="43"/>
      <c r="K270" s="43" t="n">
        <f aca="false">(H270*3.5%)+H270</f>
        <v>10973.07</v>
      </c>
      <c r="L270" s="43" t="n">
        <f aca="false">(I270*3.5%)+I270</f>
        <v>2122.0812</v>
      </c>
      <c r="M270" s="43"/>
      <c r="N270" s="43" t="n">
        <f aca="false">K270/14</f>
        <v>783.790714285714</v>
      </c>
      <c r="O270" s="43" t="n">
        <f aca="false">L270/12</f>
        <v>176.8401</v>
      </c>
      <c r="P270" s="43"/>
      <c r="Q270" s="43" t="n">
        <f aca="false">ROUND(N270,2)</f>
        <v>783.79</v>
      </c>
      <c r="R270" s="43" t="n">
        <f aca="false">ROUND(O270,2)</f>
        <v>176.84</v>
      </c>
      <c r="S270" s="43"/>
      <c r="T270" s="43" t="n">
        <f aca="false">558*19.67</f>
        <v>10975.86</v>
      </c>
      <c r="U270" s="43" t="n">
        <v>2101.56</v>
      </c>
      <c r="V270" s="43"/>
      <c r="W270" s="42" t="n">
        <f aca="false">558*19.67</f>
        <v>10975.86</v>
      </c>
      <c r="X270" s="42" t="n">
        <v>2122.08</v>
      </c>
      <c r="Y270" s="43" t="n">
        <f aca="false">W270/14</f>
        <v>783.99</v>
      </c>
      <c r="Z270" s="43" t="n">
        <f aca="false">ROUND(Y270,2)</f>
        <v>783.99</v>
      </c>
      <c r="AA270" s="43" t="n">
        <f aca="false">Z270*2%+Z270</f>
        <v>799.6698</v>
      </c>
      <c r="AB270" s="43" t="n">
        <f aca="false">ROUND(AA270,2)</f>
        <v>799.67</v>
      </c>
      <c r="AC270" s="64" t="n">
        <v>15441.76</v>
      </c>
      <c r="AD270" s="51" t="n">
        <v>9152.64</v>
      </c>
      <c r="AE270" s="46" t="n">
        <f aca="false">AB270*14</f>
        <v>11195.38</v>
      </c>
      <c r="AF270" s="47" t="n">
        <f aca="false">X270/12</f>
        <v>176.84</v>
      </c>
      <c r="AG270" s="47" t="n">
        <f aca="false">ROUND(AF270,2)</f>
        <v>176.84</v>
      </c>
      <c r="AH270" s="47" t="n">
        <f aca="false">AG270*2%+AG270</f>
        <v>180.3768</v>
      </c>
      <c r="AI270" s="48" t="n">
        <f aca="false">ROUND(AH270,2)</f>
        <v>180.38</v>
      </c>
      <c r="AJ270" s="49" t="n">
        <f aca="false">AI270*12</f>
        <v>2164.56</v>
      </c>
    </row>
    <row r="271" s="1" customFormat="true" ht="33.6" hidden="false" customHeight="true" outlineLevel="0" collapsed="false">
      <c r="A271" s="35" t="n">
        <v>137</v>
      </c>
      <c r="B271" s="36" t="s">
        <v>10</v>
      </c>
      <c r="C271" s="37" t="s">
        <v>184</v>
      </c>
      <c r="D271" s="38" t="s">
        <v>12</v>
      </c>
      <c r="E271" s="39" t="s">
        <v>152</v>
      </c>
      <c r="F271" s="38" t="s">
        <v>153</v>
      </c>
      <c r="G271" s="40" t="n">
        <v>24</v>
      </c>
      <c r="H271" s="41" t="n">
        <v>10127</v>
      </c>
      <c r="I271" s="42" t="n">
        <v>8104.08</v>
      </c>
      <c r="J271" s="43"/>
      <c r="K271" s="43" t="n">
        <f aca="false">(H271*3.5%)+H271</f>
        <v>10481.445</v>
      </c>
      <c r="L271" s="43" t="n">
        <f aca="false">(I271*3.5%)+I271</f>
        <v>8387.7228</v>
      </c>
      <c r="M271" s="43"/>
      <c r="N271" s="43" t="n">
        <f aca="false">K271/14</f>
        <v>748.674642857143</v>
      </c>
      <c r="O271" s="43" t="n">
        <f aca="false">L271/12</f>
        <v>698.9769</v>
      </c>
      <c r="P271" s="43"/>
      <c r="Q271" s="43" t="n">
        <f aca="false">ROUND(N271,2)</f>
        <v>748.67</v>
      </c>
      <c r="R271" s="43" t="n">
        <f aca="false">ROUND(O271,2)</f>
        <v>698.98</v>
      </c>
      <c r="S271" s="43"/>
      <c r="T271" s="43" t="n">
        <f aca="false">533*19.67</f>
        <v>10484.11</v>
      </c>
      <c r="U271" s="43" t="n">
        <v>8306.64</v>
      </c>
      <c r="V271" s="43"/>
      <c r="W271" s="42" t="n">
        <f aca="false">533*19.67</f>
        <v>10484.11</v>
      </c>
      <c r="X271" s="42" t="n">
        <v>8387.76</v>
      </c>
      <c r="Y271" s="43" t="n">
        <f aca="false">W271/14</f>
        <v>748.865</v>
      </c>
      <c r="Z271" s="43" t="n">
        <f aca="false">ROUND(Y271,2)</f>
        <v>748.87</v>
      </c>
      <c r="AA271" s="43" t="n">
        <f aca="false">Z271*2%+Z271</f>
        <v>763.8474</v>
      </c>
      <c r="AB271" s="43" t="n">
        <f aca="false">ROUND(AA271,2)</f>
        <v>763.85</v>
      </c>
      <c r="AC271" s="64" t="n">
        <v>15441.76</v>
      </c>
      <c r="AD271" s="51" t="n">
        <v>9764.02</v>
      </c>
      <c r="AE271" s="46" t="n">
        <f aca="false">AB271*14</f>
        <v>10693.9</v>
      </c>
      <c r="AF271" s="47" t="n">
        <f aca="false">X271/12</f>
        <v>698.98</v>
      </c>
      <c r="AG271" s="47" t="n">
        <f aca="false">ROUND(AF271,2)</f>
        <v>698.98</v>
      </c>
      <c r="AH271" s="47" t="n">
        <f aca="false">AG271*2%+AG271</f>
        <v>712.9596</v>
      </c>
      <c r="AI271" s="48" t="n">
        <f aca="false">ROUND(AH271,2)</f>
        <v>712.96</v>
      </c>
      <c r="AJ271" s="49" t="n">
        <f aca="false">AI271*12</f>
        <v>8555.52</v>
      </c>
    </row>
    <row r="272" s="1" customFormat="true" ht="33.6" hidden="false" customHeight="true" outlineLevel="0" collapsed="false">
      <c r="A272" s="50"/>
      <c r="B272" s="36" t="s">
        <v>15</v>
      </c>
      <c r="C272" s="37" t="s">
        <v>184</v>
      </c>
      <c r="D272" s="38" t="s">
        <v>16</v>
      </c>
      <c r="E272" s="39" t="s">
        <v>152</v>
      </c>
      <c r="F272" s="38" t="s">
        <v>153</v>
      </c>
      <c r="G272" s="40" t="n">
        <v>24</v>
      </c>
      <c r="H272" s="41" t="n">
        <v>10127</v>
      </c>
      <c r="I272" s="42" t="n">
        <v>2050.32</v>
      </c>
      <c r="J272" s="43"/>
      <c r="K272" s="43" t="n">
        <f aca="false">(H272*3.5%)+H272</f>
        <v>10481.445</v>
      </c>
      <c r="L272" s="43" t="n">
        <f aca="false">(I272*3.5%)+I272</f>
        <v>2122.0812</v>
      </c>
      <c r="M272" s="43"/>
      <c r="N272" s="43" t="n">
        <f aca="false">K272/14</f>
        <v>748.674642857143</v>
      </c>
      <c r="O272" s="43" t="n">
        <f aca="false">L272/12</f>
        <v>176.8401</v>
      </c>
      <c r="P272" s="43"/>
      <c r="Q272" s="43" t="n">
        <f aca="false">ROUND(N272,2)</f>
        <v>748.67</v>
      </c>
      <c r="R272" s="43" t="n">
        <f aca="false">ROUND(O272,2)</f>
        <v>176.84</v>
      </c>
      <c r="S272" s="43"/>
      <c r="T272" s="43" t="n">
        <f aca="false">533*19.67</f>
        <v>10484.11</v>
      </c>
      <c r="U272" s="43" t="n">
        <v>2101.56</v>
      </c>
      <c r="V272" s="43"/>
      <c r="W272" s="42" t="n">
        <f aca="false">533*19.67</f>
        <v>10484.11</v>
      </c>
      <c r="X272" s="42" t="n">
        <v>2122.08</v>
      </c>
      <c r="Y272" s="43" t="n">
        <f aca="false">W272/14</f>
        <v>748.865</v>
      </c>
      <c r="Z272" s="43" t="n">
        <f aca="false">ROUND(Y272,2)</f>
        <v>748.87</v>
      </c>
      <c r="AA272" s="43" t="n">
        <f aca="false">Z272*2%+Z272</f>
        <v>763.8474</v>
      </c>
      <c r="AB272" s="43" t="n">
        <f aca="false">ROUND(AA272,2)</f>
        <v>763.85</v>
      </c>
      <c r="AC272" s="64" t="n">
        <v>15441.76</v>
      </c>
      <c r="AD272" s="51" t="n">
        <v>9764.02</v>
      </c>
      <c r="AE272" s="46" t="n">
        <f aca="false">AB272*14</f>
        <v>10693.9</v>
      </c>
      <c r="AF272" s="47" t="n">
        <f aca="false">X272/12</f>
        <v>176.84</v>
      </c>
      <c r="AG272" s="47" t="n">
        <f aca="false">ROUND(AF272,2)</f>
        <v>176.84</v>
      </c>
      <c r="AH272" s="47" t="n">
        <f aca="false">AG272*2%+AG272</f>
        <v>180.3768</v>
      </c>
      <c r="AI272" s="48" t="n">
        <f aca="false">ROUND(AH272,2)</f>
        <v>180.38</v>
      </c>
      <c r="AJ272" s="49" t="n">
        <f aca="false">AI272*12</f>
        <v>2164.56</v>
      </c>
    </row>
    <row r="273" s="1" customFormat="true" ht="33.6" hidden="false" customHeight="true" outlineLevel="0" collapsed="false">
      <c r="A273" s="35" t="n">
        <v>138</v>
      </c>
      <c r="B273" s="36" t="s">
        <v>10</v>
      </c>
      <c r="C273" s="37" t="s">
        <v>185</v>
      </c>
      <c r="D273" s="38" t="s">
        <v>12</v>
      </c>
      <c r="E273" s="39" t="s">
        <v>152</v>
      </c>
      <c r="F273" s="38" t="s">
        <v>153</v>
      </c>
      <c r="G273" s="40" t="n">
        <v>22</v>
      </c>
      <c r="H273" s="41" t="n">
        <v>19691.7</v>
      </c>
      <c r="I273" s="42" t="n">
        <v>7239.36</v>
      </c>
      <c r="J273" s="43"/>
      <c r="K273" s="43" t="n">
        <f aca="false">(H273*3.5%)+H273</f>
        <v>20380.9095</v>
      </c>
      <c r="L273" s="43" t="n">
        <f aca="false">(I273*3.5%)+I273</f>
        <v>7492.7376</v>
      </c>
      <c r="M273" s="43"/>
      <c r="N273" s="43" t="n">
        <f aca="false">K273/14</f>
        <v>1455.77925</v>
      </c>
      <c r="O273" s="43" t="n">
        <f aca="false">L273/12</f>
        <v>624.3948</v>
      </c>
      <c r="P273" s="43"/>
      <c r="Q273" s="43" t="n">
        <f aca="false">ROUND(N273,2)</f>
        <v>1455.78</v>
      </c>
      <c r="R273" s="43" t="n">
        <f aca="false">ROUND(O273,2)</f>
        <v>624.39</v>
      </c>
      <c r="S273" s="43"/>
      <c r="T273" s="43" t="n">
        <f aca="false">Q273*14</f>
        <v>20380.92</v>
      </c>
      <c r="U273" s="43" t="n">
        <f aca="false">R273*12</f>
        <v>7492.68</v>
      </c>
      <c r="V273" s="43"/>
      <c r="W273" s="42" t="n">
        <v>20380.92</v>
      </c>
      <c r="X273" s="42" t="n">
        <v>7492.68</v>
      </c>
      <c r="Y273" s="43" t="n">
        <f aca="false">W273/14</f>
        <v>1455.78</v>
      </c>
      <c r="Z273" s="43" t="n">
        <f aca="false">ROUND(Y273,2)</f>
        <v>1455.78</v>
      </c>
      <c r="AA273" s="43" t="n">
        <f aca="false">Z273*2%+Z273</f>
        <v>1484.8956</v>
      </c>
      <c r="AB273" s="43" t="n">
        <f aca="false">ROUND(AA273,2)</f>
        <v>1484.9</v>
      </c>
      <c r="AC273" s="64" t="n">
        <v>15441.76</v>
      </c>
      <c r="AD273" s="51" t="n">
        <v>8540</v>
      </c>
      <c r="AE273" s="46" t="n">
        <f aca="false">AB273*14</f>
        <v>20788.6</v>
      </c>
      <c r="AF273" s="47" t="n">
        <f aca="false">X273/12</f>
        <v>624.39</v>
      </c>
      <c r="AG273" s="47" t="n">
        <f aca="false">ROUND(AF273,2)</f>
        <v>624.39</v>
      </c>
      <c r="AH273" s="47" t="n">
        <f aca="false">AG273*2%+AG273</f>
        <v>636.8778</v>
      </c>
      <c r="AI273" s="48" t="n">
        <f aca="false">ROUND(AH273,2)</f>
        <v>636.88</v>
      </c>
      <c r="AJ273" s="49" t="n">
        <f aca="false">AI273*12</f>
        <v>7642.56</v>
      </c>
    </row>
    <row r="274" s="1" customFormat="true" ht="33.6" hidden="false" customHeight="true" outlineLevel="0" collapsed="false">
      <c r="A274" s="50"/>
      <c r="B274" s="36" t="s">
        <v>15</v>
      </c>
      <c r="C274" s="37" t="s">
        <v>185</v>
      </c>
      <c r="D274" s="38" t="s">
        <v>16</v>
      </c>
      <c r="E274" s="39" t="s">
        <v>152</v>
      </c>
      <c r="F274" s="38" t="s">
        <v>153</v>
      </c>
      <c r="G274" s="40" t="n">
        <v>22</v>
      </c>
      <c r="H274" s="41" t="n">
        <v>19691.7</v>
      </c>
      <c r="I274" s="42" t="n">
        <v>2050.32</v>
      </c>
      <c r="J274" s="43"/>
      <c r="K274" s="43" t="n">
        <f aca="false">(H274*3.5%)+H274</f>
        <v>20380.9095</v>
      </c>
      <c r="L274" s="43" t="n">
        <f aca="false">(I274*3.5%)+I274</f>
        <v>2122.0812</v>
      </c>
      <c r="M274" s="43"/>
      <c r="N274" s="43" t="n">
        <f aca="false">K274/14</f>
        <v>1455.77925</v>
      </c>
      <c r="O274" s="43" t="n">
        <f aca="false">L274/12</f>
        <v>176.8401</v>
      </c>
      <c r="P274" s="43"/>
      <c r="Q274" s="43" t="n">
        <f aca="false">ROUND(N274,2)</f>
        <v>1455.78</v>
      </c>
      <c r="R274" s="43" t="n">
        <f aca="false">ROUND(O274,2)</f>
        <v>176.84</v>
      </c>
      <c r="S274" s="43"/>
      <c r="T274" s="43" t="n">
        <f aca="false">Q274*14</f>
        <v>20380.92</v>
      </c>
      <c r="U274" s="43" t="n">
        <f aca="false">R274*12</f>
        <v>2122.08</v>
      </c>
      <c r="V274" s="43"/>
      <c r="W274" s="42" t="n">
        <v>20380.92</v>
      </c>
      <c r="X274" s="42" t="n">
        <v>2122.08</v>
      </c>
      <c r="Y274" s="43" t="n">
        <f aca="false">W274/14</f>
        <v>1455.78</v>
      </c>
      <c r="Z274" s="43" t="n">
        <f aca="false">ROUND(Y274,2)</f>
        <v>1455.78</v>
      </c>
      <c r="AA274" s="43" t="n">
        <f aca="false">Z274*2%+Z274</f>
        <v>1484.8956</v>
      </c>
      <c r="AB274" s="43" t="n">
        <f aca="false">ROUND(AA274,2)</f>
        <v>1484.9</v>
      </c>
      <c r="AC274" s="64" t="n">
        <v>15441.76</v>
      </c>
      <c r="AD274" s="51" t="n">
        <v>8540</v>
      </c>
      <c r="AE274" s="46" t="n">
        <f aca="false">AB274*14</f>
        <v>20788.6</v>
      </c>
      <c r="AF274" s="47" t="n">
        <f aca="false">X274/12</f>
        <v>176.84</v>
      </c>
      <c r="AG274" s="47" t="n">
        <f aca="false">ROUND(AF274,2)</f>
        <v>176.84</v>
      </c>
      <c r="AH274" s="47" t="n">
        <f aca="false">AG274*2%+AG274</f>
        <v>180.3768</v>
      </c>
      <c r="AI274" s="48" t="n">
        <f aca="false">ROUND(AH274,2)</f>
        <v>180.38</v>
      </c>
      <c r="AJ274" s="49" t="n">
        <f aca="false">AI274*12</f>
        <v>2164.56</v>
      </c>
    </row>
    <row r="275" s="1" customFormat="true" ht="33.6" hidden="false" customHeight="true" outlineLevel="0" collapsed="false">
      <c r="A275" s="35" t="n">
        <v>139</v>
      </c>
      <c r="B275" s="36" t="s">
        <v>10</v>
      </c>
      <c r="C275" s="37" t="s">
        <v>186</v>
      </c>
      <c r="D275" s="38" t="s">
        <v>12</v>
      </c>
      <c r="E275" s="39" t="s">
        <v>152</v>
      </c>
      <c r="F275" s="38" t="s">
        <v>153</v>
      </c>
      <c r="G275" s="40" t="n">
        <v>22</v>
      </c>
      <c r="H275" s="41" t="n">
        <v>9650.48</v>
      </c>
      <c r="I275" s="42" t="n">
        <v>7239.36</v>
      </c>
      <c r="J275" s="43"/>
      <c r="K275" s="43" t="n">
        <f aca="false">(H275*3.5%)+H275</f>
        <v>9988.2468</v>
      </c>
      <c r="L275" s="43" t="n">
        <f aca="false">(I275*3.5%)+I275</f>
        <v>7492.7376</v>
      </c>
      <c r="M275" s="43"/>
      <c r="N275" s="43" t="n">
        <f aca="false">K275/14</f>
        <v>713.4462</v>
      </c>
      <c r="O275" s="43" t="n">
        <f aca="false">L275/12</f>
        <v>624.3948</v>
      </c>
      <c r="P275" s="43"/>
      <c r="Q275" s="43" t="n">
        <f aca="false">ROUND(N275,2)</f>
        <v>713.45</v>
      </c>
      <c r="R275" s="43" t="n">
        <f aca="false">ROUND(O275,2)</f>
        <v>624.39</v>
      </c>
      <c r="S275" s="43"/>
      <c r="T275" s="43" t="n">
        <f aca="false">Q275*14</f>
        <v>9988.3</v>
      </c>
      <c r="U275" s="43" t="n">
        <f aca="false">R275*12</f>
        <v>7492.68</v>
      </c>
      <c r="V275" s="43"/>
      <c r="W275" s="42" t="n">
        <v>9988.3</v>
      </c>
      <c r="X275" s="42" t="n">
        <v>7492.68</v>
      </c>
      <c r="Y275" s="43" t="n">
        <f aca="false">W275/14</f>
        <v>713.45</v>
      </c>
      <c r="Z275" s="43" t="n">
        <f aca="false">ROUND(Y275,2)</f>
        <v>713.45</v>
      </c>
      <c r="AA275" s="43" t="n">
        <f aca="false">Z275*2%+Z275</f>
        <v>727.719</v>
      </c>
      <c r="AB275" s="43" t="n">
        <f aca="false">ROUND(AA275,2)</f>
        <v>727.72</v>
      </c>
      <c r="AC275" s="64" t="n">
        <v>15441.76</v>
      </c>
      <c r="AD275" s="51" t="n">
        <v>8540</v>
      </c>
      <c r="AE275" s="46" t="n">
        <f aca="false">AB275*14</f>
        <v>10188.08</v>
      </c>
      <c r="AF275" s="47" t="n">
        <f aca="false">X275/12</f>
        <v>624.39</v>
      </c>
      <c r="AG275" s="47" t="n">
        <f aca="false">ROUND(AF275,2)</f>
        <v>624.39</v>
      </c>
      <c r="AH275" s="47" t="n">
        <f aca="false">AG275*2%+AG275</f>
        <v>636.8778</v>
      </c>
      <c r="AI275" s="48" t="n">
        <f aca="false">ROUND(AH275,2)</f>
        <v>636.88</v>
      </c>
      <c r="AJ275" s="49" t="n">
        <f aca="false">AI275*12</f>
        <v>7642.56</v>
      </c>
    </row>
    <row r="276" s="1" customFormat="true" ht="33.6" hidden="false" customHeight="true" outlineLevel="0" collapsed="false">
      <c r="A276" s="50"/>
      <c r="B276" s="36" t="s">
        <v>15</v>
      </c>
      <c r="C276" s="37" t="s">
        <v>186</v>
      </c>
      <c r="D276" s="38" t="s">
        <v>16</v>
      </c>
      <c r="E276" s="39" t="s">
        <v>152</v>
      </c>
      <c r="F276" s="38" t="s">
        <v>153</v>
      </c>
      <c r="G276" s="40" t="n">
        <v>22</v>
      </c>
      <c r="H276" s="41" t="n">
        <v>9650.48</v>
      </c>
      <c r="I276" s="42" t="n">
        <v>2050.32</v>
      </c>
      <c r="J276" s="43"/>
      <c r="K276" s="43" t="n">
        <f aca="false">(H276*3.5%)+H276</f>
        <v>9988.2468</v>
      </c>
      <c r="L276" s="43" t="n">
        <f aca="false">(I276*3.5%)+I276</f>
        <v>2122.0812</v>
      </c>
      <c r="M276" s="43"/>
      <c r="N276" s="43" t="n">
        <f aca="false">K276/14</f>
        <v>713.4462</v>
      </c>
      <c r="O276" s="43" t="n">
        <f aca="false">L276/12</f>
        <v>176.8401</v>
      </c>
      <c r="P276" s="43"/>
      <c r="Q276" s="43" t="n">
        <f aca="false">ROUND(N276,2)</f>
        <v>713.45</v>
      </c>
      <c r="R276" s="43" t="n">
        <f aca="false">ROUND(O276,2)</f>
        <v>176.84</v>
      </c>
      <c r="S276" s="43"/>
      <c r="T276" s="43" t="n">
        <f aca="false">Q276*14</f>
        <v>9988.3</v>
      </c>
      <c r="U276" s="43" t="n">
        <f aca="false">R276*12</f>
        <v>2122.08</v>
      </c>
      <c r="V276" s="43"/>
      <c r="W276" s="42" t="n">
        <v>9988.3</v>
      </c>
      <c r="X276" s="42" t="n">
        <v>2122.08</v>
      </c>
      <c r="Y276" s="43" t="n">
        <f aca="false">W276/14</f>
        <v>713.45</v>
      </c>
      <c r="Z276" s="43" t="n">
        <f aca="false">ROUND(Y276,2)</f>
        <v>713.45</v>
      </c>
      <c r="AA276" s="43" t="n">
        <f aca="false">Z276*2%+Z276</f>
        <v>727.719</v>
      </c>
      <c r="AB276" s="43" t="n">
        <f aca="false">ROUND(AA276,2)</f>
        <v>727.72</v>
      </c>
      <c r="AC276" s="64" t="n">
        <v>15441.76</v>
      </c>
      <c r="AD276" s="51" t="n">
        <v>8540</v>
      </c>
      <c r="AE276" s="46" t="n">
        <f aca="false">AB276*14</f>
        <v>10188.08</v>
      </c>
      <c r="AF276" s="47" t="n">
        <f aca="false">X276/12</f>
        <v>176.84</v>
      </c>
      <c r="AG276" s="47" t="n">
        <f aca="false">ROUND(AF276,2)</f>
        <v>176.84</v>
      </c>
      <c r="AH276" s="47" t="n">
        <f aca="false">AG276*2%+AG276</f>
        <v>180.3768</v>
      </c>
      <c r="AI276" s="48" t="n">
        <f aca="false">ROUND(AH276,2)</f>
        <v>180.38</v>
      </c>
      <c r="AJ276" s="49" t="n">
        <f aca="false">AI276*12</f>
        <v>2164.56</v>
      </c>
    </row>
    <row r="277" s="1" customFormat="true" ht="33.6" hidden="false" customHeight="true" outlineLevel="0" collapsed="false">
      <c r="A277" s="35" t="n">
        <v>140</v>
      </c>
      <c r="B277" s="36" t="s">
        <v>10</v>
      </c>
      <c r="C277" s="37" t="s">
        <v>187</v>
      </c>
      <c r="D277" s="38" t="s">
        <v>12</v>
      </c>
      <c r="E277" s="39" t="s">
        <v>157</v>
      </c>
      <c r="F277" s="38" t="s">
        <v>153</v>
      </c>
      <c r="G277" s="40" t="n">
        <v>22</v>
      </c>
      <c r="H277" s="41" t="n">
        <v>9650.48</v>
      </c>
      <c r="I277" s="42" t="n">
        <v>7239.36</v>
      </c>
      <c r="J277" s="43"/>
      <c r="K277" s="43" t="n">
        <f aca="false">(H277*3.5%)+H277</f>
        <v>9988.2468</v>
      </c>
      <c r="L277" s="43" t="n">
        <f aca="false">(I277*3.5%)+I277</f>
        <v>7492.7376</v>
      </c>
      <c r="M277" s="43"/>
      <c r="N277" s="43" t="n">
        <f aca="false">K277/14</f>
        <v>713.4462</v>
      </c>
      <c r="O277" s="43" t="n">
        <f aca="false">L277/12</f>
        <v>624.3948</v>
      </c>
      <c r="P277" s="43"/>
      <c r="Q277" s="43" t="n">
        <f aca="false">ROUND(N277,2)</f>
        <v>713.45</v>
      </c>
      <c r="R277" s="43" t="n">
        <f aca="false">ROUND(O277,2)</f>
        <v>624.39</v>
      </c>
      <c r="S277" s="43"/>
      <c r="T277" s="43" t="n">
        <f aca="false">Q277*14</f>
        <v>9988.3</v>
      </c>
      <c r="U277" s="43" t="n">
        <f aca="false">R277*12</f>
        <v>7492.68</v>
      </c>
      <c r="V277" s="43"/>
      <c r="W277" s="42" t="n">
        <v>9988.3</v>
      </c>
      <c r="X277" s="42" t="n">
        <v>7492.68</v>
      </c>
      <c r="Y277" s="43" t="n">
        <f aca="false">W277/14</f>
        <v>713.45</v>
      </c>
      <c r="Z277" s="43" t="n">
        <f aca="false">ROUND(Y277,2)</f>
        <v>713.45</v>
      </c>
      <c r="AA277" s="43" t="n">
        <f aca="false">Z277*2%+Z277</f>
        <v>727.719</v>
      </c>
      <c r="AB277" s="43" t="n">
        <f aca="false">ROUND(AA277,2)</f>
        <v>727.72</v>
      </c>
      <c r="AC277" s="64" t="n">
        <v>15441.76</v>
      </c>
      <c r="AD277" s="51" t="n">
        <v>8540</v>
      </c>
      <c r="AE277" s="46" t="n">
        <f aca="false">AB277*14</f>
        <v>10188.08</v>
      </c>
      <c r="AF277" s="47" t="n">
        <f aca="false">X277/12</f>
        <v>624.39</v>
      </c>
      <c r="AG277" s="47" t="n">
        <f aca="false">ROUND(AF277,2)</f>
        <v>624.39</v>
      </c>
      <c r="AH277" s="47" t="n">
        <f aca="false">AG277*2%+AG277</f>
        <v>636.8778</v>
      </c>
      <c r="AI277" s="48" t="n">
        <f aca="false">ROUND(AH277,2)</f>
        <v>636.88</v>
      </c>
      <c r="AJ277" s="49" t="n">
        <f aca="false">AI277*12</f>
        <v>7642.56</v>
      </c>
    </row>
    <row r="278" s="1" customFormat="true" ht="33.6" hidden="false" customHeight="true" outlineLevel="0" collapsed="false">
      <c r="A278" s="50"/>
      <c r="B278" s="36" t="s">
        <v>15</v>
      </c>
      <c r="C278" s="37" t="s">
        <v>187</v>
      </c>
      <c r="D278" s="38" t="s">
        <v>16</v>
      </c>
      <c r="E278" s="39" t="s">
        <v>157</v>
      </c>
      <c r="F278" s="38" t="s">
        <v>153</v>
      </c>
      <c r="G278" s="40" t="n">
        <v>22</v>
      </c>
      <c r="H278" s="41" t="n">
        <v>9650.48</v>
      </c>
      <c r="I278" s="42" t="n">
        <v>2050.32</v>
      </c>
      <c r="J278" s="43"/>
      <c r="K278" s="43" t="n">
        <f aca="false">(H278*3.5%)+H278</f>
        <v>9988.2468</v>
      </c>
      <c r="L278" s="43" t="n">
        <f aca="false">(I278*3.5%)+I278</f>
        <v>2122.0812</v>
      </c>
      <c r="M278" s="43"/>
      <c r="N278" s="43" t="n">
        <f aca="false">K278/14</f>
        <v>713.4462</v>
      </c>
      <c r="O278" s="43" t="n">
        <f aca="false">L278/12</f>
        <v>176.8401</v>
      </c>
      <c r="P278" s="43"/>
      <c r="Q278" s="43" t="n">
        <f aca="false">ROUND(N278,2)</f>
        <v>713.45</v>
      </c>
      <c r="R278" s="43" t="n">
        <f aca="false">ROUND(O278,2)</f>
        <v>176.84</v>
      </c>
      <c r="S278" s="43"/>
      <c r="T278" s="43" t="n">
        <f aca="false">Q278*14</f>
        <v>9988.3</v>
      </c>
      <c r="U278" s="43" t="n">
        <f aca="false">R278*12</f>
        <v>2122.08</v>
      </c>
      <c r="V278" s="43"/>
      <c r="W278" s="42" t="n">
        <v>9988.3</v>
      </c>
      <c r="X278" s="42" t="n">
        <v>2122.08</v>
      </c>
      <c r="Y278" s="43" t="n">
        <f aca="false">W278/14</f>
        <v>713.45</v>
      </c>
      <c r="Z278" s="43" t="n">
        <f aca="false">ROUND(Y278,2)</f>
        <v>713.45</v>
      </c>
      <c r="AA278" s="43" t="n">
        <f aca="false">Z278*2%+Z278</f>
        <v>727.719</v>
      </c>
      <c r="AB278" s="43" t="n">
        <f aca="false">ROUND(AA278,2)</f>
        <v>727.72</v>
      </c>
      <c r="AC278" s="64" t="n">
        <v>15441.76</v>
      </c>
      <c r="AD278" s="51" t="n">
        <v>8540</v>
      </c>
      <c r="AE278" s="46" t="n">
        <f aca="false">AB278*14</f>
        <v>10188.08</v>
      </c>
      <c r="AF278" s="47" t="n">
        <f aca="false">X278/12</f>
        <v>176.84</v>
      </c>
      <c r="AG278" s="47" t="n">
        <f aca="false">ROUND(AF278,2)</f>
        <v>176.84</v>
      </c>
      <c r="AH278" s="47" t="n">
        <f aca="false">AG278*2%+AG278</f>
        <v>180.3768</v>
      </c>
      <c r="AI278" s="48" t="n">
        <f aca="false">ROUND(AH278,2)</f>
        <v>180.38</v>
      </c>
      <c r="AJ278" s="49" t="n">
        <f aca="false">AI278*12</f>
        <v>2164.56</v>
      </c>
    </row>
    <row r="279" s="1" customFormat="true" ht="33.6" hidden="false" customHeight="true" outlineLevel="0" collapsed="false">
      <c r="A279" s="35" t="n">
        <v>141</v>
      </c>
      <c r="B279" s="36" t="s">
        <v>10</v>
      </c>
      <c r="C279" s="37" t="s">
        <v>188</v>
      </c>
      <c r="D279" s="38" t="s">
        <v>12</v>
      </c>
      <c r="E279" s="39" t="s">
        <v>152</v>
      </c>
      <c r="F279" s="38" t="s">
        <v>153</v>
      </c>
      <c r="G279" s="40" t="n">
        <v>22</v>
      </c>
      <c r="H279" s="41" t="n">
        <v>9650.48</v>
      </c>
      <c r="I279" s="42" t="n">
        <v>7239.36</v>
      </c>
      <c r="J279" s="43"/>
      <c r="K279" s="43" t="n">
        <f aca="false">(H279*3.5%)+H279</f>
        <v>9988.2468</v>
      </c>
      <c r="L279" s="43" t="n">
        <f aca="false">(I279*3.5%)+I279</f>
        <v>7492.7376</v>
      </c>
      <c r="M279" s="43"/>
      <c r="N279" s="43" t="n">
        <f aca="false">K279/14</f>
        <v>713.4462</v>
      </c>
      <c r="O279" s="43" t="n">
        <f aca="false">L279/12</f>
        <v>624.3948</v>
      </c>
      <c r="P279" s="43"/>
      <c r="Q279" s="43" t="n">
        <f aca="false">ROUND(N279,2)</f>
        <v>713.45</v>
      </c>
      <c r="R279" s="43" t="n">
        <f aca="false">ROUND(O279,2)</f>
        <v>624.39</v>
      </c>
      <c r="S279" s="43"/>
      <c r="T279" s="43" t="n">
        <f aca="false">Q279*14</f>
        <v>9988.3</v>
      </c>
      <c r="U279" s="43" t="n">
        <f aca="false">R279*12</f>
        <v>7492.68</v>
      </c>
      <c r="V279" s="43"/>
      <c r="W279" s="42" t="n">
        <v>9988.3</v>
      </c>
      <c r="X279" s="42" t="n">
        <v>7492.68</v>
      </c>
      <c r="Y279" s="43" t="n">
        <f aca="false">W279/14</f>
        <v>713.45</v>
      </c>
      <c r="Z279" s="43" t="n">
        <f aca="false">ROUND(Y279,2)</f>
        <v>713.45</v>
      </c>
      <c r="AA279" s="43" t="n">
        <f aca="false">Z279*2%+Z279</f>
        <v>727.719</v>
      </c>
      <c r="AB279" s="43" t="n">
        <f aca="false">ROUND(AA279,2)</f>
        <v>727.72</v>
      </c>
      <c r="AC279" s="64" t="n">
        <v>15441.76</v>
      </c>
      <c r="AD279" s="51" t="n">
        <v>8540</v>
      </c>
      <c r="AE279" s="46" t="n">
        <f aca="false">AB279*14</f>
        <v>10188.08</v>
      </c>
      <c r="AF279" s="47" t="n">
        <f aca="false">X279/12</f>
        <v>624.39</v>
      </c>
      <c r="AG279" s="47" t="n">
        <f aca="false">ROUND(AF279,2)</f>
        <v>624.39</v>
      </c>
      <c r="AH279" s="47" t="n">
        <f aca="false">AG279*2%+AG279</f>
        <v>636.8778</v>
      </c>
      <c r="AI279" s="48" t="n">
        <f aca="false">ROUND(AH279,2)</f>
        <v>636.88</v>
      </c>
      <c r="AJ279" s="49" t="n">
        <f aca="false">AI279*12</f>
        <v>7642.56</v>
      </c>
    </row>
    <row r="280" s="1" customFormat="true" ht="33.6" hidden="false" customHeight="true" outlineLevel="0" collapsed="false">
      <c r="A280" s="50"/>
      <c r="B280" s="36" t="s">
        <v>15</v>
      </c>
      <c r="C280" s="37" t="s">
        <v>188</v>
      </c>
      <c r="D280" s="38" t="s">
        <v>16</v>
      </c>
      <c r="E280" s="39" t="s">
        <v>152</v>
      </c>
      <c r="F280" s="38" t="s">
        <v>153</v>
      </c>
      <c r="G280" s="40" t="n">
        <v>22</v>
      </c>
      <c r="H280" s="41" t="n">
        <v>9650.48</v>
      </c>
      <c r="I280" s="42" t="n">
        <v>2050.32</v>
      </c>
      <c r="J280" s="43"/>
      <c r="K280" s="43" t="n">
        <f aca="false">(H280*3.5%)+H280</f>
        <v>9988.2468</v>
      </c>
      <c r="L280" s="43" t="n">
        <f aca="false">(I280*3.5%)+I280</f>
        <v>2122.0812</v>
      </c>
      <c r="M280" s="43"/>
      <c r="N280" s="43" t="n">
        <f aca="false">K280/14</f>
        <v>713.4462</v>
      </c>
      <c r="O280" s="43" t="n">
        <f aca="false">L280/12</f>
        <v>176.8401</v>
      </c>
      <c r="P280" s="43"/>
      <c r="Q280" s="43" t="n">
        <f aca="false">ROUND(N280,2)</f>
        <v>713.45</v>
      </c>
      <c r="R280" s="43" t="n">
        <f aca="false">ROUND(O280,2)</f>
        <v>176.84</v>
      </c>
      <c r="S280" s="43"/>
      <c r="T280" s="43" t="n">
        <f aca="false">Q280*14</f>
        <v>9988.3</v>
      </c>
      <c r="U280" s="43" t="n">
        <f aca="false">R280*12</f>
        <v>2122.08</v>
      </c>
      <c r="V280" s="43"/>
      <c r="W280" s="42" t="n">
        <v>9988.3</v>
      </c>
      <c r="X280" s="42" t="n">
        <v>2122.08</v>
      </c>
      <c r="Y280" s="43" t="n">
        <f aca="false">W280/14</f>
        <v>713.45</v>
      </c>
      <c r="Z280" s="43" t="n">
        <f aca="false">ROUND(Y280,2)</f>
        <v>713.45</v>
      </c>
      <c r="AA280" s="43" t="n">
        <f aca="false">Z280*2%+Z280</f>
        <v>727.719</v>
      </c>
      <c r="AB280" s="43" t="n">
        <f aca="false">ROUND(AA280,2)</f>
        <v>727.72</v>
      </c>
      <c r="AC280" s="64" t="n">
        <v>15441.76</v>
      </c>
      <c r="AD280" s="51" t="n">
        <v>8540</v>
      </c>
      <c r="AE280" s="46" t="n">
        <f aca="false">AB280*14</f>
        <v>10188.08</v>
      </c>
      <c r="AF280" s="47" t="n">
        <f aca="false">X280/12</f>
        <v>176.84</v>
      </c>
      <c r="AG280" s="47" t="n">
        <f aca="false">ROUND(AF280,2)</f>
        <v>176.84</v>
      </c>
      <c r="AH280" s="47" t="n">
        <f aca="false">AG280*2%+AG280</f>
        <v>180.3768</v>
      </c>
      <c r="AI280" s="48" t="n">
        <f aca="false">ROUND(AH280,2)</f>
        <v>180.38</v>
      </c>
      <c r="AJ280" s="49" t="n">
        <f aca="false">AI280*12</f>
        <v>2164.56</v>
      </c>
    </row>
    <row r="281" s="1" customFormat="true" ht="33.6" hidden="false" customHeight="true" outlineLevel="0" collapsed="false">
      <c r="A281" s="35" t="n">
        <v>142</v>
      </c>
      <c r="B281" s="36" t="s">
        <v>10</v>
      </c>
      <c r="C281" s="37" t="s">
        <v>123</v>
      </c>
      <c r="D281" s="38" t="s">
        <v>12</v>
      </c>
      <c r="E281" s="39" t="s">
        <v>189</v>
      </c>
      <c r="F281" s="38" t="s">
        <v>153</v>
      </c>
      <c r="G281" s="40" t="n">
        <v>22</v>
      </c>
      <c r="H281" s="41" t="n">
        <v>9650.48</v>
      </c>
      <c r="I281" s="42" t="n">
        <v>7239.36</v>
      </c>
      <c r="J281" s="43"/>
      <c r="K281" s="43" t="n">
        <f aca="false">(H281*3.5%)+H281</f>
        <v>9988.2468</v>
      </c>
      <c r="L281" s="43" t="n">
        <f aca="false">(I281*3.5%)+I281</f>
        <v>7492.7376</v>
      </c>
      <c r="M281" s="43"/>
      <c r="N281" s="43" t="n">
        <f aca="false">K281/14</f>
        <v>713.4462</v>
      </c>
      <c r="O281" s="43" t="n">
        <f aca="false">L281/12</f>
        <v>624.3948</v>
      </c>
      <c r="P281" s="43"/>
      <c r="Q281" s="43" t="n">
        <f aca="false">ROUND(N281,2)</f>
        <v>713.45</v>
      </c>
      <c r="R281" s="43" t="n">
        <f aca="false">ROUND(O281,2)</f>
        <v>624.39</v>
      </c>
      <c r="S281" s="43"/>
      <c r="T281" s="43" t="n">
        <f aca="false">Q281*14</f>
        <v>9988.3</v>
      </c>
      <c r="U281" s="43" t="n">
        <f aca="false">R281*12</f>
        <v>7492.68</v>
      </c>
      <c r="V281" s="43"/>
      <c r="W281" s="42" t="n">
        <v>9988.3</v>
      </c>
      <c r="X281" s="42" t="n">
        <v>7492.68</v>
      </c>
      <c r="Y281" s="43" t="n">
        <f aca="false">W281/14</f>
        <v>713.45</v>
      </c>
      <c r="Z281" s="43" t="n">
        <f aca="false">ROUND(Y281,2)</f>
        <v>713.45</v>
      </c>
      <c r="AA281" s="43" t="n">
        <f aca="false">Z281*2%+Z281</f>
        <v>727.719</v>
      </c>
      <c r="AB281" s="43" t="n">
        <f aca="false">ROUND(AA281,2)</f>
        <v>727.72</v>
      </c>
      <c r="AC281" s="64" t="n">
        <v>15441.76</v>
      </c>
      <c r="AD281" s="51" t="n">
        <v>8540</v>
      </c>
      <c r="AE281" s="46" t="n">
        <f aca="false">AB281*14</f>
        <v>10188.08</v>
      </c>
      <c r="AF281" s="47" t="n">
        <f aca="false">X281/12</f>
        <v>624.39</v>
      </c>
      <c r="AG281" s="47" t="n">
        <f aca="false">ROUND(AF281,2)</f>
        <v>624.39</v>
      </c>
      <c r="AH281" s="47" t="n">
        <f aca="false">AG281*2%+AG281</f>
        <v>636.8778</v>
      </c>
      <c r="AI281" s="48" t="n">
        <f aca="false">ROUND(AH281,2)</f>
        <v>636.88</v>
      </c>
      <c r="AJ281" s="49" t="n">
        <f aca="false">AI281*12</f>
        <v>7642.56</v>
      </c>
    </row>
    <row r="282" s="1" customFormat="true" ht="33.6" hidden="false" customHeight="true" outlineLevel="0" collapsed="false">
      <c r="A282" s="50"/>
      <c r="B282" s="36" t="s">
        <v>15</v>
      </c>
      <c r="C282" s="37" t="s">
        <v>123</v>
      </c>
      <c r="D282" s="38" t="s">
        <v>16</v>
      </c>
      <c r="E282" s="39" t="s">
        <v>189</v>
      </c>
      <c r="F282" s="38" t="s">
        <v>153</v>
      </c>
      <c r="G282" s="40" t="n">
        <v>22</v>
      </c>
      <c r="H282" s="41" t="n">
        <v>9650.48</v>
      </c>
      <c r="I282" s="42" t="n">
        <v>2050.32</v>
      </c>
      <c r="J282" s="43"/>
      <c r="K282" s="43" t="n">
        <f aca="false">(H282*3.5%)+H282</f>
        <v>9988.2468</v>
      </c>
      <c r="L282" s="43" t="n">
        <f aca="false">(I282*3.5%)+I282</f>
        <v>2122.0812</v>
      </c>
      <c r="M282" s="43"/>
      <c r="N282" s="43" t="n">
        <f aca="false">K282/14</f>
        <v>713.4462</v>
      </c>
      <c r="O282" s="43" t="n">
        <f aca="false">L282/12</f>
        <v>176.8401</v>
      </c>
      <c r="P282" s="43"/>
      <c r="Q282" s="43" t="n">
        <f aca="false">ROUND(N282,2)</f>
        <v>713.45</v>
      </c>
      <c r="R282" s="43" t="n">
        <f aca="false">ROUND(O282,2)</f>
        <v>176.84</v>
      </c>
      <c r="S282" s="43"/>
      <c r="T282" s="43" t="n">
        <f aca="false">Q282*14</f>
        <v>9988.3</v>
      </c>
      <c r="U282" s="43" t="n">
        <f aca="false">R282*12</f>
        <v>2122.08</v>
      </c>
      <c r="V282" s="43"/>
      <c r="W282" s="42" t="n">
        <v>9988.3</v>
      </c>
      <c r="X282" s="42" t="n">
        <v>2122.08</v>
      </c>
      <c r="Y282" s="43" t="n">
        <f aca="false">W282/14</f>
        <v>713.45</v>
      </c>
      <c r="Z282" s="43" t="n">
        <f aca="false">ROUND(Y282,2)</f>
        <v>713.45</v>
      </c>
      <c r="AA282" s="43" t="n">
        <f aca="false">Z282*2%+Z282</f>
        <v>727.719</v>
      </c>
      <c r="AB282" s="43" t="n">
        <f aca="false">ROUND(AA282,2)</f>
        <v>727.72</v>
      </c>
      <c r="AC282" s="64" t="n">
        <v>15441.76</v>
      </c>
      <c r="AD282" s="51" t="n">
        <v>8540</v>
      </c>
      <c r="AE282" s="46" t="n">
        <f aca="false">AB282*14</f>
        <v>10188.08</v>
      </c>
      <c r="AF282" s="47" t="n">
        <f aca="false">X282/12</f>
        <v>176.84</v>
      </c>
      <c r="AG282" s="47" t="n">
        <f aca="false">ROUND(AF282,2)</f>
        <v>176.84</v>
      </c>
      <c r="AH282" s="47" t="n">
        <f aca="false">AG282*2%+AG282</f>
        <v>180.3768</v>
      </c>
      <c r="AI282" s="48" t="n">
        <f aca="false">ROUND(AH282,2)</f>
        <v>180.38</v>
      </c>
      <c r="AJ282" s="49" t="n">
        <f aca="false">AI282*12</f>
        <v>2164.56</v>
      </c>
    </row>
    <row r="283" s="1" customFormat="true" ht="33.6" hidden="false" customHeight="true" outlineLevel="0" collapsed="false">
      <c r="A283" s="35" t="n">
        <v>143</v>
      </c>
      <c r="B283" s="36" t="s">
        <v>10</v>
      </c>
      <c r="C283" s="37" t="s">
        <v>190</v>
      </c>
      <c r="D283" s="38" t="s">
        <v>12</v>
      </c>
      <c r="E283" s="39" t="s">
        <v>152</v>
      </c>
      <c r="F283" s="38" t="s">
        <v>153</v>
      </c>
      <c r="G283" s="40" t="n">
        <v>22</v>
      </c>
      <c r="H283" s="41" t="n">
        <v>9650.48</v>
      </c>
      <c r="I283" s="42" t="n">
        <v>7239.36</v>
      </c>
      <c r="J283" s="43"/>
      <c r="K283" s="43" t="n">
        <f aca="false">(H283*3.5%)+H283</f>
        <v>9988.2468</v>
      </c>
      <c r="L283" s="43" t="n">
        <f aca="false">(I283*3.5%)+I283</f>
        <v>7492.7376</v>
      </c>
      <c r="M283" s="43"/>
      <c r="N283" s="43" t="n">
        <f aca="false">K283/14</f>
        <v>713.4462</v>
      </c>
      <c r="O283" s="43" t="n">
        <f aca="false">L283/12</f>
        <v>624.3948</v>
      </c>
      <c r="P283" s="43"/>
      <c r="Q283" s="43" t="n">
        <f aca="false">ROUND(N283,2)</f>
        <v>713.45</v>
      </c>
      <c r="R283" s="43" t="n">
        <f aca="false">ROUND(O283,2)</f>
        <v>624.39</v>
      </c>
      <c r="S283" s="43"/>
      <c r="T283" s="43" t="n">
        <f aca="false">Q283*14</f>
        <v>9988.3</v>
      </c>
      <c r="U283" s="43" t="n">
        <f aca="false">R283*12</f>
        <v>7492.68</v>
      </c>
      <c r="V283" s="43"/>
      <c r="W283" s="42" t="n">
        <v>9988.3</v>
      </c>
      <c r="X283" s="42" t="n">
        <v>7492.68</v>
      </c>
      <c r="Y283" s="43" t="n">
        <f aca="false">W283/14</f>
        <v>713.45</v>
      </c>
      <c r="Z283" s="43" t="n">
        <f aca="false">ROUND(Y283,2)</f>
        <v>713.45</v>
      </c>
      <c r="AA283" s="43" t="n">
        <f aca="false">Z283*2%+Z283</f>
        <v>727.719</v>
      </c>
      <c r="AB283" s="43" t="n">
        <f aca="false">ROUND(AA283,2)</f>
        <v>727.72</v>
      </c>
      <c r="AC283" s="64" t="n">
        <v>15441.76</v>
      </c>
      <c r="AD283" s="51" t="n">
        <v>8540</v>
      </c>
      <c r="AE283" s="46" t="n">
        <f aca="false">AB283*14</f>
        <v>10188.08</v>
      </c>
      <c r="AF283" s="47" t="n">
        <f aca="false">X283/12</f>
        <v>624.39</v>
      </c>
      <c r="AG283" s="47" t="n">
        <f aca="false">ROUND(AF283,2)</f>
        <v>624.39</v>
      </c>
      <c r="AH283" s="47" t="n">
        <f aca="false">AG283*2%+AG283</f>
        <v>636.8778</v>
      </c>
      <c r="AI283" s="48" t="n">
        <f aca="false">ROUND(AH283,2)</f>
        <v>636.88</v>
      </c>
      <c r="AJ283" s="49" t="n">
        <f aca="false">AI283*12</f>
        <v>7642.56</v>
      </c>
    </row>
    <row r="284" s="1" customFormat="true" ht="33.6" hidden="false" customHeight="true" outlineLevel="0" collapsed="false">
      <c r="A284" s="50"/>
      <c r="B284" s="36" t="s">
        <v>15</v>
      </c>
      <c r="C284" s="37" t="s">
        <v>190</v>
      </c>
      <c r="D284" s="38" t="s">
        <v>16</v>
      </c>
      <c r="E284" s="39" t="s">
        <v>152</v>
      </c>
      <c r="F284" s="38" t="s">
        <v>153</v>
      </c>
      <c r="G284" s="40" t="n">
        <v>22</v>
      </c>
      <c r="H284" s="41" t="n">
        <v>9650.48</v>
      </c>
      <c r="I284" s="42" t="n">
        <v>2050.32</v>
      </c>
      <c r="J284" s="43"/>
      <c r="K284" s="43" t="n">
        <f aca="false">(H284*3.5%)+H284</f>
        <v>9988.2468</v>
      </c>
      <c r="L284" s="43" t="n">
        <f aca="false">(I284*3.5%)+I284</f>
        <v>2122.0812</v>
      </c>
      <c r="M284" s="43"/>
      <c r="N284" s="43" t="n">
        <f aca="false">K284/14</f>
        <v>713.4462</v>
      </c>
      <c r="O284" s="43" t="n">
        <f aca="false">L284/12</f>
        <v>176.8401</v>
      </c>
      <c r="P284" s="43"/>
      <c r="Q284" s="43" t="n">
        <f aca="false">ROUND(N284,2)</f>
        <v>713.45</v>
      </c>
      <c r="R284" s="43" t="n">
        <f aca="false">ROUND(O284,2)</f>
        <v>176.84</v>
      </c>
      <c r="S284" s="43"/>
      <c r="T284" s="43" t="n">
        <f aca="false">Q284*14</f>
        <v>9988.3</v>
      </c>
      <c r="U284" s="43" t="n">
        <f aca="false">R284*12</f>
        <v>2122.08</v>
      </c>
      <c r="V284" s="43"/>
      <c r="W284" s="42" t="n">
        <v>9988.3</v>
      </c>
      <c r="X284" s="42" t="n">
        <v>2122.08</v>
      </c>
      <c r="Y284" s="43" t="n">
        <f aca="false">W284/14</f>
        <v>713.45</v>
      </c>
      <c r="Z284" s="43" t="n">
        <f aca="false">ROUND(Y284,2)</f>
        <v>713.45</v>
      </c>
      <c r="AA284" s="43" t="n">
        <f aca="false">Z284*2%+Z284</f>
        <v>727.719</v>
      </c>
      <c r="AB284" s="43" t="n">
        <f aca="false">ROUND(AA284,2)</f>
        <v>727.72</v>
      </c>
      <c r="AC284" s="64" t="n">
        <v>15441.76</v>
      </c>
      <c r="AD284" s="51" t="n">
        <v>8540</v>
      </c>
      <c r="AE284" s="46" t="n">
        <f aca="false">AB284*14</f>
        <v>10188.08</v>
      </c>
      <c r="AF284" s="47" t="n">
        <f aca="false">X284/12</f>
        <v>176.84</v>
      </c>
      <c r="AG284" s="47" t="n">
        <f aca="false">ROUND(AF284,2)</f>
        <v>176.84</v>
      </c>
      <c r="AH284" s="47" t="n">
        <f aca="false">AG284*2%+AG284</f>
        <v>180.3768</v>
      </c>
      <c r="AI284" s="48" t="n">
        <f aca="false">ROUND(AH284,2)</f>
        <v>180.38</v>
      </c>
      <c r="AJ284" s="49" t="n">
        <f aca="false">AI284*12</f>
        <v>2164.56</v>
      </c>
    </row>
    <row r="285" s="1" customFormat="true" ht="33.6" hidden="false" customHeight="true" outlineLevel="0" collapsed="false">
      <c r="A285" s="35" t="n">
        <v>144</v>
      </c>
      <c r="B285" s="36" t="s">
        <v>10</v>
      </c>
      <c r="C285" s="37" t="s">
        <v>191</v>
      </c>
      <c r="D285" s="38" t="s">
        <v>12</v>
      </c>
      <c r="E285" s="39" t="s">
        <v>152</v>
      </c>
      <c r="F285" s="38" t="s">
        <v>153</v>
      </c>
      <c r="G285" s="40" t="n">
        <v>22</v>
      </c>
      <c r="H285" s="41" t="n">
        <v>9650.48</v>
      </c>
      <c r="I285" s="42" t="n">
        <v>7239.36</v>
      </c>
      <c r="J285" s="43"/>
      <c r="K285" s="43" t="n">
        <f aca="false">(H285*3.5%)+H285</f>
        <v>9988.2468</v>
      </c>
      <c r="L285" s="43" t="n">
        <f aca="false">(I285*3.5%)+I285</f>
        <v>7492.7376</v>
      </c>
      <c r="M285" s="43"/>
      <c r="N285" s="43" t="n">
        <f aca="false">K285/14</f>
        <v>713.4462</v>
      </c>
      <c r="O285" s="43" t="n">
        <f aca="false">L285/12</f>
        <v>624.3948</v>
      </c>
      <c r="P285" s="43"/>
      <c r="Q285" s="43" t="n">
        <f aca="false">ROUND(N285,2)</f>
        <v>713.45</v>
      </c>
      <c r="R285" s="43" t="n">
        <f aca="false">ROUND(O285,2)</f>
        <v>624.39</v>
      </c>
      <c r="S285" s="43"/>
      <c r="T285" s="43" t="n">
        <f aca="false">Q285*14</f>
        <v>9988.3</v>
      </c>
      <c r="U285" s="43" t="n">
        <f aca="false">R285*12</f>
        <v>7492.68</v>
      </c>
      <c r="V285" s="43"/>
      <c r="W285" s="42" t="n">
        <v>9988.3</v>
      </c>
      <c r="X285" s="42" t="n">
        <v>7492.68</v>
      </c>
      <c r="Y285" s="43" t="n">
        <f aca="false">W285/14</f>
        <v>713.45</v>
      </c>
      <c r="Z285" s="43" t="n">
        <f aca="false">ROUND(Y285,2)</f>
        <v>713.45</v>
      </c>
      <c r="AA285" s="43" t="n">
        <f aca="false">Z285*2%+Z285</f>
        <v>727.719</v>
      </c>
      <c r="AB285" s="43" t="n">
        <f aca="false">ROUND(AA285,2)</f>
        <v>727.72</v>
      </c>
      <c r="AC285" s="64" t="n">
        <v>15441.76</v>
      </c>
      <c r="AD285" s="51" t="n">
        <v>8540</v>
      </c>
      <c r="AE285" s="46" t="n">
        <f aca="false">AB285*14</f>
        <v>10188.08</v>
      </c>
      <c r="AF285" s="47" t="n">
        <f aca="false">X285/12</f>
        <v>624.39</v>
      </c>
      <c r="AG285" s="47" t="n">
        <f aca="false">ROUND(AF285,2)</f>
        <v>624.39</v>
      </c>
      <c r="AH285" s="47" t="n">
        <f aca="false">AG285*2%+AG285</f>
        <v>636.8778</v>
      </c>
      <c r="AI285" s="48" t="n">
        <f aca="false">ROUND(AH285,2)</f>
        <v>636.88</v>
      </c>
      <c r="AJ285" s="49" t="n">
        <f aca="false">AI285*12</f>
        <v>7642.56</v>
      </c>
    </row>
    <row r="286" s="1" customFormat="true" ht="33.6" hidden="false" customHeight="true" outlineLevel="0" collapsed="false">
      <c r="A286" s="50"/>
      <c r="B286" s="36" t="s">
        <v>15</v>
      </c>
      <c r="C286" s="37" t="s">
        <v>191</v>
      </c>
      <c r="D286" s="38" t="s">
        <v>16</v>
      </c>
      <c r="E286" s="39" t="s">
        <v>152</v>
      </c>
      <c r="F286" s="38" t="s">
        <v>153</v>
      </c>
      <c r="G286" s="40" t="n">
        <v>22</v>
      </c>
      <c r="H286" s="41" t="n">
        <v>9650.48</v>
      </c>
      <c r="I286" s="42" t="n">
        <v>2050.32</v>
      </c>
      <c r="J286" s="43"/>
      <c r="K286" s="43" t="n">
        <f aca="false">(H286*3.5%)+H286</f>
        <v>9988.2468</v>
      </c>
      <c r="L286" s="43" t="n">
        <f aca="false">(I286*3.5%)+I286</f>
        <v>2122.0812</v>
      </c>
      <c r="M286" s="43"/>
      <c r="N286" s="43" t="n">
        <f aca="false">K286/14</f>
        <v>713.4462</v>
      </c>
      <c r="O286" s="43" t="n">
        <f aca="false">L286/12</f>
        <v>176.8401</v>
      </c>
      <c r="P286" s="43"/>
      <c r="Q286" s="43" t="n">
        <f aca="false">ROUND(N286,2)</f>
        <v>713.45</v>
      </c>
      <c r="R286" s="43" t="n">
        <f aca="false">ROUND(O286,2)</f>
        <v>176.84</v>
      </c>
      <c r="S286" s="43"/>
      <c r="T286" s="43" t="n">
        <f aca="false">Q286*14</f>
        <v>9988.3</v>
      </c>
      <c r="U286" s="43" t="n">
        <f aca="false">R286*12</f>
        <v>2122.08</v>
      </c>
      <c r="V286" s="43"/>
      <c r="W286" s="42" t="n">
        <v>9988.3</v>
      </c>
      <c r="X286" s="42" t="n">
        <v>2122.08</v>
      </c>
      <c r="Y286" s="43" t="n">
        <f aca="false">W286/14</f>
        <v>713.45</v>
      </c>
      <c r="Z286" s="43" t="n">
        <f aca="false">ROUND(Y286,2)</f>
        <v>713.45</v>
      </c>
      <c r="AA286" s="43" t="n">
        <f aca="false">Z286*2%+Z286</f>
        <v>727.719</v>
      </c>
      <c r="AB286" s="43" t="n">
        <f aca="false">ROUND(AA286,2)</f>
        <v>727.72</v>
      </c>
      <c r="AC286" s="64" t="n">
        <v>15441.76</v>
      </c>
      <c r="AD286" s="51" t="n">
        <v>8540</v>
      </c>
      <c r="AE286" s="46" t="n">
        <f aca="false">AB286*14</f>
        <v>10188.08</v>
      </c>
      <c r="AF286" s="47" t="n">
        <f aca="false">X286/12</f>
        <v>176.84</v>
      </c>
      <c r="AG286" s="47" t="n">
        <f aca="false">ROUND(AF286,2)</f>
        <v>176.84</v>
      </c>
      <c r="AH286" s="47" t="n">
        <f aca="false">AG286*2%+AG286</f>
        <v>180.3768</v>
      </c>
      <c r="AI286" s="48" t="n">
        <f aca="false">ROUND(AH286,2)</f>
        <v>180.38</v>
      </c>
      <c r="AJ286" s="49" t="n">
        <f aca="false">AI286*12</f>
        <v>2164.56</v>
      </c>
    </row>
    <row r="287" s="1" customFormat="true" ht="33.6" hidden="false" customHeight="true" outlineLevel="0" collapsed="false">
      <c r="A287" s="35" t="n">
        <v>145</v>
      </c>
      <c r="B287" s="36" t="s">
        <v>10</v>
      </c>
      <c r="C287" s="37" t="s">
        <v>192</v>
      </c>
      <c r="D287" s="38" t="s">
        <v>12</v>
      </c>
      <c r="E287" s="39" t="s">
        <v>152</v>
      </c>
      <c r="F287" s="38" t="s">
        <v>153</v>
      </c>
      <c r="G287" s="40" t="n">
        <v>22</v>
      </c>
      <c r="H287" s="41" t="n">
        <v>9650.48</v>
      </c>
      <c r="I287" s="42" t="n">
        <v>7239.36</v>
      </c>
      <c r="J287" s="43"/>
      <c r="K287" s="43" t="n">
        <f aca="false">(H287*3.5%)+H287</f>
        <v>9988.2468</v>
      </c>
      <c r="L287" s="43" t="n">
        <f aca="false">(I287*3.5%)+I287</f>
        <v>7492.7376</v>
      </c>
      <c r="M287" s="43"/>
      <c r="N287" s="43" t="n">
        <f aca="false">K287/14</f>
        <v>713.4462</v>
      </c>
      <c r="O287" s="43" t="n">
        <f aca="false">L287/12</f>
        <v>624.3948</v>
      </c>
      <c r="P287" s="43"/>
      <c r="Q287" s="43" t="n">
        <f aca="false">ROUND(N287,2)</f>
        <v>713.45</v>
      </c>
      <c r="R287" s="43" t="n">
        <f aca="false">ROUND(O287,2)</f>
        <v>624.39</v>
      </c>
      <c r="S287" s="43"/>
      <c r="T287" s="43" t="n">
        <f aca="false">Q287*14</f>
        <v>9988.3</v>
      </c>
      <c r="U287" s="43" t="n">
        <f aca="false">R287*12</f>
        <v>7492.68</v>
      </c>
      <c r="V287" s="43"/>
      <c r="W287" s="42" t="n">
        <v>9988.3</v>
      </c>
      <c r="X287" s="42" t="n">
        <v>7492.68</v>
      </c>
      <c r="Y287" s="43" t="n">
        <f aca="false">W287/14</f>
        <v>713.45</v>
      </c>
      <c r="Z287" s="43" t="n">
        <f aca="false">ROUND(Y287,2)</f>
        <v>713.45</v>
      </c>
      <c r="AA287" s="43" t="n">
        <f aca="false">Z287*2%+Z287</f>
        <v>727.719</v>
      </c>
      <c r="AB287" s="43" t="n">
        <f aca="false">ROUND(AA287,2)</f>
        <v>727.72</v>
      </c>
      <c r="AC287" s="64" t="n">
        <v>15441.76</v>
      </c>
      <c r="AD287" s="51" t="n">
        <v>8540</v>
      </c>
      <c r="AE287" s="46" t="n">
        <f aca="false">AB287*14</f>
        <v>10188.08</v>
      </c>
      <c r="AF287" s="47" t="n">
        <f aca="false">X287/12</f>
        <v>624.39</v>
      </c>
      <c r="AG287" s="47" t="n">
        <f aca="false">ROUND(AF287,2)</f>
        <v>624.39</v>
      </c>
      <c r="AH287" s="47" t="n">
        <f aca="false">AG287*2%+AG287</f>
        <v>636.8778</v>
      </c>
      <c r="AI287" s="48" t="n">
        <f aca="false">ROUND(AH287,2)</f>
        <v>636.88</v>
      </c>
      <c r="AJ287" s="49" t="n">
        <f aca="false">AI287*12</f>
        <v>7642.56</v>
      </c>
    </row>
    <row r="288" s="1" customFormat="true" ht="33.6" hidden="false" customHeight="true" outlineLevel="0" collapsed="false">
      <c r="A288" s="50"/>
      <c r="B288" s="36" t="s">
        <v>15</v>
      </c>
      <c r="C288" s="37" t="s">
        <v>192</v>
      </c>
      <c r="D288" s="38" t="s">
        <v>16</v>
      </c>
      <c r="E288" s="39" t="s">
        <v>152</v>
      </c>
      <c r="F288" s="38" t="s">
        <v>153</v>
      </c>
      <c r="G288" s="40" t="n">
        <v>22</v>
      </c>
      <c r="H288" s="41" t="n">
        <v>9650.48</v>
      </c>
      <c r="I288" s="42" t="n">
        <v>2050.32</v>
      </c>
      <c r="J288" s="43"/>
      <c r="K288" s="43" t="n">
        <f aca="false">(H288*3.5%)+H288</f>
        <v>9988.2468</v>
      </c>
      <c r="L288" s="43" t="n">
        <f aca="false">(I288*3.5%)+I288</f>
        <v>2122.0812</v>
      </c>
      <c r="M288" s="43"/>
      <c r="N288" s="43" t="n">
        <f aca="false">K288/14</f>
        <v>713.4462</v>
      </c>
      <c r="O288" s="43" t="n">
        <f aca="false">L288/12</f>
        <v>176.8401</v>
      </c>
      <c r="P288" s="43"/>
      <c r="Q288" s="43" t="n">
        <f aca="false">ROUND(N288,2)</f>
        <v>713.45</v>
      </c>
      <c r="R288" s="43" t="n">
        <f aca="false">ROUND(O288,2)</f>
        <v>176.84</v>
      </c>
      <c r="S288" s="43"/>
      <c r="T288" s="43" t="n">
        <f aca="false">Q288*14</f>
        <v>9988.3</v>
      </c>
      <c r="U288" s="43" t="n">
        <f aca="false">R288*12</f>
        <v>2122.08</v>
      </c>
      <c r="V288" s="43"/>
      <c r="W288" s="42" t="n">
        <v>9988.3</v>
      </c>
      <c r="X288" s="42" t="n">
        <v>2122.08</v>
      </c>
      <c r="Y288" s="43" t="n">
        <f aca="false">W288/14</f>
        <v>713.45</v>
      </c>
      <c r="Z288" s="43" t="n">
        <f aca="false">ROUND(Y288,2)</f>
        <v>713.45</v>
      </c>
      <c r="AA288" s="43" t="n">
        <f aca="false">Z288*2%+Z288</f>
        <v>727.719</v>
      </c>
      <c r="AB288" s="43" t="n">
        <f aca="false">ROUND(AA288,2)</f>
        <v>727.72</v>
      </c>
      <c r="AC288" s="64" t="n">
        <v>15441.76</v>
      </c>
      <c r="AD288" s="51" t="n">
        <v>8540</v>
      </c>
      <c r="AE288" s="46" t="n">
        <f aca="false">AB288*14</f>
        <v>10188.08</v>
      </c>
      <c r="AF288" s="47" t="n">
        <f aca="false">X288/12</f>
        <v>176.84</v>
      </c>
      <c r="AG288" s="47" t="n">
        <f aca="false">ROUND(AF288,2)</f>
        <v>176.84</v>
      </c>
      <c r="AH288" s="47" t="n">
        <f aca="false">AG288*2%+AG288</f>
        <v>180.3768</v>
      </c>
      <c r="AI288" s="48" t="n">
        <f aca="false">ROUND(AH288,2)</f>
        <v>180.38</v>
      </c>
      <c r="AJ288" s="49" t="n">
        <f aca="false">AI288*12</f>
        <v>2164.56</v>
      </c>
    </row>
    <row r="289" s="1" customFormat="true" ht="31.15" hidden="false" customHeight="true" outlineLevel="0" collapsed="false">
      <c r="A289" s="35" t="n">
        <v>146</v>
      </c>
      <c r="B289" s="36" t="s">
        <v>10</v>
      </c>
      <c r="C289" s="37" t="s">
        <v>142</v>
      </c>
      <c r="D289" s="38" t="s">
        <v>12</v>
      </c>
      <c r="E289" s="39" t="s">
        <v>152</v>
      </c>
      <c r="F289" s="38" t="s">
        <v>153</v>
      </c>
      <c r="G289" s="40" t="n">
        <v>22</v>
      </c>
      <c r="H289" s="41" t="n">
        <v>8777.3</v>
      </c>
      <c r="I289" s="42" t="n">
        <v>7239.36</v>
      </c>
      <c r="J289" s="43"/>
      <c r="K289" s="43" t="n">
        <f aca="false">(H289*3.5%)+H289</f>
        <v>9084.5055</v>
      </c>
      <c r="L289" s="43" t="n">
        <f aca="false">(I289*3.5%)+I289</f>
        <v>7492.7376</v>
      </c>
      <c r="M289" s="43"/>
      <c r="N289" s="43" t="n">
        <f aca="false">K289/14</f>
        <v>648.89325</v>
      </c>
      <c r="O289" s="43" t="n">
        <f aca="false">L289/12</f>
        <v>624.3948</v>
      </c>
      <c r="P289" s="43"/>
      <c r="Q289" s="43" t="n">
        <f aca="false">ROUND(N289,2)</f>
        <v>648.89</v>
      </c>
      <c r="R289" s="43" t="n">
        <f aca="false">ROUND(O289,2)</f>
        <v>624.39</v>
      </c>
      <c r="S289" s="43"/>
      <c r="T289" s="43" t="n">
        <f aca="false">Q289*14</f>
        <v>9084.46</v>
      </c>
      <c r="U289" s="43" t="n">
        <f aca="false">R289*12</f>
        <v>7492.68</v>
      </c>
      <c r="V289" s="43"/>
      <c r="W289" s="42" t="n">
        <v>9084.46</v>
      </c>
      <c r="X289" s="42" t="n">
        <v>7492.68</v>
      </c>
      <c r="Y289" s="43" t="n">
        <f aca="false">W289/14</f>
        <v>648.89</v>
      </c>
      <c r="Z289" s="43" t="n">
        <f aca="false">ROUND(Y289,2)</f>
        <v>648.89</v>
      </c>
      <c r="AA289" s="43" t="n">
        <f aca="false">Z289*2%+Z289</f>
        <v>661.8678</v>
      </c>
      <c r="AB289" s="43" t="n">
        <f aca="false">ROUND(AA289,2)</f>
        <v>661.87</v>
      </c>
      <c r="AC289" s="64" t="n">
        <v>15441.76</v>
      </c>
      <c r="AD289" s="51" t="n">
        <v>8540</v>
      </c>
      <c r="AE289" s="46" t="n">
        <f aca="false">AB289*14</f>
        <v>9266.18</v>
      </c>
      <c r="AF289" s="47" t="n">
        <f aca="false">X289/12</f>
        <v>624.39</v>
      </c>
      <c r="AG289" s="47" t="n">
        <f aca="false">ROUND(AF289,2)</f>
        <v>624.39</v>
      </c>
      <c r="AH289" s="47" t="n">
        <f aca="false">AG289*2%+AG289</f>
        <v>636.8778</v>
      </c>
      <c r="AI289" s="48" t="n">
        <f aca="false">ROUND(AH289,2)</f>
        <v>636.88</v>
      </c>
      <c r="AJ289" s="49" t="n">
        <f aca="false">AI289*12</f>
        <v>7642.56</v>
      </c>
    </row>
    <row r="290" s="1" customFormat="true" ht="31.15" hidden="false" customHeight="true" outlineLevel="0" collapsed="false">
      <c r="A290" s="50"/>
      <c r="B290" s="36" t="s">
        <v>15</v>
      </c>
      <c r="C290" s="37" t="s">
        <v>142</v>
      </c>
      <c r="D290" s="38" t="s">
        <v>16</v>
      </c>
      <c r="E290" s="39" t="s">
        <v>152</v>
      </c>
      <c r="F290" s="38" t="s">
        <v>153</v>
      </c>
      <c r="G290" s="40" t="n">
        <v>22</v>
      </c>
      <c r="H290" s="41" t="n">
        <v>8777.3</v>
      </c>
      <c r="I290" s="42" t="n">
        <v>2050.32</v>
      </c>
      <c r="J290" s="43"/>
      <c r="K290" s="43" t="n">
        <f aca="false">(H290*3.5%)+H290</f>
        <v>9084.5055</v>
      </c>
      <c r="L290" s="43" t="n">
        <f aca="false">(I290*3.5%)+I290</f>
        <v>2122.0812</v>
      </c>
      <c r="M290" s="43"/>
      <c r="N290" s="43" t="n">
        <f aca="false">K290/14</f>
        <v>648.89325</v>
      </c>
      <c r="O290" s="43" t="n">
        <f aca="false">L290/12</f>
        <v>176.8401</v>
      </c>
      <c r="P290" s="43"/>
      <c r="Q290" s="43" t="n">
        <f aca="false">ROUND(N290,2)</f>
        <v>648.89</v>
      </c>
      <c r="R290" s="43" t="n">
        <f aca="false">ROUND(O290,2)</f>
        <v>176.84</v>
      </c>
      <c r="S290" s="43"/>
      <c r="T290" s="43" t="n">
        <f aca="false">Q290*14</f>
        <v>9084.46</v>
      </c>
      <c r="U290" s="43" t="n">
        <f aca="false">R290*12</f>
        <v>2122.08</v>
      </c>
      <c r="V290" s="43"/>
      <c r="W290" s="42" t="n">
        <v>9084.46</v>
      </c>
      <c r="X290" s="42" t="n">
        <v>2122.08</v>
      </c>
      <c r="Y290" s="43" t="n">
        <f aca="false">W290/14</f>
        <v>648.89</v>
      </c>
      <c r="Z290" s="43" t="n">
        <f aca="false">ROUND(Y290,2)</f>
        <v>648.89</v>
      </c>
      <c r="AA290" s="43" t="n">
        <f aca="false">Z290*2%+Z290</f>
        <v>661.8678</v>
      </c>
      <c r="AB290" s="43" t="n">
        <f aca="false">ROUND(AA290,2)</f>
        <v>661.87</v>
      </c>
      <c r="AC290" s="64" t="n">
        <v>15441.76</v>
      </c>
      <c r="AD290" s="51" t="n">
        <v>8540</v>
      </c>
      <c r="AE290" s="46" t="n">
        <f aca="false">AB290*14</f>
        <v>9266.18</v>
      </c>
      <c r="AF290" s="47" t="n">
        <f aca="false">X290/12</f>
        <v>176.84</v>
      </c>
      <c r="AG290" s="47" t="n">
        <f aca="false">ROUND(AF290,2)</f>
        <v>176.84</v>
      </c>
      <c r="AH290" s="47" t="n">
        <f aca="false">AG290*2%+AG290</f>
        <v>180.3768</v>
      </c>
      <c r="AI290" s="48" t="n">
        <f aca="false">ROUND(AH290,2)</f>
        <v>180.38</v>
      </c>
      <c r="AJ290" s="49" t="n">
        <f aca="false">AI290*12</f>
        <v>2164.56</v>
      </c>
    </row>
    <row r="291" s="1" customFormat="true" ht="31.15" hidden="false" customHeight="true" outlineLevel="0" collapsed="false">
      <c r="A291" s="35" t="n">
        <v>147</v>
      </c>
      <c r="B291" s="36"/>
      <c r="C291" s="37" t="s">
        <v>193</v>
      </c>
      <c r="D291" s="38"/>
      <c r="E291" s="39" t="s">
        <v>194</v>
      </c>
      <c r="F291" s="38" t="s">
        <v>153</v>
      </c>
      <c r="G291" s="40" t="n">
        <v>22</v>
      </c>
      <c r="H291" s="41" t="n">
        <v>3987.9</v>
      </c>
      <c r="I291" s="42" t="n">
        <v>2050.32</v>
      </c>
      <c r="J291" s="43"/>
      <c r="K291" s="43" t="n">
        <f aca="false">(H291*3.5%)+H291</f>
        <v>4127.4765</v>
      </c>
      <c r="L291" s="43" t="n">
        <f aca="false">(I291*3.5%)+I291</f>
        <v>2122.0812</v>
      </c>
      <c r="M291" s="43"/>
      <c r="N291" s="43" t="n">
        <f aca="false">K291/14</f>
        <v>294.81975</v>
      </c>
      <c r="O291" s="43" t="n">
        <f aca="false">L291/12</f>
        <v>176.8401</v>
      </c>
      <c r="P291" s="43"/>
      <c r="Q291" s="43" t="n">
        <f aca="false">ROUND(N291,2)</f>
        <v>294.82</v>
      </c>
      <c r="R291" s="43" t="n">
        <f aca="false">ROUND(O291,2)</f>
        <v>176.84</v>
      </c>
      <c r="S291" s="43"/>
      <c r="T291" s="43" t="n">
        <f aca="false">Q291*14</f>
        <v>4127.48</v>
      </c>
      <c r="U291" s="43" t="n">
        <f aca="false">R291*12</f>
        <v>2122.08</v>
      </c>
      <c r="V291" s="43"/>
      <c r="W291" s="42" t="n">
        <v>4127.48</v>
      </c>
      <c r="X291" s="42" t="n">
        <v>2122.08</v>
      </c>
      <c r="Y291" s="43" t="n">
        <f aca="false">W291/14</f>
        <v>294.82</v>
      </c>
      <c r="Z291" s="43" t="n">
        <f aca="false">ROUND(Y291,2)</f>
        <v>294.82</v>
      </c>
      <c r="AA291" s="43" t="n">
        <f aca="false">Z291*2%+Z291</f>
        <v>300.7164</v>
      </c>
      <c r="AB291" s="43" t="n">
        <f aca="false">ROUND(AA291,2)</f>
        <v>300.72</v>
      </c>
      <c r="AC291" s="64" t="n">
        <v>15441.76</v>
      </c>
      <c r="AD291" s="51" t="n">
        <v>8540</v>
      </c>
      <c r="AE291" s="46" t="n">
        <f aca="false">AB291*14</f>
        <v>4210.08</v>
      </c>
      <c r="AF291" s="47" t="n">
        <f aca="false">X291/12</f>
        <v>176.84</v>
      </c>
      <c r="AG291" s="47" t="n">
        <f aca="false">ROUND(AF291,2)</f>
        <v>176.84</v>
      </c>
      <c r="AH291" s="47" t="n">
        <f aca="false">AG291*2%+AG291</f>
        <v>180.3768</v>
      </c>
      <c r="AI291" s="48" t="n">
        <f aca="false">ROUND(AH291,2)</f>
        <v>180.38</v>
      </c>
      <c r="AJ291" s="49" t="n">
        <f aca="false">AI291*12</f>
        <v>2164.56</v>
      </c>
    </row>
    <row r="292" s="1" customFormat="true" ht="31.15" hidden="false" customHeight="true" outlineLevel="0" collapsed="false">
      <c r="A292" s="50" t="n">
        <v>148</v>
      </c>
      <c r="B292" s="36"/>
      <c r="C292" s="37" t="s">
        <v>195</v>
      </c>
      <c r="D292" s="38"/>
      <c r="E292" s="39" t="s">
        <v>194</v>
      </c>
      <c r="F292" s="38" t="s">
        <v>153</v>
      </c>
      <c r="G292" s="40" t="n">
        <v>22</v>
      </c>
      <c r="H292" s="41" t="n">
        <v>5884.48</v>
      </c>
      <c r="I292" s="42" t="n">
        <v>2050.32</v>
      </c>
      <c r="J292" s="43"/>
      <c r="K292" s="43" t="n">
        <f aca="false">(H292*3.5%)+H292</f>
        <v>6090.4368</v>
      </c>
      <c r="L292" s="43" t="n">
        <f aca="false">(I292*3.5%)+I292</f>
        <v>2122.0812</v>
      </c>
      <c r="M292" s="43"/>
      <c r="N292" s="43" t="n">
        <f aca="false">K292/14</f>
        <v>435.0312</v>
      </c>
      <c r="O292" s="43" t="n">
        <f aca="false">L292/12</f>
        <v>176.8401</v>
      </c>
      <c r="P292" s="43"/>
      <c r="Q292" s="43" t="n">
        <f aca="false">ROUND(N292,2)</f>
        <v>435.03</v>
      </c>
      <c r="R292" s="43" t="n">
        <f aca="false">ROUND(O292,2)</f>
        <v>176.84</v>
      </c>
      <c r="S292" s="43"/>
      <c r="T292" s="43" t="n">
        <f aca="false">Q292*14</f>
        <v>6090.42</v>
      </c>
      <c r="U292" s="43" t="n">
        <f aca="false">R292*12</f>
        <v>2122.08</v>
      </c>
      <c r="V292" s="43"/>
      <c r="W292" s="42" t="n">
        <v>6090.42</v>
      </c>
      <c r="X292" s="42" t="n">
        <v>2122.08</v>
      </c>
      <c r="Y292" s="43" t="n">
        <f aca="false">W292/14</f>
        <v>435.03</v>
      </c>
      <c r="Z292" s="43" t="n">
        <f aca="false">ROUND(Y292,2)</f>
        <v>435.03</v>
      </c>
      <c r="AA292" s="43" t="n">
        <f aca="false">Z292*2%+Z292</f>
        <v>443.7306</v>
      </c>
      <c r="AB292" s="43" t="n">
        <f aca="false">ROUND(AA292,2)</f>
        <v>443.73</v>
      </c>
      <c r="AC292" s="64" t="n">
        <v>15441.76</v>
      </c>
      <c r="AD292" s="51" t="n">
        <v>8540</v>
      </c>
      <c r="AE292" s="46" t="n">
        <f aca="false">AB292*14</f>
        <v>6212.22</v>
      </c>
      <c r="AF292" s="47" t="n">
        <f aca="false">X292/12</f>
        <v>176.84</v>
      </c>
      <c r="AG292" s="47" t="n">
        <f aca="false">ROUND(AF292,2)</f>
        <v>176.84</v>
      </c>
      <c r="AH292" s="47" t="n">
        <f aca="false">AG292*2%+AG292</f>
        <v>180.3768</v>
      </c>
      <c r="AI292" s="48" t="n">
        <f aca="false">ROUND(AH292,2)</f>
        <v>180.38</v>
      </c>
      <c r="AJ292" s="49" t="n">
        <f aca="false">AI292*12</f>
        <v>2164.56</v>
      </c>
    </row>
    <row r="293" s="1" customFormat="true" ht="31.15" hidden="false" customHeight="true" outlineLevel="0" collapsed="false">
      <c r="A293" s="50" t="n">
        <v>149</v>
      </c>
      <c r="B293" s="36"/>
      <c r="C293" s="37" t="s">
        <v>196</v>
      </c>
      <c r="D293" s="38"/>
      <c r="E293" s="39" t="s">
        <v>180</v>
      </c>
      <c r="F293" s="38" t="s">
        <v>153</v>
      </c>
      <c r="G293" s="40" t="n">
        <v>22</v>
      </c>
      <c r="H293" s="41" t="n">
        <v>3987.9</v>
      </c>
      <c r="I293" s="42" t="n">
        <v>2050.32</v>
      </c>
      <c r="J293" s="43"/>
      <c r="K293" s="43" t="n">
        <f aca="false">(H293*3.5%)+H293</f>
        <v>4127.4765</v>
      </c>
      <c r="L293" s="43" t="n">
        <f aca="false">(I293*3.5%)+I293</f>
        <v>2122.0812</v>
      </c>
      <c r="M293" s="43"/>
      <c r="N293" s="43" t="n">
        <f aca="false">K293/14</f>
        <v>294.81975</v>
      </c>
      <c r="O293" s="43" t="n">
        <f aca="false">L293/12</f>
        <v>176.8401</v>
      </c>
      <c r="P293" s="43"/>
      <c r="Q293" s="43" t="n">
        <f aca="false">ROUND(N293,2)</f>
        <v>294.82</v>
      </c>
      <c r="R293" s="43" t="n">
        <f aca="false">ROUND(O293,2)</f>
        <v>176.84</v>
      </c>
      <c r="S293" s="43"/>
      <c r="T293" s="43" t="n">
        <f aca="false">Q293*14</f>
        <v>4127.48</v>
      </c>
      <c r="U293" s="43" t="n">
        <f aca="false">R293*12</f>
        <v>2122.08</v>
      </c>
      <c r="V293" s="43"/>
      <c r="W293" s="42" t="n">
        <v>4127.48</v>
      </c>
      <c r="X293" s="42" t="n">
        <v>2122.08</v>
      </c>
      <c r="Y293" s="43" t="n">
        <f aca="false">W293/14</f>
        <v>294.82</v>
      </c>
      <c r="Z293" s="43" t="n">
        <f aca="false">ROUND(Y293,2)</f>
        <v>294.82</v>
      </c>
      <c r="AA293" s="43" t="n">
        <f aca="false">Z293*2%+Z293</f>
        <v>300.7164</v>
      </c>
      <c r="AB293" s="43" t="n">
        <f aca="false">ROUND(AA293,2)</f>
        <v>300.72</v>
      </c>
      <c r="AC293" s="64" t="n">
        <v>15441.76</v>
      </c>
      <c r="AD293" s="51" t="n">
        <v>8540</v>
      </c>
      <c r="AE293" s="46" t="n">
        <f aca="false">AB293*14</f>
        <v>4210.08</v>
      </c>
      <c r="AF293" s="47" t="n">
        <f aca="false">X293/12</f>
        <v>176.84</v>
      </c>
      <c r="AG293" s="47" t="n">
        <f aca="false">ROUND(AF293,2)</f>
        <v>176.84</v>
      </c>
      <c r="AH293" s="47" t="n">
        <f aca="false">AG293*2%+AG293</f>
        <v>180.3768</v>
      </c>
      <c r="AI293" s="48" t="n">
        <f aca="false">ROUND(AH293,2)</f>
        <v>180.38</v>
      </c>
      <c r="AJ293" s="49" t="n">
        <f aca="false">AI293*12</f>
        <v>2164.56</v>
      </c>
    </row>
    <row r="294" s="1" customFormat="true" ht="31.15" hidden="false" customHeight="true" outlineLevel="0" collapsed="false">
      <c r="A294" s="65" t="n">
        <v>150</v>
      </c>
      <c r="B294" s="36" t="s">
        <v>10</v>
      </c>
      <c r="C294" s="37" t="s">
        <v>197</v>
      </c>
      <c r="D294" s="38" t="s">
        <v>12</v>
      </c>
      <c r="E294" s="39" t="s">
        <v>198</v>
      </c>
      <c r="F294" s="38" t="s">
        <v>153</v>
      </c>
      <c r="G294" s="40" t="n">
        <v>21</v>
      </c>
      <c r="H294" s="41" t="n">
        <v>10474.52</v>
      </c>
      <c r="I294" s="42" t="n">
        <v>6807.36</v>
      </c>
      <c r="J294" s="43"/>
      <c r="K294" s="43" t="n">
        <f aca="false">(H294*3.5%)+H294</f>
        <v>10841.1282</v>
      </c>
      <c r="L294" s="43" t="n">
        <f aca="false">(I294*3.5%)+I294</f>
        <v>7045.6176</v>
      </c>
      <c r="M294" s="43"/>
      <c r="N294" s="43" t="n">
        <f aca="false">K294/14</f>
        <v>774.3663</v>
      </c>
      <c r="O294" s="43" t="n">
        <f aca="false">L294/12</f>
        <v>587.1348</v>
      </c>
      <c r="P294" s="43"/>
      <c r="Q294" s="43" t="n">
        <f aca="false">ROUND(N294,2)</f>
        <v>774.37</v>
      </c>
      <c r="R294" s="43" t="n">
        <f aca="false">ROUND(O294,2)</f>
        <v>587.13</v>
      </c>
      <c r="S294" s="43"/>
      <c r="T294" s="43" t="n">
        <f aca="false">Q294*14</f>
        <v>10841.18</v>
      </c>
      <c r="U294" s="43" t="n">
        <f aca="false">R294*12</f>
        <v>7045.56</v>
      </c>
      <c r="V294" s="43"/>
      <c r="W294" s="42" t="n">
        <v>10841.18</v>
      </c>
      <c r="X294" s="42" t="n">
        <v>7045.56</v>
      </c>
      <c r="Y294" s="43" t="n">
        <f aca="false">W294/14</f>
        <v>774.37</v>
      </c>
      <c r="Z294" s="43" t="n">
        <f aca="false">ROUND(Y294,2)</f>
        <v>774.37</v>
      </c>
      <c r="AA294" s="43" t="n">
        <f aca="false">Z294*2%+Z294</f>
        <v>789.8574</v>
      </c>
      <c r="AB294" s="43" t="n">
        <f aca="false">ROUND(AA294,2)</f>
        <v>789.86</v>
      </c>
      <c r="AC294" s="64" t="n">
        <v>15441.76</v>
      </c>
      <c r="AD294" s="51" t="n">
        <v>7929.04</v>
      </c>
      <c r="AE294" s="46" t="n">
        <f aca="false">AB294*14</f>
        <v>11058.04</v>
      </c>
      <c r="AF294" s="47" t="n">
        <f aca="false">X294/12</f>
        <v>587.13</v>
      </c>
      <c r="AG294" s="47" t="n">
        <f aca="false">ROUND(AF294,2)</f>
        <v>587.13</v>
      </c>
      <c r="AH294" s="47" t="n">
        <f aca="false">AG294*2%+AG294</f>
        <v>598.8726</v>
      </c>
      <c r="AI294" s="48" t="n">
        <f aca="false">ROUND(AH294,2)</f>
        <v>598.87</v>
      </c>
      <c r="AJ294" s="49" t="n">
        <f aca="false">AI294*12</f>
        <v>7186.44</v>
      </c>
    </row>
    <row r="295" s="1" customFormat="true" ht="31.15" hidden="false" customHeight="true" outlineLevel="0" collapsed="false">
      <c r="A295" s="65"/>
      <c r="B295" s="36" t="s">
        <v>15</v>
      </c>
      <c r="C295" s="37" t="s">
        <v>197</v>
      </c>
      <c r="D295" s="38" t="s">
        <v>16</v>
      </c>
      <c r="E295" s="39" t="s">
        <v>198</v>
      </c>
      <c r="F295" s="38" t="s">
        <v>153</v>
      </c>
      <c r="G295" s="40" t="n">
        <v>21</v>
      </c>
      <c r="H295" s="41" t="n">
        <v>10474.52</v>
      </c>
      <c r="I295" s="42" t="n">
        <v>2050.32</v>
      </c>
      <c r="J295" s="43"/>
      <c r="K295" s="43" t="n">
        <f aca="false">(H295*3.5%)+H295</f>
        <v>10841.1282</v>
      </c>
      <c r="L295" s="43" t="n">
        <f aca="false">(I295*3.5%)+I295</f>
        <v>2122.0812</v>
      </c>
      <c r="M295" s="43"/>
      <c r="N295" s="43" t="n">
        <f aca="false">K295/14</f>
        <v>774.3663</v>
      </c>
      <c r="O295" s="43" t="n">
        <f aca="false">L295/12</f>
        <v>176.8401</v>
      </c>
      <c r="P295" s="43"/>
      <c r="Q295" s="43" t="n">
        <f aca="false">ROUND(N295,2)</f>
        <v>774.37</v>
      </c>
      <c r="R295" s="43" t="n">
        <f aca="false">ROUND(O295,2)</f>
        <v>176.84</v>
      </c>
      <c r="S295" s="43"/>
      <c r="T295" s="43" t="n">
        <f aca="false">Q295*14</f>
        <v>10841.18</v>
      </c>
      <c r="U295" s="43" t="n">
        <f aca="false">R295*12</f>
        <v>2122.08</v>
      </c>
      <c r="V295" s="43"/>
      <c r="W295" s="42" t="n">
        <v>10841.18</v>
      </c>
      <c r="X295" s="42" t="n">
        <v>2122.08</v>
      </c>
      <c r="Y295" s="43" t="n">
        <f aca="false">W295/14</f>
        <v>774.37</v>
      </c>
      <c r="Z295" s="43" t="n">
        <f aca="false">ROUND(Y295,2)</f>
        <v>774.37</v>
      </c>
      <c r="AA295" s="43" t="n">
        <f aca="false">Z295*2%+Z295</f>
        <v>789.8574</v>
      </c>
      <c r="AB295" s="43" t="n">
        <f aca="false">ROUND(AA295,2)</f>
        <v>789.86</v>
      </c>
      <c r="AC295" s="64" t="n">
        <v>15441.76</v>
      </c>
      <c r="AD295" s="51" t="n">
        <v>7929.04</v>
      </c>
      <c r="AE295" s="46" t="n">
        <f aca="false">AB295*14</f>
        <v>11058.04</v>
      </c>
      <c r="AF295" s="47" t="n">
        <f aca="false">X295/12</f>
        <v>176.84</v>
      </c>
      <c r="AG295" s="47" t="n">
        <f aca="false">ROUND(AF295,2)</f>
        <v>176.84</v>
      </c>
      <c r="AH295" s="47" t="n">
        <f aca="false">AG295*2%+AG295</f>
        <v>180.3768</v>
      </c>
      <c r="AI295" s="48" t="n">
        <f aca="false">ROUND(AH295,2)</f>
        <v>180.38</v>
      </c>
      <c r="AJ295" s="49" t="n">
        <f aca="false">AI295*12</f>
        <v>2164.56</v>
      </c>
    </row>
    <row r="296" s="1" customFormat="true" ht="31.15" hidden="false" customHeight="true" outlineLevel="0" collapsed="false">
      <c r="A296" s="65" t="n">
        <v>151</v>
      </c>
      <c r="B296" s="36" t="s">
        <v>10</v>
      </c>
      <c r="C296" s="37" t="s">
        <v>184</v>
      </c>
      <c r="D296" s="38" t="s">
        <v>12</v>
      </c>
      <c r="E296" s="39" t="s">
        <v>152</v>
      </c>
      <c r="F296" s="38" t="s">
        <v>153</v>
      </c>
      <c r="G296" s="40" t="n">
        <v>21</v>
      </c>
      <c r="H296" s="41" t="n">
        <v>6980.4</v>
      </c>
      <c r="I296" s="42" t="n">
        <v>6807.36</v>
      </c>
      <c r="J296" s="43"/>
      <c r="K296" s="43" t="n">
        <f aca="false">(H296*3.5%)+H296</f>
        <v>7224.714</v>
      </c>
      <c r="L296" s="43" t="n">
        <f aca="false">(I296*3.5%)+I296</f>
        <v>7045.6176</v>
      </c>
      <c r="M296" s="43"/>
      <c r="N296" s="43" t="n">
        <f aca="false">K296/14</f>
        <v>516.051</v>
      </c>
      <c r="O296" s="43" t="n">
        <f aca="false">L296/12</f>
        <v>587.1348</v>
      </c>
      <c r="P296" s="43"/>
      <c r="Q296" s="43" t="n">
        <f aca="false">ROUND(N296,2)</f>
        <v>516.05</v>
      </c>
      <c r="R296" s="43" t="n">
        <f aca="false">ROUND(O296,2)</f>
        <v>587.13</v>
      </c>
      <c r="S296" s="43"/>
      <c r="T296" s="43" t="n">
        <f aca="false">Q296*14</f>
        <v>7224.7</v>
      </c>
      <c r="U296" s="43" t="n">
        <f aca="false">R296*12</f>
        <v>7045.56</v>
      </c>
      <c r="V296" s="43"/>
      <c r="W296" s="42" t="n">
        <v>7224.7</v>
      </c>
      <c r="X296" s="42" t="n">
        <v>7045.56</v>
      </c>
      <c r="Y296" s="43" t="n">
        <f aca="false">W296/14</f>
        <v>516.05</v>
      </c>
      <c r="Z296" s="43" t="n">
        <f aca="false">ROUND(Y296,2)</f>
        <v>516.05</v>
      </c>
      <c r="AA296" s="43" t="n">
        <f aca="false">Z296*2%+Z296</f>
        <v>526.371</v>
      </c>
      <c r="AB296" s="43" t="n">
        <f aca="false">ROUND(AA296,2)</f>
        <v>526.37</v>
      </c>
      <c r="AC296" s="64" t="n">
        <v>15441.76</v>
      </c>
      <c r="AD296" s="51" t="n">
        <v>7929.04</v>
      </c>
      <c r="AE296" s="46" t="n">
        <f aca="false">AB296*14</f>
        <v>7369.18</v>
      </c>
      <c r="AF296" s="47" t="n">
        <f aca="false">X296/12</f>
        <v>587.13</v>
      </c>
      <c r="AG296" s="47" t="n">
        <f aca="false">ROUND(AF296,2)</f>
        <v>587.13</v>
      </c>
      <c r="AH296" s="47" t="n">
        <f aca="false">AG296*2%+AG296</f>
        <v>598.8726</v>
      </c>
      <c r="AI296" s="48" t="n">
        <f aca="false">ROUND(AH296,2)</f>
        <v>598.87</v>
      </c>
      <c r="AJ296" s="49" t="n">
        <f aca="false">AI296*12</f>
        <v>7186.44</v>
      </c>
    </row>
    <row r="297" s="1" customFormat="true" ht="31.15" hidden="false" customHeight="true" outlineLevel="0" collapsed="false">
      <c r="A297" s="65"/>
      <c r="B297" s="36" t="s">
        <v>15</v>
      </c>
      <c r="C297" s="37" t="s">
        <v>184</v>
      </c>
      <c r="D297" s="38" t="s">
        <v>16</v>
      </c>
      <c r="E297" s="39" t="s">
        <v>152</v>
      </c>
      <c r="F297" s="38" t="s">
        <v>153</v>
      </c>
      <c r="G297" s="40" t="n">
        <v>21</v>
      </c>
      <c r="H297" s="41" t="n">
        <v>6980.4</v>
      </c>
      <c r="I297" s="42" t="n">
        <v>2050.32</v>
      </c>
      <c r="J297" s="43"/>
      <c r="K297" s="43" t="n">
        <f aca="false">(H297*3.5%)+H297</f>
        <v>7224.714</v>
      </c>
      <c r="L297" s="43" t="n">
        <f aca="false">(I297*3.5%)+I297</f>
        <v>2122.0812</v>
      </c>
      <c r="M297" s="43"/>
      <c r="N297" s="43" t="n">
        <f aca="false">K297/14</f>
        <v>516.051</v>
      </c>
      <c r="O297" s="43" t="n">
        <f aca="false">L297/12</f>
        <v>176.8401</v>
      </c>
      <c r="P297" s="43"/>
      <c r="Q297" s="43" t="n">
        <f aca="false">ROUND(N297,2)</f>
        <v>516.05</v>
      </c>
      <c r="R297" s="43" t="n">
        <f aca="false">ROUND(O297,2)</f>
        <v>176.84</v>
      </c>
      <c r="S297" s="43"/>
      <c r="T297" s="43" t="n">
        <f aca="false">Q297*14</f>
        <v>7224.7</v>
      </c>
      <c r="U297" s="43" t="n">
        <f aca="false">R297*12</f>
        <v>2122.08</v>
      </c>
      <c r="V297" s="43"/>
      <c r="W297" s="42" t="n">
        <v>7224.7</v>
      </c>
      <c r="X297" s="42" t="n">
        <v>2122.08</v>
      </c>
      <c r="Y297" s="43" t="n">
        <f aca="false">W297/14</f>
        <v>516.05</v>
      </c>
      <c r="Z297" s="43" t="n">
        <f aca="false">ROUND(Y297,2)</f>
        <v>516.05</v>
      </c>
      <c r="AA297" s="43" t="n">
        <f aca="false">Z297*2%+Z297</f>
        <v>526.371</v>
      </c>
      <c r="AB297" s="43" t="n">
        <f aca="false">ROUND(AA297,2)</f>
        <v>526.37</v>
      </c>
      <c r="AC297" s="64" t="n">
        <v>15441.76</v>
      </c>
      <c r="AD297" s="51" t="n">
        <v>7929.04</v>
      </c>
      <c r="AE297" s="46" t="n">
        <f aca="false">AB297*14</f>
        <v>7369.18</v>
      </c>
      <c r="AF297" s="47" t="n">
        <f aca="false">X297/12</f>
        <v>176.84</v>
      </c>
      <c r="AG297" s="47" t="n">
        <f aca="false">ROUND(AF297,2)</f>
        <v>176.84</v>
      </c>
      <c r="AH297" s="47" t="n">
        <f aca="false">AG297*2%+AG297</f>
        <v>180.3768</v>
      </c>
      <c r="AI297" s="48" t="n">
        <f aca="false">ROUND(AH297,2)</f>
        <v>180.38</v>
      </c>
      <c r="AJ297" s="49" t="n">
        <f aca="false">AI297*12</f>
        <v>2164.56</v>
      </c>
    </row>
    <row r="298" s="1" customFormat="true" ht="31.15" hidden="false" customHeight="true" outlineLevel="0" collapsed="false">
      <c r="A298" s="65" t="n">
        <v>152</v>
      </c>
      <c r="B298" s="36" t="s">
        <v>10</v>
      </c>
      <c r="C298" s="37" t="s">
        <v>199</v>
      </c>
      <c r="D298" s="38" t="s">
        <v>12</v>
      </c>
      <c r="E298" s="39" t="s">
        <v>182</v>
      </c>
      <c r="F298" s="38" t="s">
        <v>153</v>
      </c>
      <c r="G298" s="40" t="n">
        <v>21</v>
      </c>
      <c r="H298" s="41" t="n">
        <v>6885.06</v>
      </c>
      <c r="I298" s="42" t="n">
        <v>6807.36</v>
      </c>
      <c r="J298" s="43"/>
      <c r="K298" s="43" t="n">
        <f aca="false">(H298*3.5%)+H298</f>
        <v>7126.0371</v>
      </c>
      <c r="L298" s="43" t="n">
        <f aca="false">(I298*3.5%)+I298</f>
        <v>7045.6176</v>
      </c>
      <c r="M298" s="43"/>
      <c r="N298" s="43" t="n">
        <f aca="false">K298/14</f>
        <v>509.00265</v>
      </c>
      <c r="O298" s="43" t="n">
        <f aca="false">L298/12</f>
        <v>587.1348</v>
      </c>
      <c r="P298" s="43"/>
      <c r="Q298" s="43" t="n">
        <f aca="false">ROUND(N298,2)</f>
        <v>509</v>
      </c>
      <c r="R298" s="43" t="n">
        <f aca="false">ROUND(O298,2)</f>
        <v>587.13</v>
      </c>
      <c r="S298" s="43"/>
      <c r="T298" s="43" t="n">
        <f aca="false">Q298*14</f>
        <v>7126</v>
      </c>
      <c r="U298" s="43" t="n">
        <f aca="false">R298*12</f>
        <v>7045.56</v>
      </c>
      <c r="V298" s="43"/>
      <c r="W298" s="42" t="n">
        <v>7126</v>
      </c>
      <c r="X298" s="42" t="n">
        <v>7045.56</v>
      </c>
      <c r="Y298" s="43" t="n">
        <f aca="false">W298/14</f>
        <v>509</v>
      </c>
      <c r="Z298" s="43" t="n">
        <f aca="false">ROUND(Y298,2)</f>
        <v>509</v>
      </c>
      <c r="AA298" s="43" t="n">
        <f aca="false">Z298*2%+Z298</f>
        <v>519.18</v>
      </c>
      <c r="AB298" s="43" t="n">
        <f aca="false">ROUND(AA298,2)</f>
        <v>519.18</v>
      </c>
      <c r="AC298" s="64" t="n">
        <v>15441.76</v>
      </c>
      <c r="AD298" s="51" t="n">
        <v>7929.04</v>
      </c>
      <c r="AE298" s="46" t="n">
        <f aca="false">AB298*14</f>
        <v>7268.52</v>
      </c>
      <c r="AF298" s="47" t="n">
        <f aca="false">X298/12</f>
        <v>587.13</v>
      </c>
      <c r="AG298" s="47" t="n">
        <f aca="false">ROUND(AF298,2)</f>
        <v>587.13</v>
      </c>
      <c r="AH298" s="47" t="n">
        <f aca="false">AG298*2%+AG298</f>
        <v>598.8726</v>
      </c>
      <c r="AI298" s="48" t="n">
        <f aca="false">ROUND(AH298,2)</f>
        <v>598.87</v>
      </c>
      <c r="AJ298" s="49" t="n">
        <f aca="false">AI298*12</f>
        <v>7186.44</v>
      </c>
    </row>
    <row r="299" s="1" customFormat="true" ht="31.15" hidden="false" customHeight="true" outlineLevel="0" collapsed="false">
      <c r="A299" s="65"/>
      <c r="B299" s="36" t="s">
        <v>15</v>
      </c>
      <c r="C299" s="37" t="s">
        <v>199</v>
      </c>
      <c r="D299" s="38" t="s">
        <v>16</v>
      </c>
      <c r="E299" s="39" t="s">
        <v>182</v>
      </c>
      <c r="F299" s="38" t="s">
        <v>153</v>
      </c>
      <c r="G299" s="40" t="n">
        <v>21</v>
      </c>
      <c r="H299" s="41" t="n">
        <v>6885.06</v>
      </c>
      <c r="I299" s="42" t="n">
        <v>2050.32</v>
      </c>
      <c r="J299" s="43"/>
      <c r="K299" s="43" t="n">
        <f aca="false">(H299*3.5%)+H299</f>
        <v>7126.0371</v>
      </c>
      <c r="L299" s="43" t="n">
        <f aca="false">(I299*3.5%)+I299</f>
        <v>2122.0812</v>
      </c>
      <c r="M299" s="43"/>
      <c r="N299" s="43" t="n">
        <f aca="false">K299/14</f>
        <v>509.00265</v>
      </c>
      <c r="O299" s="43" t="n">
        <f aca="false">L299/12</f>
        <v>176.8401</v>
      </c>
      <c r="P299" s="43"/>
      <c r="Q299" s="43" t="n">
        <f aca="false">ROUND(N299,2)</f>
        <v>509</v>
      </c>
      <c r="R299" s="43" t="n">
        <f aca="false">ROUND(O299,2)</f>
        <v>176.84</v>
      </c>
      <c r="S299" s="43"/>
      <c r="T299" s="43" t="n">
        <f aca="false">Q299*14</f>
        <v>7126</v>
      </c>
      <c r="U299" s="43" t="n">
        <f aca="false">R299*12</f>
        <v>2122.08</v>
      </c>
      <c r="V299" s="43"/>
      <c r="W299" s="42" t="n">
        <v>7126</v>
      </c>
      <c r="X299" s="42" t="n">
        <v>2122.08</v>
      </c>
      <c r="Y299" s="43" t="n">
        <f aca="false">W299/14</f>
        <v>509</v>
      </c>
      <c r="Z299" s="43" t="n">
        <f aca="false">ROUND(Y299,2)</f>
        <v>509</v>
      </c>
      <c r="AA299" s="43" t="n">
        <f aca="false">Z299*2%+Z299</f>
        <v>519.18</v>
      </c>
      <c r="AB299" s="43" t="n">
        <f aca="false">ROUND(AA299,2)</f>
        <v>519.18</v>
      </c>
      <c r="AC299" s="64" t="n">
        <v>15441.76</v>
      </c>
      <c r="AD299" s="51" t="n">
        <v>7929.04</v>
      </c>
      <c r="AE299" s="46" t="n">
        <f aca="false">AB299*14</f>
        <v>7268.52</v>
      </c>
      <c r="AF299" s="47" t="n">
        <f aca="false">X299/12</f>
        <v>176.84</v>
      </c>
      <c r="AG299" s="47" t="n">
        <f aca="false">ROUND(AF299,2)</f>
        <v>176.84</v>
      </c>
      <c r="AH299" s="47" t="n">
        <f aca="false">AG299*2%+AG299</f>
        <v>180.3768</v>
      </c>
      <c r="AI299" s="48" t="n">
        <f aca="false">ROUND(AH299,2)</f>
        <v>180.38</v>
      </c>
      <c r="AJ299" s="49" t="n">
        <f aca="false">AI299*12</f>
        <v>2164.56</v>
      </c>
    </row>
    <row r="300" s="1" customFormat="true" ht="31.15" hidden="false" customHeight="true" outlineLevel="0" collapsed="false">
      <c r="A300" s="65" t="n">
        <v>153</v>
      </c>
      <c r="B300" s="36" t="s">
        <v>10</v>
      </c>
      <c r="C300" s="37" t="s">
        <v>179</v>
      </c>
      <c r="D300" s="38" t="s">
        <v>12</v>
      </c>
      <c r="E300" s="39" t="s">
        <v>200</v>
      </c>
      <c r="F300" s="38" t="s">
        <v>153</v>
      </c>
      <c r="G300" s="40" t="n">
        <v>21</v>
      </c>
      <c r="H300" s="41" t="n">
        <v>6885.06</v>
      </c>
      <c r="I300" s="42" t="n">
        <v>6807.36</v>
      </c>
      <c r="J300" s="43"/>
      <c r="K300" s="43" t="n">
        <f aca="false">(H300*3.5%)+H300</f>
        <v>7126.0371</v>
      </c>
      <c r="L300" s="43" t="n">
        <f aca="false">(I300*3.5%)+I300</f>
        <v>7045.6176</v>
      </c>
      <c r="M300" s="43"/>
      <c r="N300" s="43" t="n">
        <f aca="false">K300/14</f>
        <v>509.00265</v>
      </c>
      <c r="O300" s="43" t="n">
        <f aca="false">L300/12</f>
        <v>587.1348</v>
      </c>
      <c r="P300" s="43"/>
      <c r="Q300" s="43" t="n">
        <f aca="false">ROUND(N300,2)</f>
        <v>509</v>
      </c>
      <c r="R300" s="43" t="n">
        <f aca="false">ROUND(O300,2)</f>
        <v>587.13</v>
      </c>
      <c r="S300" s="43"/>
      <c r="T300" s="43" t="n">
        <f aca="false">Q300*14</f>
        <v>7126</v>
      </c>
      <c r="U300" s="43" t="n">
        <f aca="false">R300*12</f>
        <v>7045.56</v>
      </c>
      <c r="V300" s="43"/>
      <c r="W300" s="42" t="n">
        <v>7126</v>
      </c>
      <c r="X300" s="42" t="n">
        <v>7045.56</v>
      </c>
      <c r="Y300" s="43" t="n">
        <f aca="false">W300/14</f>
        <v>509</v>
      </c>
      <c r="Z300" s="43" t="n">
        <f aca="false">ROUND(Y300,2)</f>
        <v>509</v>
      </c>
      <c r="AA300" s="43" t="n">
        <f aca="false">Z300*2%+Z300</f>
        <v>519.18</v>
      </c>
      <c r="AB300" s="43" t="n">
        <f aca="false">ROUND(AA300,2)</f>
        <v>519.18</v>
      </c>
      <c r="AC300" s="64" t="n">
        <v>15441.76</v>
      </c>
      <c r="AD300" s="51" t="n">
        <v>7929.04</v>
      </c>
      <c r="AE300" s="46" t="n">
        <f aca="false">AB300*14</f>
        <v>7268.52</v>
      </c>
      <c r="AF300" s="47" t="n">
        <f aca="false">X300/12</f>
        <v>587.13</v>
      </c>
      <c r="AG300" s="47" t="n">
        <f aca="false">ROUND(AF300,2)</f>
        <v>587.13</v>
      </c>
      <c r="AH300" s="47" t="n">
        <f aca="false">AG300*2%+AG300</f>
        <v>598.8726</v>
      </c>
      <c r="AI300" s="48" t="n">
        <f aca="false">ROUND(AH300,2)</f>
        <v>598.87</v>
      </c>
      <c r="AJ300" s="49" t="n">
        <f aca="false">AI300*12</f>
        <v>7186.44</v>
      </c>
    </row>
    <row r="301" s="1" customFormat="true" ht="31.15" hidden="false" customHeight="true" outlineLevel="0" collapsed="false">
      <c r="A301" s="65"/>
      <c r="B301" s="36" t="s">
        <v>15</v>
      </c>
      <c r="C301" s="37" t="s">
        <v>179</v>
      </c>
      <c r="D301" s="38" t="s">
        <v>16</v>
      </c>
      <c r="E301" s="39" t="s">
        <v>200</v>
      </c>
      <c r="F301" s="38" t="s">
        <v>153</v>
      </c>
      <c r="G301" s="40" t="n">
        <v>21</v>
      </c>
      <c r="H301" s="41" t="n">
        <v>6885.06</v>
      </c>
      <c r="I301" s="42" t="n">
        <v>2050.32</v>
      </c>
      <c r="J301" s="43"/>
      <c r="K301" s="43" t="n">
        <f aca="false">(H301*3.5%)+H301</f>
        <v>7126.0371</v>
      </c>
      <c r="L301" s="43" t="n">
        <f aca="false">(I301*3.5%)+I301</f>
        <v>2122.0812</v>
      </c>
      <c r="M301" s="43"/>
      <c r="N301" s="43" t="n">
        <f aca="false">K301/14</f>
        <v>509.00265</v>
      </c>
      <c r="O301" s="43" t="n">
        <f aca="false">L301/12</f>
        <v>176.8401</v>
      </c>
      <c r="P301" s="43"/>
      <c r="Q301" s="43" t="n">
        <f aca="false">ROUND(N301,2)</f>
        <v>509</v>
      </c>
      <c r="R301" s="43" t="n">
        <f aca="false">ROUND(O301,2)</f>
        <v>176.84</v>
      </c>
      <c r="S301" s="43"/>
      <c r="T301" s="43" t="n">
        <f aca="false">Q301*14</f>
        <v>7126</v>
      </c>
      <c r="U301" s="43" t="n">
        <f aca="false">R301*12</f>
        <v>2122.08</v>
      </c>
      <c r="V301" s="43"/>
      <c r="W301" s="42" t="n">
        <v>7126</v>
      </c>
      <c r="X301" s="42" t="n">
        <v>2122.08</v>
      </c>
      <c r="Y301" s="43" t="n">
        <f aca="false">W301/14</f>
        <v>509</v>
      </c>
      <c r="Z301" s="43" t="n">
        <f aca="false">ROUND(Y301,2)</f>
        <v>509</v>
      </c>
      <c r="AA301" s="43" t="n">
        <f aca="false">Z301*2%+Z301</f>
        <v>519.18</v>
      </c>
      <c r="AB301" s="43" t="n">
        <f aca="false">ROUND(AA301,2)</f>
        <v>519.18</v>
      </c>
      <c r="AC301" s="64" t="n">
        <v>15441.76</v>
      </c>
      <c r="AD301" s="51" t="n">
        <v>7929.04</v>
      </c>
      <c r="AE301" s="46" t="n">
        <f aca="false">AB301*14</f>
        <v>7268.52</v>
      </c>
      <c r="AF301" s="47" t="n">
        <f aca="false">X301/12</f>
        <v>176.84</v>
      </c>
      <c r="AG301" s="47" t="n">
        <f aca="false">ROUND(AF301,2)</f>
        <v>176.84</v>
      </c>
      <c r="AH301" s="47" t="n">
        <f aca="false">AG301*2%+AG301</f>
        <v>180.3768</v>
      </c>
      <c r="AI301" s="48" t="n">
        <f aca="false">ROUND(AH301,2)</f>
        <v>180.38</v>
      </c>
      <c r="AJ301" s="49" t="n">
        <f aca="false">AI301*12</f>
        <v>2164.56</v>
      </c>
    </row>
    <row r="302" s="1" customFormat="true" ht="33.6" hidden="false" customHeight="true" outlineLevel="0" collapsed="false">
      <c r="A302" s="35" t="n">
        <v>154</v>
      </c>
      <c r="B302" s="36" t="s">
        <v>10</v>
      </c>
      <c r="C302" s="37" t="s">
        <v>201</v>
      </c>
      <c r="D302" s="38" t="s">
        <v>12</v>
      </c>
      <c r="E302" s="39" t="s">
        <v>152</v>
      </c>
      <c r="F302" s="38" t="s">
        <v>153</v>
      </c>
      <c r="G302" s="40" t="n">
        <v>21</v>
      </c>
      <c r="H302" s="41" t="n">
        <v>6885.06</v>
      </c>
      <c r="I302" s="42" t="n">
        <v>6807.36</v>
      </c>
      <c r="J302" s="43"/>
      <c r="K302" s="43" t="n">
        <f aca="false">(H302*3.5%)+H302</f>
        <v>7126.0371</v>
      </c>
      <c r="L302" s="43" t="n">
        <f aca="false">(I302*3.5%)+I302</f>
        <v>7045.6176</v>
      </c>
      <c r="M302" s="43"/>
      <c r="N302" s="43" t="n">
        <f aca="false">K302/14</f>
        <v>509.00265</v>
      </c>
      <c r="O302" s="43" t="n">
        <f aca="false">L302/12</f>
        <v>587.1348</v>
      </c>
      <c r="P302" s="43"/>
      <c r="Q302" s="43" t="n">
        <f aca="false">ROUND(N302,2)</f>
        <v>509</v>
      </c>
      <c r="R302" s="43" t="n">
        <f aca="false">ROUND(O302,2)</f>
        <v>587.13</v>
      </c>
      <c r="S302" s="43"/>
      <c r="T302" s="43" t="n">
        <f aca="false">Q302*14</f>
        <v>7126</v>
      </c>
      <c r="U302" s="43" t="n">
        <f aca="false">R302*12</f>
        <v>7045.56</v>
      </c>
      <c r="V302" s="43"/>
      <c r="W302" s="42" t="n">
        <v>7126</v>
      </c>
      <c r="X302" s="42" t="n">
        <v>7045.56</v>
      </c>
      <c r="Y302" s="43" t="n">
        <f aca="false">W302/14</f>
        <v>509</v>
      </c>
      <c r="Z302" s="43" t="n">
        <f aca="false">ROUND(Y302,2)</f>
        <v>509</v>
      </c>
      <c r="AA302" s="43" t="n">
        <f aca="false">Z302*2%+Z302</f>
        <v>519.18</v>
      </c>
      <c r="AB302" s="43" t="n">
        <f aca="false">ROUND(AA302,2)</f>
        <v>519.18</v>
      </c>
      <c r="AC302" s="64" t="n">
        <v>15441.76</v>
      </c>
      <c r="AD302" s="51" t="n">
        <v>7929.04</v>
      </c>
      <c r="AE302" s="46" t="n">
        <f aca="false">AB302*14</f>
        <v>7268.52</v>
      </c>
      <c r="AF302" s="47" t="n">
        <f aca="false">X302/12</f>
        <v>587.13</v>
      </c>
      <c r="AG302" s="47" t="n">
        <f aca="false">ROUND(AF302,2)</f>
        <v>587.13</v>
      </c>
      <c r="AH302" s="47" t="n">
        <f aca="false">AG302*2%+AG302</f>
        <v>598.8726</v>
      </c>
      <c r="AI302" s="48" t="n">
        <f aca="false">ROUND(AH302,2)</f>
        <v>598.87</v>
      </c>
      <c r="AJ302" s="49" t="n">
        <f aca="false">AI302*12</f>
        <v>7186.44</v>
      </c>
    </row>
    <row r="303" s="1" customFormat="true" ht="33.6" hidden="false" customHeight="true" outlineLevel="0" collapsed="false">
      <c r="A303" s="50"/>
      <c r="B303" s="36" t="s">
        <v>15</v>
      </c>
      <c r="C303" s="37" t="s">
        <v>201</v>
      </c>
      <c r="D303" s="38" t="s">
        <v>16</v>
      </c>
      <c r="E303" s="39" t="s">
        <v>152</v>
      </c>
      <c r="F303" s="38" t="s">
        <v>153</v>
      </c>
      <c r="G303" s="40" t="n">
        <v>21</v>
      </c>
      <c r="H303" s="41" t="n">
        <v>6885.06</v>
      </c>
      <c r="I303" s="42" t="n">
        <v>2050.32</v>
      </c>
      <c r="J303" s="43"/>
      <c r="K303" s="43" t="n">
        <f aca="false">(H303*3.5%)+H303</f>
        <v>7126.0371</v>
      </c>
      <c r="L303" s="43" t="n">
        <f aca="false">(I303*3.5%)+I303</f>
        <v>2122.0812</v>
      </c>
      <c r="M303" s="43"/>
      <c r="N303" s="43" t="n">
        <f aca="false">K303/14</f>
        <v>509.00265</v>
      </c>
      <c r="O303" s="43" t="n">
        <f aca="false">L303/12</f>
        <v>176.8401</v>
      </c>
      <c r="P303" s="43"/>
      <c r="Q303" s="43" t="n">
        <f aca="false">ROUND(N303,2)</f>
        <v>509</v>
      </c>
      <c r="R303" s="43" t="n">
        <f aca="false">ROUND(O303,2)</f>
        <v>176.84</v>
      </c>
      <c r="S303" s="43"/>
      <c r="T303" s="43" t="n">
        <f aca="false">Q303*14</f>
        <v>7126</v>
      </c>
      <c r="U303" s="43" t="n">
        <f aca="false">R303*12</f>
        <v>2122.08</v>
      </c>
      <c r="V303" s="43"/>
      <c r="W303" s="42" t="n">
        <v>7126</v>
      </c>
      <c r="X303" s="42" t="n">
        <v>2122.08</v>
      </c>
      <c r="Y303" s="43" t="n">
        <f aca="false">W303/14</f>
        <v>509</v>
      </c>
      <c r="Z303" s="43" t="n">
        <f aca="false">ROUND(Y303,2)</f>
        <v>509</v>
      </c>
      <c r="AA303" s="43" t="n">
        <f aca="false">Z303*2%+Z303</f>
        <v>519.18</v>
      </c>
      <c r="AB303" s="43" t="n">
        <f aca="false">ROUND(AA303,2)</f>
        <v>519.18</v>
      </c>
      <c r="AC303" s="64" t="n">
        <v>15441.76</v>
      </c>
      <c r="AD303" s="51" t="n">
        <v>7929.04</v>
      </c>
      <c r="AE303" s="46" t="n">
        <f aca="false">AB303*14</f>
        <v>7268.52</v>
      </c>
      <c r="AF303" s="47" t="n">
        <f aca="false">X303/12</f>
        <v>176.84</v>
      </c>
      <c r="AG303" s="47" t="n">
        <f aca="false">ROUND(AF303,2)</f>
        <v>176.84</v>
      </c>
      <c r="AH303" s="47" t="n">
        <f aca="false">AG303*2%+AG303</f>
        <v>180.3768</v>
      </c>
      <c r="AI303" s="48" t="n">
        <f aca="false">ROUND(AH303,2)</f>
        <v>180.38</v>
      </c>
      <c r="AJ303" s="49" t="n">
        <f aca="false">AI303*12</f>
        <v>2164.56</v>
      </c>
    </row>
    <row r="304" s="1" customFormat="true" ht="33.6" hidden="false" customHeight="true" outlineLevel="0" collapsed="false">
      <c r="A304" s="35" t="n">
        <v>155</v>
      </c>
      <c r="B304" s="36" t="s">
        <v>10</v>
      </c>
      <c r="C304" s="37" t="s">
        <v>202</v>
      </c>
      <c r="D304" s="38" t="s">
        <v>12</v>
      </c>
      <c r="E304" s="39" t="s">
        <v>152</v>
      </c>
      <c r="F304" s="38" t="s">
        <v>153</v>
      </c>
      <c r="G304" s="40" t="n">
        <v>21</v>
      </c>
      <c r="H304" s="41" t="n">
        <v>6885.06</v>
      </c>
      <c r="I304" s="42" t="n">
        <v>6807.36</v>
      </c>
      <c r="J304" s="43"/>
      <c r="K304" s="43" t="n">
        <f aca="false">(H304*3.5%)+H304</f>
        <v>7126.0371</v>
      </c>
      <c r="L304" s="43" t="n">
        <f aca="false">(I304*3.5%)+I304</f>
        <v>7045.6176</v>
      </c>
      <c r="M304" s="43"/>
      <c r="N304" s="43" t="n">
        <f aca="false">K304/14</f>
        <v>509.00265</v>
      </c>
      <c r="O304" s="43" t="n">
        <f aca="false">L304/12</f>
        <v>587.1348</v>
      </c>
      <c r="P304" s="43"/>
      <c r="Q304" s="43" t="n">
        <f aca="false">ROUND(N304,2)</f>
        <v>509</v>
      </c>
      <c r="R304" s="43" t="n">
        <f aca="false">ROUND(O304,2)</f>
        <v>587.13</v>
      </c>
      <c r="S304" s="43"/>
      <c r="T304" s="43" t="n">
        <f aca="false">Q304*14</f>
        <v>7126</v>
      </c>
      <c r="U304" s="43" t="n">
        <f aca="false">R304*12</f>
        <v>7045.56</v>
      </c>
      <c r="V304" s="43"/>
      <c r="W304" s="42" t="n">
        <v>7126</v>
      </c>
      <c r="X304" s="42" t="n">
        <v>7045.56</v>
      </c>
      <c r="Y304" s="43" t="n">
        <f aca="false">W304/14</f>
        <v>509</v>
      </c>
      <c r="Z304" s="43" t="n">
        <f aca="false">ROUND(Y304,2)</f>
        <v>509</v>
      </c>
      <c r="AA304" s="43" t="n">
        <f aca="false">Z304*2%+Z304</f>
        <v>519.18</v>
      </c>
      <c r="AB304" s="43" t="n">
        <f aca="false">ROUND(AA304,2)</f>
        <v>519.18</v>
      </c>
      <c r="AC304" s="64" t="n">
        <v>15441.76</v>
      </c>
      <c r="AD304" s="51" t="n">
        <v>7929.04</v>
      </c>
      <c r="AE304" s="46" t="n">
        <f aca="false">AB304*14</f>
        <v>7268.52</v>
      </c>
      <c r="AF304" s="47" t="n">
        <f aca="false">X304/12</f>
        <v>587.13</v>
      </c>
      <c r="AG304" s="47" t="n">
        <f aca="false">ROUND(AF304,2)</f>
        <v>587.13</v>
      </c>
      <c r="AH304" s="47" t="n">
        <f aca="false">AG304*2%+AG304</f>
        <v>598.8726</v>
      </c>
      <c r="AI304" s="48" t="n">
        <f aca="false">ROUND(AH304,2)</f>
        <v>598.87</v>
      </c>
      <c r="AJ304" s="49" t="n">
        <f aca="false">AI304*12</f>
        <v>7186.44</v>
      </c>
    </row>
    <row r="305" s="1" customFormat="true" ht="33.6" hidden="false" customHeight="true" outlineLevel="0" collapsed="false">
      <c r="A305" s="50"/>
      <c r="B305" s="36" t="s">
        <v>15</v>
      </c>
      <c r="C305" s="37" t="s">
        <v>202</v>
      </c>
      <c r="D305" s="38" t="s">
        <v>16</v>
      </c>
      <c r="E305" s="39" t="s">
        <v>152</v>
      </c>
      <c r="F305" s="38" t="s">
        <v>153</v>
      </c>
      <c r="G305" s="40" t="n">
        <v>21</v>
      </c>
      <c r="H305" s="41" t="n">
        <v>6885.06</v>
      </c>
      <c r="I305" s="42" t="n">
        <v>2050.32</v>
      </c>
      <c r="J305" s="43"/>
      <c r="K305" s="43" t="n">
        <f aca="false">(H305*3.5%)+H305</f>
        <v>7126.0371</v>
      </c>
      <c r="L305" s="43" t="n">
        <f aca="false">(I305*3.5%)+I305</f>
        <v>2122.0812</v>
      </c>
      <c r="M305" s="43"/>
      <c r="N305" s="43" t="n">
        <f aca="false">K305/14</f>
        <v>509.00265</v>
      </c>
      <c r="O305" s="43" t="n">
        <f aca="false">L305/12</f>
        <v>176.8401</v>
      </c>
      <c r="P305" s="43"/>
      <c r="Q305" s="43" t="n">
        <f aca="false">ROUND(N305,2)</f>
        <v>509</v>
      </c>
      <c r="R305" s="43" t="n">
        <f aca="false">ROUND(O305,2)</f>
        <v>176.84</v>
      </c>
      <c r="S305" s="43"/>
      <c r="T305" s="43" t="n">
        <f aca="false">Q305*14</f>
        <v>7126</v>
      </c>
      <c r="U305" s="43" t="n">
        <f aca="false">R305*12</f>
        <v>2122.08</v>
      </c>
      <c r="V305" s="43"/>
      <c r="W305" s="42" t="n">
        <v>7126</v>
      </c>
      <c r="X305" s="42" t="n">
        <v>2122.08</v>
      </c>
      <c r="Y305" s="43" t="n">
        <f aca="false">W305/14</f>
        <v>509</v>
      </c>
      <c r="Z305" s="43" t="n">
        <f aca="false">ROUND(Y305,2)</f>
        <v>509</v>
      </c>
      <c r="AA305" s="43" t="n">
        <f aca="false">Z305*2%+Z305</f>
        <v>519.18</v>
      </c>
      <c r="AB305" s="43" t="n">
        <f aca="false">ROUND(AA305,2)</f>
        <v>519.18</v>
      </c>
      <c r="AC305" s="64" t="n">
        <v>15441.76</v>
      </c>
      <c r="AD305" s="51" t="n">
        <v>7929.04</v>
      </c>
      <c r="AE305" s="46" t="n">
        <f aca="false">AB305*14</f>
        <v>7268.52</v>
      </c>
      <c r="AF305" s="47" t="n">
        <f aca="false">X305/12</f>
        <v>176.84</v>
      </c>
      <c r="AG305" s="47" t="n">
        <f aca="false">ROUND(AF305,2)</f>
        <v>176.84</v>
      </c>
      <c r="AH305" s="47" t="n">
        <f aca="false">AG305*2%+AG305</f>
        <v>180.3768</v>
      </c>
      <c r="AI305" s="48" t="n">
        <f aca="false">ROUND(AH305,2)</f>
        <v>180.38</v>
      </c>
      <c r="AJ305" s="49" t="n">
        <f aca="false">AI305*12</f>
        <v>2164.56</v>
      </c>
    </row>
    <row r="306" s="1" customFormat="true" ht="33.6" hidden="false" customHeight="true" outlineLevel="0" collapsed="false">
      <c r="A306" s="35" t="n">
        <v>156</v>
      </c>
      <c r="B306" s="36" t="s">
        <v>10</v>
      </c>
      <c r="C306" s="37" t="s">
        <v>203</v>
      </c>
      <c r="D306" s="38" t="s">
        <v>12</v>
      </c>
      <c r="E306" s="39" t="s">
        <v>161</v>
      </c>
      <c r="F306" s="38" t="s">
        <v>153</v>
      </c>
      <c r="G306" s="40" t="n">
        <v>20</v>
      </c>
      <c r="H306" s="41" t="n">
        <v>10277.96</v>
      </c>
      <c r="I306" s="42" t="n">
        <v>6374.52</v>
      </c>
      <c r="J306" s="43"/>
      <c r="K306" s="43" t="n">
        <f aca="false">(H306*3.5%)+H306</f>
        <v>10637.6886</v>
      </c>
      <c r="L306" s="43" t="n">
        <f aca="false">(I306*3.5%)+I306</f>
        <v>6597.6282</v>
      </c>
      <c r="M306" s="43"/>
      <c r="N306" s="43" t="n">
        <f aca="false">K306/14</f>
        <v>759.8349</v>
      </c>
      <c r="O306" s="43" t="n">
        <f aca="false">L306/12</f>
        <v>549.80235</v>
      </c>
      <c r="P306" s="43"/>
      <c r="Q306" s="43" t="n">
        <f aca="false">ROUND(N306,2)</f>
        <v>759.83</v>
      </c>
      <c r="R306" s="43" t="n">
        <f aca="false">ROUND(O306,2)</f>
        <v>549.8</v>
      </c>
      <c r="S306" s="43"/>
      <c r="T306" s="43" t="n">
        <f aca="false">Q306*14</f>
        <v>10637.62</v>
      </c>
      <c r="U306" s="43" t="n">
        <f aca="false">R306*12</f>
        <v>6597.6</v>
      </c>
      <c r="V306" s="43"/>
      <c r="W306" s="42" t="n">
        <v>10637.62</v>
      </c>
      <c r="X306" s="42" t="n">
        <v>6597.6</v>
      </c>
      <c r="Y306" s="43" t="n">
        <f aca="false">W306/14</f>
        <v>759.83</v>
      </c>
      <c r="Z306" s="43" t="n">
        <f aca="false">ROUND(Y306,2)</f>
        <v>759.83</v>
      </c>
      <c r="AA306" s="43" t="n">
        <f aca="false">Z306*2%+Z306</f>
        <v>775.0266</v>
      </c>
      <c r="AB306" s="43" t="n">
        <f aca="false">ROUND(AA306,2)</f>
        <v>775.03</v>
      </c>
      <c r="AC306" s="64" t="n">
        <v>15441.76</v>
      </c>
      <c r="AD306" s="51" t="n">
        <v>7365.26</v>
      </c>
      <c r="AE306" s="46" t="n">
        <f aca="false">AB306*14</f>
        <v>10850.42</v>
      </c>
      <c r="AF306" s="47" t="n">
        <f aca="false">X306/12</f>
        <v>549.8</v>
      </c>
      <c r="AG306" s="47" t="n">
        <f aca="false">ROUND(AF306,2)</f>
        <v>549.8</v>
      </c>
      <c r="AH306" s="47" t="n">
        <f aca="false">AG306*2%+AG306</f>
        <v>560.796</v>
      </c>
      <c r="AI306" s="48" t="n">
        <f aca="false">ROUND(AH306,2)</f>
        <v>560.8</v>
      </c>
      <c r="AJ306" s="49" t="n">
        <f aca="false">AI306*12</f>
        <v>6729.6</v>
      </c>
    </row>
    <row r="307" s="1" customFormat="true" ht="33.6" hidden="false" customHeight="true" outlineLevel="0" collapsed="false">
      <c r="A307" s="50"/>
      <c r="B307" s="36" t="s">
        <v>15</v>
      </c>
      <c r="C307" s="37" t="s">
        <v>203</v>
      </c>
      <c r="D307" s="38" t="s">
        <v>16</v>
      </c>
      <c r="E307" s="39" t="s">
        <v>161</v>
      </c>
      <c r="F307" s="38" t="s">
        <v>153</v>
      </c>
      <c r="G307" s="40" t="n">
        <v>20</v>
      </c>
      <c r="H307" s="41" t="n">
        <v>10277.96</v>
      </c>
      <c r="I307" s="42" t="n">
        <v>2050.32</v>
      </c>
      <c r="J307" s="43"/>
      <c r="K307" s="43" t="n">
        <f aca="false">(H307*3.5%)+H307</f>
        <v>10637.6886</v>
      </c>
      <c r="L307" s="43" t="n">
        <f aca="false">(I307*3.5%)+I307</f>
        <v>2122.0812</v>
      </c>
      <c r="M307" s="43"/>
      <c r="N307" s="43" t="n">
        <f aca="false">K307/14</f>
        <v>759.8349</v>
      </c>
      <c r="O307" s="43" t="n">
        <f aca="false">L307/12</f>
        <v>176.8401</v>
      </c>
      <c r="P307" s="43"/>
      <c r="Q307" s="43" t="n">
        <f aca="false">ROUND(N307,2)</f>
        <v>759.83</v>
      </c>
      <c r="R307" s="43" t="n">
        <f aca="false">ROUND(O307,2)</f>
        <v>176.84</v>
      </c>
      <c r="S307" s="43"/>
      <c r="T307" s="43" t="n">
        <f aca="false">Q307*14</f>
        <v>10637.62</v>
      </c>
      <c r="U307" s="43" t="n">
        <f aca="false">R307*12</f>
        <v>2122.08</v>
      </c>
      <c r="V307" s="43"/>
      <c r="W307" s="42" t="n">
        <v>10637.62</v>
      </c>
      <c r="X307" s="42" t="n">
        <v>2122.08</v>
      </c>
      <c r="Y307" s="43" t="n">
        <f aca="false">W307/14</f>
        <v>759.83</v>
      </c>
      <c r="Z307" s="43" t="n">
        <f aca="false">ROUND(Y307,2)</f>
        <v>759.83</v>
      </c>
      <c r="AA307" s="43" t="n">
        <f aca="false">Z307*2%+Z307</f>
        <v>775.0266</v>
      </c>
      <c r="AB307" s="43" t="n">
        <f aca="false">ROUND(AA307,2)</f>
        <v>775.03</v>
      </c>
      <c r="AC307" s="64" t="n">
        <v>15441.76</v>
      </c>
      <c r="AD307" s="51" t="n">
        <v>7365.26</v>
      </c>
      <c r="AE307" s="46" t="n">
        <f aca="false">AB307*14</f>
        <v>10850.42</v>
      </c>
      <c r="AF307" s="47" t="n">
        <f aca="false">X307/12</f>
        <v>176.84</v>
      </c>
      <c r="AG307" s="47" t="n">
        <f aca="false">ROUND(AF307,2)</f>
        <v>176.84</v>
      </c>
      <c r="AH307" s="47" t="n">
        <f aca="false">AG307*2%+AG307</f>
        <v>180.3768</v>
      </c>
      <c r="AI307" s="48" t="n">
        <f aca="false">ROUND(AH307,2)</f>
        <v>180.38</v>
      </c>
      <c r="AJ307" s="49" t="n">
        <f aca="false">AI307*12</f>
        <v>2164.56</v>
      </c>
    </row>
    <row r="308" s="1" customFormat="true" ht="33.6" hidden="false" customHeight="true" outlineLevel="0" collapsed="false">
      <c r="A308" s="35" t="n">
        <v>157</v>
      </c>
      <c r="B308" s="36" t="s">
        <v>10</v>
      </c>
      <c r="C308" s="37" t="s">
        <v>132</v>
      </c>
      <c r="D308" s="38" t="s">
        <v>12</v>
      </c>
      <c r="E308" s="39" t="s">
        <v>152</v>
      </c>
      <c r="F308" s="38" t="s">
        <v>153</v>
      </c>
      <c r="G308" s="40" t="n">
        <v>20</v>
      </c>
      <c r="H308" s="41" t="n">
        <v>7506.1</v>
      </c>
      <c r="I308" s="42" t="n">
        <v>6374.52</v>
      </c>
      <c r="J308" s="43"/>
      <c r="K308" s="43" t="n">
        <f aca="false">(H308*3.5%)+H308</f>
        <v>7768.8135</v>
      </c>
      <c r="L308" s="43" t="n">
        <f aca="false">(I308*3.5%)+I308</f>
        <v>6597.6282</v>
      </c>
      <c r="M308" s="43"/>
      <c r="N308" s="43" t="n">
        <f aca="false">K308/14</f>
        <v>554.91525</v>
      </c>
      <c r="O308" s="43" t="n">
        <f aca="false">L308/12</f>
        <v>549.80235</v>
      </c>
      <c r="P308" s="43"/>
      <c r="Q308" s="43" t="n">
        <f aca="false">ROUND(N308,2)</f>
        <v>554.92</v>
      </c>
      <c r="R308" s="43" t="n">
        <f aca="false">ROUND(O308,2)</f>
        <v>549.8</v>
      </c>
      <c r="S308" s="43"/>
      <c r="T308" s="43" t="n">
        <f aca="false">Q308*14</f>
        <v>7768.88</v>
      </c>
      <c r="U308" s="43" t="n">
        <f aca="false">R308*12</f>
        <v>6597.6</v>
      </c>
      <c r="V308" s="43"/>
      <c r="W308" s="42" t="n">
        <v>7768.88</v>
      </c>
      <c r="X308" s="42" t="n">
        <v>6597.6</v>
      </c>
      <c r="Y308" s="43" t="n">
        <f aca="false">W308/14</f>
        <v>554.92</v>
      </c>
      <c r="Z308" s="43" t="n">
        <f aca="false">ROUND(Y308,2)</f>
        <v>554.92</v>
      </c>
      <c r="AA308" s="43" t="n">
        <f aca="false">Z308*2%+Z308</f>
        <v>566.0184</v>
      </c>
      <c r="AB308" s="43" t="n">
        <f aca="false">ROUND(AA308,2)</f>
        <v>566.02</v>
      </c>
      <c r="AC308" s="64" t="n">
        <v>15441.76</v>
      </c>
      <c r="AD308" s="51" t="n">
        <v>7365.26</v>
      </c>
      <c r="AE308" s="46" t="n">
        <f aca="false">AB308*14</f>
        <v>7924.28</v>
      </c>
      <c r="AF308" s="47" t="n">
        <f aca="false">X308/12</f>
        <v>549.8</v>
      </c>
      <c r="AG308" s="47" t="n">
        <f aca="false">ROUND(AF308,2)</f>
        <v>549.8</v>
      </c>
      <c r="AH308" s="47" t="n">
        <f aca="false">AG308*2%+AG308</f>
        <v>560.796</v>
      </c>
      <c r="AI308" s="48" t="n">
        <f aca="false">ROUND(AH308,2)</f>
        <v>560.8</v>
      </c>
      <c r="AJ308" s="49" t="n">
        <f aca="false">AI308*12</f>
        <v>6729.6</v>
      </c>
    </row>
    <row r="309" s="1" customFormat="true" ht="33.6" hidden="false" customHeight="true" outlineLevel="0" collapsed="false">
      <c r="A309" s="50"/>
      <c r="B309" s="36" t="s">
        <v>15</v>
      </c>
      <c r="C309" s="37" t="s">
        <v>132</v>
      </c>
      <c r="D309" s="38" t="s">
        <v>16</v>
      </c>
      <c r="E309" s="39" t="s">
        <v>152</v>
      </c>
      <c r="F309" s="38" t="s">
        <v>153</v>
      </c>
      <c r="G309" s="40" t="n">
        <v>20</v>
      </c>
      <c r="H309" s="41" t="n">
        <v>7506.1</v>
      </c>
      <c r="I309" s="42" t="n">
        <v>2050.32</v>
      </c>
      <c r="J309" s="43"/>
      <c r="K309" s="43" t="n">
        <f aca="false">(H309*3.5%)+H309</f>
        <v>7768.8135</v>
      </c>
      <c r="L309" s="43" t="n">
        <f aca="false">(I309*3.5%)+I309</f>
        <v>2122.0812</v>
      </c>
      <c r="M309" s="43"/>
      <c r="N309" s="43" t="n">
        <f aca="false">K309/14</f>
        <v>554.91525</v>
      </c>
      <c r="O309" s="43" t="n">
        <f aca="false">L309/12</f>
        <v>176.8401</v>
      </c>
      <c r="P309" s="43"/>
      <c r="Q309" s="43" t="n">
        <f aca="false">ROUND(N309,2)</f>
        <v>554.92</v>
      </c>
      <c r="R309" s="43" t="n">
        <f aca="false">ROUND(O309,2)</f>
        <v>176.84</v>
      </c>
      <c r="S309" s="43"/>
      <c r="T309" s="43" t="n">
        <f aca="false">Q309*14</f>
        <v>7768.88</v>
      </c>
      <c r="U309" s="43" t="n">
        <f aca="false">R309*12</f>
        <v>2122.08</v>
      </c>
      <c r="V309" s="43"/>
      <c r="W309" s="42" t="n">
        <v>7768.88</v>
      </c>
      <c r="X309" s="42" t="n">
        <v>2122.08</v>
      </c>
      <c r="Y309" s="43" t="n">
        <f aca="false">W309/14</f>
        <v>554.92</v>
      </c>
      <c r="Z309" s="43" t="n">
        <f aca="false">ROUND(Y309,2)</f>
        <v>554.92</v>
      </c>
      <c r="AA309" s="43" t="n">
        <f aca="false">Z309*2%+Z309</f>
        <v>566.0184</v>
      </c>
      <c r="AB309" s="43" t="n">
        <f aca="false">ROUND(AA309,2)</f>
        <v>566.02</v>
      </c>
      <c r="AC309" s="64" t="n">
        <v>15441.76</v>
      </c>
      <c r="AD309" s="51" t="n">
        <v>7365.26</v>
      </c>
      <c r="AE309" s="46" t="n">
        <f aca="false">AB309*14</f>
        <v>7924.28</v>
      </c>
      <c r="AF309" s="47" t="n">
        <f aca="false">X309/12</f>
        <v>176.84</v>
      </c>
      <c r="AG309" s="47" t="n">
        <f aca="false">ROUND(AF309,2)</f>
        <v>176.84</v>
      </c>
      <c r="AH309" s="47" t="n">
        <f aca="false">AG309*2%+AG309</f>
        <v>180.3768</v>
      </c>
      <c r="AI309" s="48" t="n">
        <f aca="false">ROUND(AH309,2)</f>
        <v>180.38</v>
      </c>
      <c r="AJ309" s="49" t="n">
        <f aca="false">AI309*12</f>
        <v>2164.56</v>
      </c>
    </row>
    <row r="310" s="1" customFormat="true" ht="33.6" hidden="false" customHeight="true" outlineLevel="0" collapsed="false">
      <c r="A310" s="35" t="n">
        <v>158</v>
      </c>
      <c r="B310" s="36" t="s">
        <v>10</v>
      </c>
      <c r="C310" s="37" t="s">
        <v>204</v>
      </c>
      <c r="D310" s="38" t="s">
        <v>12</v>
      </c>
      <c r="E310" s="39" t="s">
        <v>152</v>
      </c>
      <c r="F310" s="38" t="s">
        <v>153</v>
      </c>
      <c r="G310" s="40" t="n">
        <v>20</v>
      </c>
      <c r="H310" s="41" t="n">
        <v>7506.1</v>
      </c>
      <c r="I310" s="42" t="n">
        <v>6374.52</v>
      </c>
      <c r="J310" s="43"/>
      <c r="K310" s="43" t="n">
        <f aca="false">(H310*3.5%)+H310</f>
        <v>7768.8135</v>
      </c>
      <c r="L310" s="43" t="n">
        <f aca="false">(I310*3.5%)+I310</f>
        <v>6597.6282</v>
      </c>
      <c r="M310" s="43"/>
      <c r="N310" s="43" t="n">
        <f aca="false">K310/14</f>
        <v>554.91525</v>
      </c>
      <c r="O310" s="43" t="n">
        <f aca="false">L310/12</f>
        <v>549.80235</v>
      </c>
      <c r="P310" s="43"/>
      <c r="Q310" s="43" t="n">
        <f aca="false">ROUND(N310,2)</f>
        <v>554.92</v>
      </c>
      <c r="R310" s="43" t="n">
        <f aca="false">ROUND(O310,2)</f>
        <v>549.8</v>
      </c>
      <c r="S310" s="43"/>
      <c r="T310" s="43" t="n">
        <f aca="false">Q310*14</f>
        <v>7768.88</v>
      </c>
      <c r="U310" s="43" t="n">
        <f aca="false">R310*12</f>
        <v>6597.6</v>
      </c>
      <c r="V310" s="43"/>
      <c r="W310" s="42" t="n">
        <v>7768.88</v>
      </c>
      <c r="X310" s="42" t="n">
        <v>6597.6</v>
      </c>
      <c r="Y310" s="43" t="n">
        <f aca="false">W310/14</f>
        <v>554.92</v>
      </c>
      <c r="Z310" s="43" t="n">
        <f aca="false">ROUND(Y310,2)</f>
        <v>554.92</v>
      </c>
      <c r="AA310" s="43" t="n">
        <f aca="false">Z310*2%+Z310</f>
        <v>566.0184</v>
      </c>
      <c r="AB310" s="43" t="n">
        <f aca="false">ROUND(AA310,2)</f>
        <v>566.02</v>
      </c>
      <c r="AC310" s="64" t="n">
        <v>15441.76</v>
      </c>
      <c r="AD310" s="51" t="n">
        <v>7365.26</v>
      </c>
      <c r="AE310" s="46" t="n">
        <f aca="false">AB310*14</f>
        <v>7924.28</v>
      </c>
      <c r="AF310" s="47" t="n">
        <f aca="false">X310/12</f>
        <v>549.8</v>
      </c>
      <c r="AG310" s="47" t="n">
        <f aca="false">ROUND(AF310,2)</f>
        <v>549.8</v>
      </c>
      <c r="AH310" s="47" t="n">
        <f aca="false">AG310*2%+AG310</f>
        <v>560.796</v>
      </c>
      <c r="AI310" s="48" t="n">
        <f aca="false">ROUND(AH310,2)</f>
        <v>560.8</v>
      </c>
      <c r="AJ310" s="49" t="n">
        <f aca="false">AI310*12</f>
        <v>6729.6</v>
      </c>
    </row>
    <row r="311" s="1" customFormat="true" ht="33.6" hidden="false" customHeight="true" outlineLevel="0" collapsed="false">
      <c r="A311" s="50"/>
      <c r="B311" s="36" t="s">
        <v>15</v>
      </c>
      <c r="C311" s="37" t="s">
        <v>204</v>
      </c>
      <c r="D311" s="38" t="s">
        <v>16</v>
      </c>
      <c r="E311" s="39" t="s">
        <v>152</v>
      </c>
      <c r="F311" s="38" t="s">
        <v>153</v>
      </c>
      <c r="G311" s="40" t="n">
        <v>20</v>
      </c>
      <c r="H311" s="41" t="n">
        <v>7506.1</v>
      </c>
      <c r="I311" s="42" t="n">
        <v>2050.32</v>
      </c>
      <c r="J311" s="43"/>
      <c r="K311" s="43" t="n">
        <f aca="false">(H311*3.5%)+H311</f>
        <v>7768.8135</v>
      </c>
      <c r="L311" s="43" t="n">
        <f aca="false">(I311*3.5%)+I311</f>
        <v>2122.0812</v>
      </c>
      <c r="M311" s="43"/>
      <c r="N311" s="43" t="n">
        <f aca="false">K311/14</f>
        <v>554.91525</v>
      </c>
      <c r="O311" s="43" t="n">
        <f aca="false">L311/12</f>
        <v>176.8401</v>
      </c>
      <c r="P311" s="43"/>
      <c r="Q311" s="43" t="n">
        <f aca="false">ROUND(N311,2)</f>
        <v>554.92</v>
      </c>
      <c r="R311" s="43" t="n">
        <f aca="false">ROUND(O311,2)</f>
        <v>176.84</v>
      </c>
      <c r="S311" s="43"/>
      <c r="T311" s="43" t="n">
        <f aca="false">Q311*14</f>
        <v>7768.88</v>
      </c>
      <c r="U311" s="43" t="n">
        <f aca="false">R311*12</f>
        <v>2122.08</v>
      </c>
      <c r="V311" s="43"/>
      <c r="W311" s="42" t="n">
        <v>7768.88</v>
      </c>
      <c r="X311" s="42" t="n">
        <v>2122.08</v>
      </c>
      <c r="Y311" s="43" t="n">
        <f aca="false">W311/14</f>
        <v>554.92</v>
      </c>
      <c r="Z311" s="43" t="n">
        <f aca="false">ROUND(Y311,2)</f>
        <v>554.92</v>
      </c>
      <c r="AA311" s="43" t="n">
        <f aca="false">Z311*2%+Z311</f>
        <v>566.0184</v>
      </c>
      <c r="AB311" s="43" t="n">
        <f aca="false">ROUND(AA311,2)</f>
        <v>566.02</v>
      </c>
      <c r="AC311" s="64" t="n">
        <v>15441.76</v>
      </c>
      <c r="AD311" s="51" t="n">
        <v>7365.26</v>
      </c>
      <c r="AE311" s="46" t="n">
        <f aca="false">AB311*14</f>
        <v>7924.28</v>
      </c>
      <c r="AF311" s="47" t="n">
        <f aca="false">X311/12</f>
        <v>176.84</v>
      </c>
      <c r="AG311" s="47" t="n">
        <f aca="false">ROUND(AF311,2)</f>
        <v>176.84</v>
      </c>
      <c r="AH311" s="47" t="n">
        <f aca="false">AG311*2%+AG311</f>
        <v>180.3768</v>
      </c>
      <c r="AI311" s="48" t="n">
        <f aca="false">ROUND(AH311,2)</f>
        <v>180.38</v>
      </c>
      <c r="AJ311" s="49" t="n">
        <f aca="false">AI311*12</f>
        <v>2164.56</v>
      </c>
    </row>
    <row r="312" s="1" customFormat="true" ht="33.6" hidden="false" customHeight="true" outlineLevel="0" collapsed="false">
      <c r="A312" s="35" t="n">
        <v>159</v>
      </c>
      <c r="B312" s="36" t="s">
        <v>10</v>
      </c>
      <c r="C312" s="37" t="s">
        <v>203</v>
      </c>
      <c r="D312" s="38" t="s">
        <v>12</v>
      </c>
      <c r="E312" s="39" t="s">
        <v>161</v>
      </c>
      <c r="F312" s="38" t="s">
        <v>153</v>
      </c>
      <c r="G312" s="40" t="n">
        <v>20</v>
      </c>
      <c r="H312" s="41" t="n">
        <v>7506.1</v>
      </c>
      <c r="I312" s="42" t="n">
        <v>6374.52</v>
      </c>
      <c r="J312" s="43"/>
      <c r="K312" s="43" t="n">
        <f aca="false">(H312*3.5%)+H312</f>
        <v>7768.8135</v>
      </c>
      <c r="L312" s="43" t="n">
        <f aca="false">(I312*3.5%)+I312</f>
        <v>6597.6282</v>
      </c>
      <c r="M312" s="43"/>
      <c r="N312" s="43" t="n">
        <f aca="false">K312/14</f>
        <v>554.91525</v>
      </c>
      <c r="O312" s="43" t="n">
        <f aca="false">L312/12</f>
        <v>549.80235</v>
      </c>
      <c r="P312" s="43"/>
      <c r="Q312" s="43" t="n">
        <f aca="false">ROUND(N312,2)</f>
        <v>554.92</v>
      </c>
      <c r="R312" s="43" t="n">
        <f aca="false">ROUND(O312,2)</f>
        <v>549.8</v>
      </c>
      <c r="S312" s="43"/>
      <c r="T312" s="43" t="n">
        <f aca="false">Q312*14</f>
        <v>7768.88</v>
      </c>
      <c r="U312" s="43" t="n">
        <f aca="false">R312*12</f>
        <v>6597.6</v>
      </c>
      <c r="V312" s="43"/>
      <c r="W312" s="42" t="n">
        <v>7768.88</v>
      </c>
      <c r="X312" s="42" t="n">
        <v>6597.6</v>
      </c>
      <c r="Y312" s="43" t="n">
        <f aca="false">W312/14</f>
        <v>554.92</v>
      </c>
      <c r="Z312" s="43" t="n">
        <f aca="false">ROUND(Y312,2)</f>
        <v>554.92</v>
      </c>
      <c r="AA312" s="43" t="n">
        <f aca="false">Z312*2%+Z312</f>
        <v>566.0184</v>
      </c>
      <c r="AB312" s="43" t="n">
        <f aca="false">ROUND(AA312,2)</f>
        <v>566.02</v>
      </c>
      <c r="AC312" s="64" t="n">
        <v>15441.76</v>
      </c>
      <c r="AD312" s="51" t="n">
        <v>7365.26</v>
      </c>
      <c r="AE312" s="46" t="n">
        <f aca="false">AB312*14</f>
        <v>7924.28</v>
      </c>
      <c r="AF312" s="47" t="n">
        <f aca="false">X312/12</f>
        <v>549.8</v>
      </c>
      <c r="AG312" s="47" t="n">
        <f aca="false">ROUND(AF312,2)</f>
        <v>549.8</v>
      </c>
      <c r="AH312" s="47" t="n">
        <f aca="false">AG312*2%+AG312</f>
        <v>560.796</v>
      </c>
      <c r="AI312" s="48" t="n">
        <f aca="false">ROUND(AH312,2)</f>
        <v>560.8</v>
      </c>
      <c r="AJ312" s="49" t="n">
        <f aca="false">AI312*12</f>
        <v>6729.6</v>
      </c>
    </row>
    <row r="313" s="1" customFormat="true" ht="33.6" hidden="false" customHeight="true" outlineLevel="0" collapsed="false">
      <c r="A313" s="50"/>
      <c r="B313" s="36" t="s">
        <v>15</v>
      </c>
      <c r="C313" s="37" t="s">
        <v>203</v>
      </c>
      <c r="D313" s="38" t="s">
        <v>16</v>
      </c>
      <c r="E313" s="39" t="s">
        <v>161</v>
      </c>
      <c r="F313" s="38" t="s">
        <v>153</v>
      </c>
      <c r="G313" s="40" t="n">
        <v>20</v>
      </c>
      <c r="H313" s="41" t="n">
        <v>7506.1</v>
      </c>
      <c r="I313" s="42" t="n">
        <v>2050.32</v>
      </c>
      <c r="J313" s="43"/>
      <c r="K313" s="43" t="n">
        <f aca="false">(H313*3.5%)+H313</f>
        <v>7768.8135</v>
      </c>
      <c r="L313" s="43" t="n">
        <f aca="false">(I313*3.5%)+I313</f>
        <v>2122.0812</v>
      </c>
      <c r="M313" s="43"/>
      <c r="N313" s="43" t="n">
        <f aca="false">K313/14</f>
        <v>554.91525</v>
      </c>
      <c r="O313" s="43" t="n">
        <f aca="false">L313/12</f>
        <v>176.8401</v>
      </c>
      <c r="P313" s="43"/>
      <c r="Q313" s="43" t="n">
        <f aca="false">ROUND(N313,2)</f>
        <v>554.92</v>
      </c>
      <c r="R313" s="43" t="n">
        <f aca="false">ROUND(O313,2)</f>
        <v>176.84</v>
      </c>
      <c r="S313" s="43"/>
      <c r="T313" s="43" t="n">
        <f aca="false">Q313*14</f>
        <v>7768.88</v>
      </c>
      <c r="U313" s="43" t="n">
        <f aca="false">R313*12</f>
        <v>2122.08</v>
      </c>
      <c r="V313" s="43"/>
      <c r="W313" s="42" t="n">
        <v>7768.88</v>
      </c>
      <c r="X313" s="42" t="n">
        <v>2122.08</v>
      </c>
      <c r="Y313" s="43" t="n">
        <f aca="false">W313/14</f>
        <v>554.92</v>
      </c>
      <c r="Z313" s="43" t="n">
        <f aca="false">ROUND(Y313,2)</f>
        <v>554.92</v>
      </c>
      <c r="AA313" s="43" t="n">
        <f aca="false">Z313*2%+Z313</f>
        <v>566.0184</v>
      </c>
      <c r="AB313" s="43" t="n">
        <f aca="false">ROUND(AA313,2)</f>
        <v>566.02</v>
      </c>
      <c r="AC313" s="64" t="n">
        <v>15441.76</v>
      </c>
      <c r="AD313" s="51" t="n">
        <v>7365.26</v>
      </c>
      <c r="AE313" s="46" t="n">
        <f aca="false">AB313*14</f>
        <v>7924.28</v>
      </c>
      <c r="AF313" s="47" t="n">
        <f aca="false">X313/12</f>
        <v>176.84</v>
      </c>
      <c r="AG313" s="47" t="n">
        <f aca="false">ROUND(AF313,2)</f>
        <v>176.84</v>
      </c>
      <c r="AH313" s="47" t="n">
        <f aca="false">AG313*2%+AG313</f>
        <v>180.3768</v>
      </c>
      <c r="AI313" s="48" t="n">
        <f aca="false">ROUND(AH313,2)</f>
        <v>180.38</v>
      </c>
      <c r="AJ313" s="49" t="n">
        <f aca="false">AI313*12</f>
        <v>2164.56</v>
      </c>
    </row>
    <row r="314" s="1" customFormat="true" ht="33.6" hidden="false" customHeight="true" outlineLevel="0" collapsed="false">
      <c r="A314" s="35" t="n">
        <v>160</v>
      </c>
      <c r="B314" s="36" t="s">
        <v>10</v>
      </c>
      <c r="C314" s="37" t="s">
        <v>205</v>
      </c>
      <c r="D314" s="38" t="s">
        <v>12</v>
      </c>
      <c r="E314" s="39" t="s">
        <v>167</v>
      </c>
      <c r="F314" s="38" t="s">
        <v>153</v>
      </c>
      <c r="G314" s="40" t="n">
        <v>20</v>
      </c>
      <c r="H314" s="41" t="n">
        <v>7506.1</v>
      </c>
      <c r="I314" s="42" t="n">
        <v>6374.52</v>
      </c>
      <c r="J314" s="43"/>
      <c r="K314" s="43" t="n">
        <f aca="false">(H314*3.5%)+H314</f>
        <v>7768.8135</v>
      </c>
      <c r="L314" s="43" t="n">
        <f aca="false">(I314*3.5%)+I314</f>
        <v>6597.6282</v>
      </c>
      <c r="M314" s="43"/>
      <c r="N314" s="43" t="n">
        <f aca="false">K314/14</f>
        <v>554.91525</v>
      </c>
      <c r="O314" s="43" t="n">
        <f aca="false">L314/12</f>
        <v>549.80235</v>
      </c>
      <c r="P314" s="43"/>
      <c r="Q314" s="43" t="n">
        <f aca="false">ROUND(N314,2)</f>
        <v>554.92</v>
      </c>
      <c r="R314" s="43" t="n">
        <f aca="false">ROUND(O314,2)</f>
        <v>549.8</v>
      </c>
      <c r="S314" s="43"/>
      <c r="T314" s="43" t="n">
        <f aca="false">Q314*14</f>
        <v>7768.88</v>
      </c>
      <c r="U314" s="43" t="n">
        <f aca="false">R314*12</f>
        <v>6597.6</v>
      </c>
      <c r="V314" s="43"/>
      <c r="W314" s="42" t="n">
        <v>7768.88</v>
      </c>
      <c r="X314" s="42" t="n">
        <v>6597.6</v>
      </c>
      <c r="Y314" s="43" t="n">
        <f aca="false">W314/14</f>
        <v>554.92</v>
      </c>
      <c r="Z314" s="43" t="n">
        <f aca="false">ROUND(Y314,2)</f>
        <v>554.92</v>
      </c>
      <c r="AA314" s="43" t="n">
        <f aca="false">Z314*2%+Z314</f>
        <v>566.0184</v>
      </c>
      <c r="AB314" s="43" t="n">
        <f aca="false">ROUND(AA314,2)</f>
        <v>566.02</v>
      </c>
      <c r="AC314" s="64" t="n">
        <v>15441.76</v>
      </c>
      <c r="AD314" s="51" t="n">
        <v>7365.26</v>
      </c>
      <c r="AE314" s="46" t="n">
        <f aca="false">AB314*14</f>
        <v>7924.28</v>
      </c>
      <c r="AF314" s="47" t="n">
        <f aca="false">X314/12</f>
        <v>549.8</v>
      </c>
      <c r="AG314" s="47" t="n">
        <f aca="false">ROUND(AF314,2)</f>
        <v>549.8</v>
      </c>
      <c r="AH314" s="47" t="n">
        <f aca="false">AG314*2%+AG314</f>
        <v>560.796</v>
      </c>
      <c r="AI314" s="48" t="n">
        <f aca="false">ROUND(AH314,2)</f>
        <v>560.8</v>
      </c>
      <c r="AJ314" s="49" t="n">
        <f aca="false">AI314*12</f>
        <v>6729.6</v>
      </c>
    </row>
    <row r="315" s="1" customFormat="true" ht="33.6" hidden="false" customHeight="true" outlineLevel="0" collapsed="false">
      <c r="A315" s="50"/>
      <c r="B315" s="36" t="s">
        <v>15</v>
      </c>
      <c r="C315" s="37" t="s">
        <v>205</v>
      </c>
      <c r="D315" s="38" t="s">
        <v>16</v>
      </c>
      <c r="E315" s="39" t="s">
        <v>167</v>
      </c>
      <c r="F315" s="38" t="s">
        <v>153</v>
      </c>
      <c r="G315" s="40" t="n">
        <v>20</v>
      </c>
      <c r="H315" s="41" t="n">
        <v>7506.1</v>
      </c>
      <c r="I315" s="42" t="n">
        <v>2050.32</v>
      </c>
      <c r="J315" s="43"/>
      <c r="K315" s="43" t="n">
        <f aca="false">(H315*3.5%)+H315</f>
        <v>7768.8135</v>
      </c>
      <c r="L315" s="43" t="n">
        <f aca="false">(I315*3.5%)+I315</f>
        <v>2122.0812</v>
      </c>
      <c r="M315" s="43"/>
      <c r="N315" s="43" t="n">
        <f aca="false">K315/14</f>
        <v>554.91525</v>
      </c>
      <c r="O315" s="43" t="n">
        <f aca="false">L315/12</f>
        <v>176.8401</v>
      </c>
      <c r="P315" s="43"/>
      <c r="Q315" s="43" t="n">
        <f aca="false">ROUND(N315,2)</f>
        <v>554.92</v>
      </c>
      <c r="R315" s="43" t="n">
        <f aca="false">ROUND(O315,2)</f>
        <v>176.84</v>
      </c>
      <c r="S315" s="43"/>
      <c r="T315" s="43" t="n">
        <f aca="false">Q315*14</f>
        <v>7768.88</v>
      </c>
      <c r="U315" s="43" t="n">
        <f aca="false">R315*12</f>
        <v>2122.08</v>
      </c>
      <c r="V315" s="43"/>
      <c r="W315" s="42" t="n">
        <v>7768.88</v>
      </c>
      <c r="X315" s="42" t="n">
        <v>2122.08</v>
      </c>
      <c r="Y315" s="43" t="n">
        <f aca="false">W315/14</f>
        <v>554.92</v>
      </c>
      <c r="Z315" s="43" t="n">
        <f aca="false">ROUND(Y315,2)</f>
        <v>554.92</v>
      </c>
      <c r="AA315" s="43" t="n">
        <f aca="false">Z315*2%+Z315</f>
        <v>566.0184</v>
      </c>
      <c r="AB315" s="43" t="n">
        <f aca="false">ROUND(AA315,2)</f>
        <v>566.02</v>
      </c>
      <c r="AC315" s="64" t="n">
        <v>15441.76</v>
      </c>
      <c r="AD315" s="51" t="n">
        <v>7365.26</v>
      </c>
      <c r="AE315" s="46" t="n">
        <f aca="false">AB315*14</f>
        <v>7924.28</v>
      </c>
      <c r="AF315" s="47" t="n">
        <f aca="false">X315/12</f>
        <v>176.84</v>
      </c>
      <c r="AG315" s="47" t="n">
        <f aca="false">ROUND(AF315,2)</f>
        <v>176.84</v>
      </c>
      <c r="AH315" s="47" t="n">
        <f aca="false">AG315*2%+AG315</f>
        <v>180.3768</v>
      </c>
      <c r="AI315" s="48" t="n">
        <f aca="false">ROUND(AH315,2)</f>
        <v>180.38</v>
      </c>
      <c r="AJ315" s="49" t="n">
        <f aca="false">AI315*12</f>
        <v>2164.56</v>
      </c>
    </row>
    <row r="316" s="1" customFormat="true" ht="33.6" hidden="false" customHeight="true" outlineLevel="0" collapsed="false">
      <c r="A316" s="35" t="n">
        <v>161</v>
      </c>
      <c r="B316" s="36" t="s">
        <v>10</v>
      </c>
      <c r="C316" s="37" t="s">
        <v>190</v>
      </c>
      <c r="D316" s="38" t="s">
        <v>12</v>
      </c>
      <c r="E316" s="39" t="s">
        <v>152</v>
      </c>
      <c r="F316" s="38" t="s">
        <v>153</v>
      </c>
      <c r="G316" s="40" t="n">
        <v>20</v>
      </c>
      <c r="H316" s="41" t="n">
        <v>5093.48</v>
      </c>
      <c r="I316" s="42" t="n">
        <v>6374.52</v>
      </c>
      <c r="J316" s="43"/>
      <c r="K316" s="43" t="n">
        <f aca="false">(H316*3.5%)+H316</f>
        <v>5271.7518</v>
      </c>
      <c r="L316" s="43" t="n">
        <f aca="false">(I316*3.5%)+I316</f>
        <v>6597.6282</v>
      </c>
      <c r="M316" s="43"/>
      <c r="N316" s="43" t="n">
        <f aca="false">K316/14</f>
        <v>376.5537</v>
      </c>
      <c r="O316" s="43" t="n">
        <f aca="false">L316/12</f>
        <v>549.80235</v>
      </c>
      <c r="P316" s="43"/>
      <c r="Q316" s="43" t="n">
        <f aca="false">ROUND(N316,2)</f>
        <v>376.55</v>
      </c>
      <c r="R316" s="43" t="n">
        <f aca="false">ROUND(O316,2)</f>
        <v>549.8</v>
      </c>
      <c r="S316" s="43"/>
      <c r="T316" s="43" t="n">
        <f aca="false">Q316*14</f>
        <v>5271.7</v>
      </c>
      <c r="U316" s="43" t="n">
        <f aca="false">R316*12</f>
        <v>6597.6</v>
      </c>
      <c r="V316" s="43"/>
      <c r="W316" s="42" t="n">
        <v>5271.7</v>
      </c>
      <c r="X316" s="42" t="n">
        <v>6597.6</v>
      </c>
      <c r="Y316" s="43" t="n">
        <f aca="false">W316/14</f>
        <v>376.55</v>
      </c>
      <c r="Z316" s="43" t="n">
        <f aca="false">ROUND(Y316,2)</f>
        <v>376.55</v>
      </c>
      <c r="AA316" s="43" t="n">
        <f aca="false">Z316*2%+Z316</f>
        <v>384.081</v>
      </c>
      <c r="AB316" s="43" t="n">
        <f aca="false">ROUND(AA316,2)</f>
        <v>384.08</v>
      </c>
      <c r="AC316" s="64" t="n">
        <v>15441.76</v>
      </c>
      <c r="AD316" s="51" t="n">
        <v>7365.26</v>
      </c>
      <c r="AE316" s="46" t="n">
        <f aca="false">AB316*14</f>
        <v>5377.12</v>
      </c>
      <c r="AF316" s="47" t="n">
        <f aca="false">X316/12</f>
        <v>549.8</v>
      </c>
      <c r="AG316" s="47" t="n">
        <f aca="false">ROUND(AF316,2)</f>
        <v>549.8</v>
      </c>
      <c r="AH316" s="47" t="n">
        <f aca="false">AG316*2%+AG316</f>
        <v>560.796</v>
      </c>
      <c r="AI316" s="48" t="n">
        <f aca="false">ROUND(AH316,2)</f>
        <v>560.8</v>
      </c>
      <c r="AJ316" s="49" t="n">
        <f aca="false">AI316*12</f>
        <v>6729.6</v>
      </c>
    </row>
    <row r="317" s="1" customFormat="true" ht="33.6" hidden="false" customHeight="true" outlineLevel="0" collapsed="false">
      <c r="A317" s="50"/>
      <c r="B317" s="36" t="s">
        <v>15</v>
      </c>
      <c r="C317" s="37" t="s">
        <v>190</v>
      </c>
      <c r="D317" s="38" t="s">
        <v>16</v>
      </c>
      <c r="E317" s="39" t="s">
        <v>152</v>
      </c>
      <c r="F317" s="38" t="s">
        <v>153</v>
      </c>
      <c r="G317" s="40" t="n">
        <v>20</v>
      </c>
      <c r="H317" s="41" t="n">
        <v>5093.48</v>
      </c>
      <c r="I317" s="42" t="n">
        <v>2050.32</v>
      </c>
      <c r="J317" s="43"/>
      <c r="K317" s="43" t="n">
        <f aca="false">(H317*3.5%)+H317</f>
        <v>5271.7518</v>
      </c>
      <c r="L317" s="43" t="n">
        <f aca="false">(I317*3.5%)+I317</f>
        <v>2122.0812</v>
      </c>
      <c r="M317" s="43"/>
      <c r="N317" s="43" t="n">
        <f aca="false">K317/14</f>
        <v>376.5537</v>
      </c>
      <c r="O317" s="43" t="n">
        <f aca="false">L317/12</f>
        <v>176.8401</v>
      </c>
      <c r="P317" s="43"/>
      <c r="Q317" s="43" t="n">
        <f aca="false">ROUND(N317,2)</f>
        <v>376.55</v>
      </c>
      <c r="R317" s="43" t="n">
        <f aca="false">ROUND(O317,2)</f>
        <v>176.84</v>
      </c>
      <c r="S317" s="43"/>
      <c r="T317" s="43" t="n">
        <f aca="false">Q317*14</f>
        <v>5271.7</v>
      </c>
      <c r="U317" s="43" t="n">
        <f aca="false">R317*12</f>
        <v>2122.08</v>
      </c>
      <c r="V317" s="43"/>
      <c r="W317" s="42" t="n">
        <v>5271.7</v>
      </c>
      <c r="X317" s="42" t="n">
        <v>2122.08</v>
      </c>
      <c r="Y317" s="43" t="n">
        <f aca="false">W317/14</f>
        <v>376.55</v>
      </c>
      <c r="Z317" s="43" t="n">
        <f aca="false">ROUND(Y317,2)</f>
        <v>376.55</v>
      </c>
      <c r="AA317" s="43" t="n">
        <f aca="false">Z317*2%+Z317</f>
        <v>384.081</v>
      </c>
      <c r="AB317" s="43" t="n">
        <f aca="false">ROUND(AA317,2)</f>
        <v>384.08</v>
      </c>
      <c r="AC317" s="64" t="n">
        <v>15441.76</v>
      </c>
      <c r="AD317" s="51" t="n">
        <v>7365.26</v>
      </c>
      <c r="AE317" s="46" t="n">
        <f aca="false">AB317*14</f>
        <v>5377.12</v>
      </c>
      <c r="AF317" s="47" t="n">
        <f aca="false">X317/12</f>
        <v>176.84</v>
      </c>
      <c r="AG317" s="47" t="n">
        <f aca="false">ROUND(AF317,2)</f>
        <v>176.84</v>
      </c>
      <c r="AH317" s="47" t="n">
        <f aca="false">AG317*2%+AG317</f>
        <v>180.3768</v>
      </c>
      <c r="AI317" s="48" t="n">
        <f aca="false">ROUND(AH317,2)</f>
        <v>180.38</v>
      </c>
      <c r="AJ317" s="49" t="n">
        <f aca="false">AI317*12</f>
        <v>2164.56</v>
      </c>
    </row>
    <row r="318" s="1" customFormat="true" ht="33.6" hidden="false" customHeight="true" outlineLevel="0" collapsed="false">
      <c r="A318" s="35" t="n">
        <v>162</v>
      </c>
      <c r="B318" s="36" t="s">
        <v>10</v>
      </c>
      <c r="C318" s="37" t="s">
        <v>191</v>
      </c>
      <c r="D318" s="38" t="s">
        <v>12</v>
      </c>
      <c r="E318" s="39" t="s">
        <v>152</v>
      </c>
      <c r="F318" s="38" t="s">
        <v>153</v>
      </c>
      <c r="G318" s="40" t="n">
        <v>20</v>
      </c>
      <c r="H318" s="41" t="n">
        <v>5093.48</v>
      </c>
      <c r="I318" s="42" t="n">
        <v>6374.52</v>
      </c>
      <c r="J318" s="43"/>
      <c r="K318" s="43" t="n">
        <f aca="false">(H318*3.5%)+H318</f>
        <v>5271.7518</v>
      </c>
      <c r="L318" s="43" t="n">
        <f aca="false">(I318*3.5%)+I318</f>
        <v>6597.6282</v>
      </c>
      <c r="M318" s="43"/>
      <c r="N318" s="43" t="n">
        <f aca="false">K318/14</f>
        <v>376.5537</v>
      </c>
      <c r="O318" s="43" t="n">
        <f aca="false">L318/12</f>
        <v>549.80235</v>
      </c>
      <c r="P318" s="43"/>
      <c r="Q318" s="43" t="n">
        <f aca="false">ROUND(N318,2)</f>
        <v>376.55</v>
      </c>
      <c r="R318" s="43" t="n">
        <f aca="false">ROUND(O318,2)</f>
        <v>549.8</v>
      </c>
      <c r="S318" s="43"/>
      <c r="T318" s="43" t="n">
        <f aca="false">Q318*14</f>
        <v>5271.7</v>
      </c>
      <c r="U318" s="43" t="n">
        <f aca="false">R318*12</f>
        <v>6597.6</v>
      </c>
      <c r="V318" s="43"/>
      <c r="W318" s="42" t="n">
        <v>5271.7</v>
      </c>
      <c r="X318" s="42" t="n">
        <v>6597.6</v>
      </c>
      <c r="Y318" s="43" t="n">
        <f aca="false">W318/14</f>
        <v>376.55</v>
      </c>
      <c r="Z318" s="43" t="n">
        <f aca="false">ROUND(Y318,2)</f>
        <v>376.55</v>
      </c>
      <c r="AA318" s="43" t="n">
        <f aca="false">Z318*2%+Z318</f>
        <v>384.081</v>
      </c>
      <c r="AB318" s="43" t="n">
        <f aca="false">ROUND(AA318,2)</f>
        <v>384.08</v>
      </c>
      <c r="AC318" s="64" t="n">
        <v>15441.76</v>
      </c>
      <c r="AD318" s="51" t="n">
        <v>7365.26</v>
      </c>
      <c r="AE318" s="46" t="n">
        <f aca="false">AB318*14</f>
        <v>5377.12</v>
      </c>
      <c r="AF318" s="47" t="n">
        <f aca="false">X318/12</f>
        <v>549.8</v>
      </c>
      <c r="AG318" s="47" t="n">
        <f aca="false">ROUND(AF318,2)</f>
        <v>549.8</v>
      </c>
      <c r="AH318" s="47" t="n">
        <f aca="false">AG318*2%+AG318</f>
        <v>560.796</v>
      </c>
      <c r="AI318" s="48" t="n">
        <f aca="false">ROUND(AH318,2)</f>
        <v>560.8</v>
      </c>
      <c r="AJ318" s="49" t="n">
        <f aca="false">AI318*12</f>
        <v>6729.6</v>
      </c>
    </row>
    <row r="319" s="1" customFormat="true" ht="33.6" hidden="false" customHeight="true" outlineLevel="0" collapsed="false">
      <c r="A319" s="50"/>
      <c r="B319" s="36" t="s">
        <v>15</v>
      </c>
      <c r="C319" s="37" t="s">
        <v>191</v>
      </c>
      <c r="D319" s="38" t="s">
        <v>16</v>
      </c>
      <c r="E319" s="39" t="s">
        <v>152</v>
      </c>
      <c r="F319" s="38" t="s">
        <v>153</v>
      </c>
      <c r="G319" s="40" t="n">
        <v>20</v>
      </c>
      <c r="H319" s="41" t="n">
        <v>5093.48</v>
      </c>
      <c r="I319" s="42" t="n">
        <v>2050.32</v>
      </c>
      <c r="J319" s="43"/>
      <c r="K319" s="43" t="n">
        <f aca="false">(H319*3.5%)+H319</f>
        <v>5271.7518</v>
      </c>
      <c r="L319" s="43" t="n">
        <f aca="false">(I319*3.5%)+I319</f>
        <v>2122.0812</v>
      </c>
      <c r="M319" s="43"/>
      <c r="N319" s="43" t="n">
        <f aca="false">K319/14</f>
        <v>376.5537</v>
      </c>
      <c r="O319" s="43" t="n">
        <f aca="false">L319/12</f>
        <v>176.8401</v>
      </c>
      <c r="P319" s="43"/>
      <c r="Q319" s="43" t="n">
        <f aca="false">ROUND(N319,2)</f>
        <v>376.55</v>
      </c>
      <c r="R319" s="43" t="n">
        <f aca="false">ROUND(O319,2)</f>
        <v>176.84</v>
      </c>
      <c r="S319" s="43"/>
      <c r="T319" s="43" t="n">
        <f aca="false">Q319*14</f>
        <v>5271.7</v>
      </c>
      <c r="U319" s="43" t="n">
        <f aca="false">R319*12</f>
        <v>2122.08</v>
      </c>
      <c r="V319" s="43"/>
      <c r="W319" s="42" t="n">
        <v>5271.7</v>
      </c>
      <c r="X319" s="42" t="n">
        <v>2122.08</v>
      </c>
      <c r="Y319" s="43" t="n">
        <f aca="false">W319/14</f>
        <v>376.55</v>
      </c>
      <c r="Z319" s="43" t="n">
        <f aca="false">ROUND(Y319,2)</f>
        <v>376.55</v>
      </c>
      <c r="AA319" s="43" t="n">
        <f aca="false">Z319*2%+Z319</f>
        <v>384.081</v>
      </c>
      <c r="AB319" s="43" t="n">
        <f aca="false">ROUND(AA319,2)</f>
        <v>384.08</v>
      </c>
      <c r="AC319" s="64" t="n">
        <v>15441.76</v>
      </c>
      <c r="AD319" s="51" t="n">
        <v>7365.26</v>
      </c>
      <c r="AE319" s="46" t="n">
        <f aca="false">AB319*14</f>
        <v>5377.12</v>
      </c>
      <c r="AF319" s="47" t="n">
        <f aca="false">X319/12</f>
        <v>176.84</v>
      </c>
      <c r="AG319" s="47" t="n">
        <f aca="false">ROUND(AF319,2)</f>
        <v>176.84</v>
      </c>
      <c r="AH319" s="47" t="n">
        <f aca="false">AG319*2%+AG319</f>
        <v>180.3768</v>
      </c>
      <c r="AI319" s="48" t="n">
        <f aca="false">ROUND(AH319,2)</f>
        <v>180.38</v>
      </c>
      <c r="AJ319" s="49" t="n">
        <f aca="false">AI319*12</f>
        <v>2164.56</v>
      </c>
    </row>
    <row r="320" s="1" customFormat="true" ht="33.6" hidden="false" customHeight="true" outlineLevel="0" collapsed="false">
      <c r="A320" s="35" t="n">
        <v>163</v>
      </c>
      <c r="B320" s="36" t="s">
        <v>10</v>
      </c>
      <c r="C320" s="37" t="s">
        <v>178</v>
      </c>
      <c r="D320" s="38" t="s">
        <v>12</v>
      </c>
      <c r="E320" s="39" t="s">
        <v>152</v>
      </c>
      <c r="F320" s="38" t="s">
        <v>153</v>
      </c>
      <c r="G320" s="40" t="n">
        <v>20</v>
      </c>
      <c r="H320" s="41" t="n">
        <v>4583.04</v>
      </c>
      <c r="I320" s="42" t="n">
        <v>6374.52</v>
      </c>
      <c r="J320" s="43"/>
      <c r="K320" s="43" t="n">
        <f aca="false">(H320*3.5%)+H320</f>
        <v>4743.4464</v>
      </c>
      <c r="L320" s="43" t="n">
        <f aca="false">(I320*3.5%)+I320</f>
        <v>6597.6282</v>
      </c>
      <c r="M320" s="43"/>
      <c r="N320" s="43" t="n">
        <f aca="false">K320/14</f>
        <v>338.8176</v>
      </c>
      <c r="O320" s="43" t="n">
        <f aca="false">L320/12</f>
        <v>549.80235</v>
      </c>
      <c r="P320" s="43"/>
      <c r="Q320" s="43" t="n">
        <f aca="false">ROUND(N320,2)</f>
        <v>338.82</v>
      </c>
      <c r="R320" s="43" t="n">
        <f aca="false">ROUND(O320,2)</f>
        <v>549.8</v>
      </c>
      <c r="S320" s="43"/>
      <c r="T320" s="43" t="n">
        <f aca="false">Q320*14</f>
        <v>4743.48</v>
      </c>
      <c r="U320" s="43" t="n">
        <f aca="false">R320*12</f>
        <v>6597.6</v>
      </c>
      <c r="V320" s="43"/>
      <c r="W320" s="42" t="n">
        <v>4743.48</v>
      </c>
      <c r="X320" s="42" t="n">
        <v>6597.6</v>
      </c>
      <c r="Y320" s="43" t="n">
        <f aca="false">W320/14</f>
        <v>338.82</v>
      </c>
      <c r="Z320" s="43" t="n">
        <f aca="false">ROUND(Y320,2)</f>
        <v>338.82</v>
      </c>
      <c r="AA320" s="43" t="n">
        <f aca="false">Z320*2%+Z320</f>
        <v>345.5964</v>
      </c>
      <c r="AB320" s="43" t="n">
        <f aca="false">ROUND(AA320,2)</f>
        <v>345.6</v>
      </c>
      <c r="AC320" s="64" t="n">
        <v>15441.76</v>
      </c>
      <c r="AD320" s="51" t="n">
        <v>7365.26</v>
      </c>
      <c r="AE320" s="46" t="n">
        <f aca="false">AB320*14</f>
        <v>4838.4</v>
      </c>
      <c r="AF320" s="47" t="n">
        <f aca="false">X320/12</f>
        <v>549.8</v>
      </c>
      <c r="AG320" s="47" t="n">
        <f aca="false">ROUND(AF320,2)</f>
        <v>549.8</v>
      </c>
      <c r="AH320" s="47" t="n">
        <f aca="false">AG320*2%+AG320</f>
        <v>560.796</v>
      </c>
      <c r="AI320" s="48" t="n">
        <f aca="false">ROUND(AH320,2)</f>
        <v>560.8</v>
      </c>
      <c r="AJ320" s="49" t="n">
        <f aca="false">AI320*12</f>
        <v>6729.6</v>
      </c>
    </row>
    <row r="321" s="1" customFormat="true" ht="33.6" hidden="false" customHeight="true" outlineLevel="0" collapsed="false">
      <c r="A321" s="50"/>
      <c r="B321" s="36" t="s">
        <v>15</v>
      </c>
      <c r="C321" s="37" t="s">
        <v>178</v>
      </c>
      <c r="D321" s="38" t="s">
        <v>16</v>
      </c>
      <c r="E321" s="39" t="s">
        <v>152</v>
      </c>
      <c r="F321" s="38" t="s">
        <v>153</v>
      </c>
      <c r="G321" s="40" t="n">
        <v>20</v>
      </c>
      <c r="H321" s="41" t="n">
        <v>4583.04</v>
      </c>
      <c r="I321" s="42" t="n">
        <v>2050.32</v>
      </c>
      <c r="J321" s="43"/>
      <c r="K321" s="43" t="n">
        <f aca="false">(H321*3.5%)+H321</f>
        <v>4743.4464</v>
      </c>
      <c r="L321" s="43" t="n">
        <f aca="false">(I321*3.5%)+I321</f>
        <v>2122.0812</v>
      </c>
      <c r="M321" s="43"/>
      <c r="N321" s="43" t="n">
        <f aca="false">K321/14</f>
        <v>338.8176</v>
      </c>
      <c r="O321" s="43" t="n">
        <f aca="false">L321/12</f>
        <v>176.8401</v>
      </c>
      <c r="P321" s="43"/>
      <c r="Q321" s="43" t="n">
        <f aca="false">ROUND(N321,2)</f>
        <v>338.82</v>
      </c>
      <c r="R321" s="43" t="n">
        <f aca="false">ROUND(O321,2)</f>
        <v>176.84</v>
      </c>
      <c r="S321" s="43"/>
      <c r="T321" s="43" t="n">
        <f aca="false">Q321*14</f>
        <v>4743.48</v>
      </c>
      <c r="U321" s="43" t="n">
        <f aca="false">R321*12</f>
        <v>2122.08</v>
      </c>
      <c r="V321" s="43"/>
      <c r="W321" s="42" t="n">
        <v>4743.48</v>
      </c>
      <c r="X321" s="42" t="n">
        <v>2122.08</v>
      </c>
      <c r="Y321" s="43" t="n">
        <f aca="false">W321/14</f>
        <v>338.82</v>
      </c>
      <c r="Z321" s="43" t="n">
        <f aca="false">ROUND(Y321,2)</f>
        <v>338.82</v>
      </c>
      <c r="AA321" s="43" t="n">
        <f aca="false">Z321*2%+Z321</f>
        <v>345.5964</v>
      </c>
      <c r="AB321" s="43" t="n">
        <f aca="false">ROUND(AA321,2)</f>
        <v>345.6</v>
      </c>
      <c r="AC321" s="64" t="n">
        <v>15441.76</v>
      </c>
      <c r="AD321" s="51" t="n">
        <v>7365.26</v>
      </c>
      <c r="AE321" s="46" t="n">
        <f aca="false">AB321*14</f>
        <v>4838.4</v>
      </c>
      <c r="AF321" s="47" t="n">
        <f aca="false">X321/12</f>
        <v>176.84</v>
      </c>
      <c r="AG321" s="47" t="n">
        <f aca="false">ROUND(AF321,2)</f>
        <v>176.84</v>
      </c>
      <c r="AH321" s="47" t="n">
        <f aca="false">AG321*2%+AG321</f>
        <v>180.3768</v>
      </c>
      <c r="AI321" s="48" t="n">
        <f aca="false">ROUND(AH321,2)</f>
        <v>180.38</v>
      </c>
      <c r="AJ321" s="49" t="n">
        <f aca="false">AI321*12</f>
        <v>2164.56</v>
      </c>
    </row>
    <row r="322" s="1" customFormat="true" ht="33.6" hidden="false" customHeight="true" outlineLevel="0" collapsed="false">
      <c r="A322" s="35" t="n">
        <v>164</v>
      </c>
      <c r="B322" s="36" t="s">
        <v>10</v>
      </c>
      <c r="C322" s="37" t="s">
        <v>203</v>
      </c>
      <c r="D322" s="38" t="s">
        <v>12</v>
      </c>
      <c r="E322" s="39" t="s">
        <v>161</v>
      </c>
      <c r="F322" s="38" t="s">
        <v>153</v>
      </c>
      <c r="G322" s="40" t="n">
        <v>20</v>
      </c>
      <c r="H322" s="41" t="n">
        <v>5093.48</v>
      </c>
      <c r="I322" s="42" t="n">
        <v>6374.52</v>
      </c>
      <c r="J322" s="43"/>
      <c r="K322" s="43" t="n">
        <f aca="false">(H322*3.5%)+H322</f>
        <v>5271.7518</v>
      </c>
      <c r="L322" s="43" t="n">
        <f aca="false">(I322*3.5%)+I322</f>
        <v>6597.6282</v>
      </c>
      <c r="M322" s="43"/>
      <c r="N322" s="43" t="n">
        <f aca="false">K322/14</f>
        <v>376.5537</v>
      </c>
      <c r="O322" s="43" t="n">
        <f aca="false">L322/12</f>
        <v>549.80235</v>
      </c>
      <c r="P322" s="43"/>
      <c r="Q322" s="43" t="n">
        <f aca="false">ROUND(N322,2)</f>
        <v>376.55</v>
      </c>
      <c r="R322" s="43" t="n">
        <f aca="false">ROUND(O322,2)</f>
        <v>549.8</v>
      </c>
      <c r="S322" s="43"/>
      <c r="T322" s="43" t="n">
        <f aca="false">Q322*14</f>
        <v>5271.7</v>
      </c>
      <c r="U322" s="43" t="n">
        <f aca="false">R322*12</f>
        <v>6597.6</v>
      </c>
      <c r="V322" s="43"/>
      <c r="W322" s="42" t="n">
        <v>5271.7</v>
      </c>
      <c r="X322" s="42" t="n">
        <v>6597.6</v>
      </c>
      <c r="Y322" s="43" t="n">
        <f aca="false">W322/14</f>
        <v>376.55</v>
      </c>
      <c r="Z322" s="43" t="n">
        <f aca="false">ROUND(Y322,2)</f>
        <v>376.55</v>
      </c>
      <c r="AA322" s="43" t="n">
        <f aca="false">Z322*2%+Z322</f>
        <v>384.081</v>
      </c>
      <c r="AB322" s="43" t="n">
        <f aca="false">ROUND(AA322,2)</f>
        <v>384.08</v>
      </c>
      <c r="AC322" s="64" t="n">
        <v>15441.76</v>
      </c>
      <c r="AD322" s="51" t="n">
        <v>7365.26</v>
      </c>
      <c r="AE322" s="46" t="n">
        <f aca="false">AB322*14</f>
        <v>5377.12</v>
      </c>
      <c r="AF322" s="47" t="n">
        <f aca="false">X322/12</f>
        <v>549.8</v>
      </c>
      <c r="AG322" s="47" t="n">
        <f aca="false">ROUND(AF322,2)</f>
        <v>549.8</v>
      </c>
      <c r="AH322" s="47" t="n">
        <f aca="false">AG322*2%+AG322</f>
        <v>560.796</v>
      </c>
      <c r="AI322" s="48" t="n">
        <f aca="false">ROUND(AH322,2)</f>
        <v>560.8</v>
      </c>
      <c r="AJ322" s="49" t="n">
        <f aca="false">AI322*12</f>
        <v>6729.6</v>
      </c>
    </row>
    <row r="323" s="1" customFormat="true" ht="33.6" hidden="false" customHeight="true" outlineLevel="0" collapsed="false">
      <c r="A323" s="50"/>
      <c r="B323" s="36" t="s">
        <v>15</v>
      </c>
      <c r="C323" s="37" t="s">
        <v>203</v>
      </c>
      <c r="D323" s="38" t="s">
        <v>16</v>
      </c>
      <c r="E323" s="39" t="s">
        <v>161</v>
      </c>
      <c r="F323" s="38" t="s">
        <v>153</v>
      </c>
      <c r="G323" s="40" t="n">
        <v>20</v>
      </c>
      <c r="H323" s="41" t="n">
        <v>5093.48</v>
      </c>
      <c r="I323" s="42" t="n">
        <v>2050.32</v>
      </c>
      <c r="J323" s="43"/>
      <c r="K323" s="43" t="n">
        <f aca="false">(H323*3.5%)+H323</f>
        <v>5271.7518</v>
      </c>
      <c r="L323" s="43" t="n">
        <f aca="false">(I323*3.5%)+I323</f>
        <v>2122.0812</v>
      </c>
      <c r="M323" s="43"/>
      <c r="N323" s="43" t="n">
        <f aca="false">K323/14</f>
        <v>376.5537</v>
      </c>
      <c r="O323" s="43" t="n">
        <f aca="false">L323/12</f>
        <v>176.8401</v>
      </c>
      <c r="P323" s="43"/>
      <c r="Q323" s="43" t="n">
        <f aca="false">ROUND(N323,2)</f>
        <v>376.55</v>
      </c>
      <c r="R323" s="43" t="n">
        <f aca="false">ROUND(O323,2)</f>
        <v>176.84</v>
      </c>
      <c r="S323" s="43"/>
      <c r="T323" s="43" t="n">
        <f aca="false">Q323*14</f>
        <v>5271.7</v>
      </c>
      <c r="U323" s="43" t="n">
        <f aca="false">R323*12</f>
        <v>2122.08</v>
      </c>
      <c r="V323" s="43"/>
      <c r="W323" s="42" t="n">
        <v>5271.7</v>
      </c>
      <c r="X323" s="42" t="n">
        <v>2122.08</v>
      </c>
      <c r="Y323" s="43" t="n">
        <f aca="false">W323/14</f>
        <v>376.55</v>
      </c>
      <c r="Z323" s="43" t="n">
        <f aca="false">ROUND(Y323,2)</f>
        <v>376.55</v>
      </c>
      <c r="AA323" s="43" t="n">
        <f aca="false">Z323*2%+Z323</f>
        <v>384.081</v>
      </c>
      <c r="AB323" s="43" t="n">
        <f aca="false">ROUND(AA323,2)</f>
        <v>384.08</v>
      </c>
      <c r="AC323" s="64" t="n">
        <v>15441.76</v>
      </c>
      <c r="AD323" s="51" t="n">
        <v>7365.26</v>
      </c>
      <c r="AE323" s="46" t="n">
        <f aca="false">AB323*14</f>
        <v>5377.12</v>
      </c>
      <c r="AF323" s="47" t="n">
        <f aca="false">X323/12</f>
        <v>176.84</v>
      </c>
      <c r="AG323" s="47" t="n">
        <f aca="false">ROUND(AF323,2)</f>
        <v>176.84</v>
      </c>
      <c r="AH323" s="47" t="n">
        <f aca="false">AG323*2%+AG323</f>
        <v>180.3768</v>
      </c>
      <c r="AI323" s="48" t="n">
        <f aca="false">ROUND(AH323,2)</f>
        <v>180.38</v>
      </c>
      <c r="AJ323" s="49" t="n">
        <f aca="false">AI323*12</f>
        <v>2164.56</v>
      </c>
    </row>
    <row r="324" s="1" customFormat="true" ht="31.15" hidden="false" customHeight="true" outlineLevel="0" collapsed="false">
      <c r="A324" s="35" t="n">
        <v>165</v>
      </c>
      <c r="B324" s="36" t="s">
        <v>10</v>
      </c>
      <c r="C324" s="37" t="s">
        <v>206</v>
      </c>
      <c r="D324" s="38" t="s">
        <v>12</v>
      </c>
      <c r="E324" s="39" t="s">
        <v>152</v>
      </c>
      <c r="F324" s="38" t="s">
        <v>153</v>
      </c>
      <c r="G324" s="40" t="n">
        <v>20</v>
      </c>
      <c r="H324" s="41" t="n">
        <v>5093.48</v>
      </c>
      <c r="I324" s="42" t="n">
        <v>6374.52</v>
      </c>
      <c r="J324" s="43"/>
      <c r="K324" s="43" t="n">
        <f aca="false">(H324*3.5%)+H324</f>
        <v>5271.7518</v>
      </c>
      <c r="L324" s="43" t="n">
        <f aca="false">(I324*3.5%)+I324</f>
        <v>6597.6282</v>
      </c>
      <c r="M324" s="43"/>
      <c r="N324" s="43" t="n">
        <f aca="false">K324/14</f>
        <v>376.5537</v>
      </c>
      <c r="O324" s="43" t="n">
        <f aca="false">L324/12</f>
        <v>549.80235</v>
      </c>
      <c r="P324" s="43"/>
      <c r="Q324" s="43" t="n">
        <f aca="false">ROUND(N324,2)</f>
        <v>376.55</v>
      </c>
      <c r="R324" s="43" t="n">
        <f aca="false">ROUND(O324,2)</f>
        <v>549.8</v>
      </c>
      <c r="S324" s="43"/>
      <c r="T324" s="43" t="n">
        <f aca="false">Q324*14</f>
        <v>5271.7</v>
      </c>
      <c r="U324" s="43" t="n">
        <f aca="false">R324*12</f>
        <v>6597.6</v>
      </c>
      <c r="V324" s="43"/>
      <c r="W324" s="42" t="n">
        <v>5271.7</v>
      </c>
      <c r="X324" s="42" t="n">
        <v>6597.6</v>
      </c>
      <c r="Y324" s="43" t="n">
        <f aca="false">W324/14</f>
        <v>376.55</v>
      </c>
      <c r="Z324" s="43" t="n">
        <f aca="false">ROUND(Y324,2)</f>
        <v>376.55</v>
      </c>
      <c r="AA324" s="43" t="n">
        <f aca="false">Z324*2%+Z324</f>
        <v>384.081</v>
      </c>
      <c r="AB324" s="43" t="n">
        <f aca="false">ROUND(AA324,2)</f>
        <v>384.08</v>
      </c>
      <c r="AC324" s="64" t="n">
        <v>15441.76</v>
      </c>
      <c r="AD324" s="51" t="n">
        <v>7365.26</v>
      </c>
      <c r="AE324" s="46" t="n">
        <f aca="false">AB324*14</f>
        <v>5377.12</v>
      </c>
      <c r="AF324" s="47" t="n">
        <f aca="false">X324/12</f>
        <v>549.8</v>
      </c>
      <c r="AG324" s="47" t="n">
        <f aca="false">ROUND(AF324,2)</f>
        <v>549.8</v>
      </c>
      <c r="AH324" s="47" t="n">
        <f aca="false">AG324*2%+AG324</f>
        <v>560.796</v>
      </c>
      <c r="AI324" s="48" t="n">
        <f aca="false">ROUND(AH324,2)</f>
        <v>560.8</v>
      </c>
      <c r="AJ324" s="49" t="n">
        <f aca="false">AI324*12</f>
        <v>6729.6</v>
      </c>
    </row>
    <row r="325" s="1" customFormat="true" ht="31.15" hidden="false" customHeight="true" outlineLevel="0" collapsed="false">
      <c r="A325" s="50"/>
      <c r="B325" s="36" t="s">
        <v>15</v>
      </c>
      <c r="C325" s="37" t="s">
        <v>206</v>
      </c>
      <c r="D325" s="38" t="s">
        <v>16</v>
      </c>
      <c r="E325" s="39" t="s">
        <v>152</v>
      </c>
      <c r="F325" s="38" t="s">
        <v>153</v>
      </c>
      <c r="G325" s="40" t="n">
        <v>20</v>
      </c>
      <c r="H325" s="41" t="n">
        <v>5093.48</v>
      </c>
      <c r="I325" s="42" t="n">
        <v>2050.32</v>
      </c>
      <c r="J325" s="43"/>
      <c r="K325" s="43" t="n">
        <f aca="false">(H325*3.5%)+H325</f>
        <v>5271.7518</v>
      </c>
      <c r="L325" s="43" t="n">
        <f aca="false">(I325*3.5%)+I325</f>
        <v>2122.0812</v>
      </c>
      <c r="M325" s="43"/>
      <c r="N325" s="43" t="n">
        <f aca="false">K325/14</f>
        <v>376.5537</v>
      </c>
      <c r="O325" s="43" t="n">
        <f aca="false">L325/12</f>
        <v>176.8401</v>
      </c>
      <c r="P325" s="43"/>
      <c r="Q325" s="43" t="n">
        <f aca="false">ROUND(N325,2)</f>
        <v>376.55</v>
      </c>
      <c r="R325" s="43" t="n">
        <f aca="false">ROUND(O325,2)</f>
        <v>176.84</v>
      </c>
      <c r="S325" s="43"/>
      <c r="T325" s="43" t="n">
        <f aca="false">Q325*14</f>
        <v>5271.7</v>
      </c>
      <c r="U325" s="43" t="n">
        <f aca="false">R325*12</f>
        <v>2122.08</v>
      </c>
      <c r="V325" s="43"/>
      <c r="W325" s="42" t="n">
        <v>5271.7</v>
      </c>
      <c r="X325" s="42" t="n">
        <v>2122.08</v>
      </c>
      <c r="Y325" s="43" t="n">
        <f aca="false">W325/14</f>
        <v>376.55</v>
      </c>
      <c r="Z325" s="43" t="n">
        <f aca="false">ROUND(Y325,2)</f>
        <v>376.55</v>
      </c>
      <c r="AA325" s="43" t="n">
        <f aca="false">Z325*2%+Z325</f>
        <v>384.081</v>
      </c>
      <c r="AB325" s="43" t="n">
        <f aca="false">ROUND(AA325,2)</f>
        <v>384.08</v>
      </c>
      <c r="AC325" s="64" t="n">
        <v>15441.76</v>
      </c>
      <c r="AD325" s="51" t="n">
        <v>7365.26</v>
      </c>
      <c r="AE325" s="46" t="n">
        <f aca="false">AB325*14</f>
        <v>5377.12</v>
      </c>
      <c r="AF325" s="47" t="n">
        <f aca="false">X325/12</f>
        <v>176.84</v>
      </c>
      <c r="AG325" s="47" t="n">
        <f aca="false">ROUND(AF325,2)</f>
        <v>176.84</v>
      </c>
      <c r="AH325" s="47" t="n">
        <f aca="false">AG325*2%+AG325</f>
        <v>180.3768</v>
      </c>
      <c r="AI325" s="48" t="n">
        <f aca="false">ROUND(AH325,2)</f>
        <v>180.38</v>
      </c>
      <c r="AJ325" s="49" t="n">
        <f aca="false">AI325*12</f>
        <v>2164.56</v>
      </c>
    </row>
    <row r="326" s="1" customFormat="true" ht="31.15" hidden="false" customHeight="true" outlineLevel="0" collapsed="false">
      <c r="A326" s="35" t="n">
        <v>166</v>
      </c>
      <c r="B326" s="36" t="s">
        <v>10</v>
      </c>
      <c r="C326" s="37" t="s">
        <v>207</v>
      </c>
      <c r="D326" s="38" t="s">
        <v>12</v>
      </c>
      <c r="E326" s="39" t="s">
        <v>152</v>
      </c>
      <c r="F326" s="38" t="s">
        <v>153</v>
      </c>
      <c r="G326" s="40" t="n">
        <v>20</v>
      </c>
      <c r="H326" s="41" t="n">
        <v>4583.04</v>
      </c>
      <c r="I326" s="42" t="n">
        <v>6374.52</v>
      </c>
      <c r="J326" s="43"/>
      <c r="K326" s="43" t="n">
        <f aca="false">(H326*3.5%)+H326</f>
        <v>4743.4464</v>
      </c>
      <c r="L326" s="43" t="n">
        <f aca="false">(I326*3.5%)+I326</f>
        <v>6597.6282</v>
      </c>
      <c r="M326" s="43"/>
      <c r="N326" s="43" t="n">
        <f aca="false">K326/14</f>
        <v>338.8176</v>
      </c>
      <c r="O326" s="43" t="n">
        <f aca="false">L326/12</f>
        <v>549.80235</v>
      </c>
      <c r="P326" s="43"/>
      <c r="Q326" s="43" t="n">
        <f aca="false">ROUND(N326,2)</f>
        <v>338.82</v>
      </c>
      <c r="R326" s="43" t="n">
        <f aca="false">ROUND(O326,2)</f>
        <v>549.8</v>
      </c>
      <c r="S326" s="43"/>
      <c r="T326" s="43" t="n">
        <f aca="false">Q326*14</f>
        <v>4743.48</v>
      </c>
      <c r="U326" s="43" t="n">
        <f aca="false">R326*12</f>
        <v>6597.6</v>
      </c>
      <c r="V326" s="43"/>
      <c r="W326" s="42" t="n">
        <v>4743.48</v>
      </c>
      <c r="X326" s="42" t="n">
        <v>6597.6</v>
      </c>
      <c r="Y326" s="43" t="n">
        <f aca="false">W326/14</f>
        <v>338.82</v>
      </c>
      <c r="Z326" s="43" t="n">
        <f aca="false">ROUND(Y326,2)</f>
        <v>338.82</v>
      </c>
      <c r="AA326" s="43" t="n">
        <f aca="false">Z326*2%+Z326</f>
        <v>345.5964</v>
      </c>
      <c r="AB326" s="43" t="n">
        <f aca="false">ROUND(AA326,2)</f>
        <v>345.6</v>
      </c>
      <c r="AC326" s="64" t="n">
        <v>15441.76</v>
      </c>
      <c r="AD326" s="51" t="n">
        <v>7365.26</v>
      </c>
      <c r="AE326" s="46" t="n">
        <f aca="false">AB326*14</f>
        <v>4838.4</v>
      </c>
      <c r="AF326" s="47" t="n">
        <f aca="false">X326/12</f>
        <v>549.8</v>
      </c>
      <c r="AG326" s="47" t="n">
        <f aca="false">ROUND(AF326,2)</f>
        <v>549.8</v>
      </c>
      <c r="AH326" s="47" t="n">
        <f aca="false">AG326*2%+AG326</f>
        <v>560.796</v>
      </c>
      <c r="AI326" s="48" t="n">
        <f aca="false">ROUND(AH326,2)</f>
        <v>560.8</v>
      </c>
      <c r="AJ326" s="49" t="n">
        <f aca="false">AI326*12</f>
        <v>6729.6</v>
      </c>
    </row>
    <row r="327" s="1" customFormat="true" ht="31.15" hidden="false" customHeight="true" outlineLevel="0" collapsed="false">
      <c r="A327" s="50"/>
      <c r="B327" s="36" t="s">
        <v>15</v>
      </c>
      <c r="C327" s="37" t="s">
        <v>207</v>
      </c>
      <c r="D327" s="38" t="s">
        <v>16</v>
      </c>
      <c r="E327" s="39" t="s">
        <v>152</v>
      </c>
      <c r="F327" s="38" t="s">
        <v>153</v>
      </c>
      <c r="G327" s="40" t="n">
        <v>20</v>
      </c>
      <c r="H327" s="41" t="n">
        <v>4583.04</v>
      </c>
      <c r="I327" s="42" t="n">
        <v>2050.32</v>
      </c>
      <c r="J327" s="43"/>
      <c r="K327" s="43" t="n">
        <f aca="false">(H327*3.5%)+H327</f>
        <v>4743.4464</v>
      </c>
      <c r="L327" s="43" t="n">
        <f aca="false">(I327*3.5%)+I327</f>
        <v>2122.0812</v>
      </c>
      <c r="M327" s="43"/>
      <c r="N327" s="43" t="n">
        <f aca="false">K327/14</f>
        <v>338.8176</v>
      </c>
      <c r="O327" s="43" t="n">
        <f aca="false">L327/12</f>
        <v>176.8401</v>
      </c>
      <c r="P327" s="43"/>
      <c r="Q327" s="43" t="n">
        <f aca="false">ROUND(N327,2)</f>
        <v>338.82</v>
      </c>
      <c r="R327" s="43" t="n">
        <f aca="false">ROUND(O327,2)</f>
        <v>176.84</v>
      </c>
      <c r="S327" s="43"/>
      <c r="T327" s="43" t="n">
        <f aca="false">Q327*14</f>
        <v>4743.48</v>
      </c>
      <c r="U327" s="43" t="n">
        <f aca="false">R327*12</f>
        <v>2122.08</v>
      </c>
      <c r="V327" s="43"/>
      <c r="W327" s="42" t="n">
        <v>4743.48</v>
      </c>
      <c r="X327" s="42" t="n">
        <v>2122.08</v>
      </c>
      <c r="Y327" s="43" t="n">
        <f aca="false">W327/14</f>
        <v>338.82</v>
      </c>
      <c r="Z327" s="43" t="n">
        <f aca="false">ROUND(Y327,2)</f>
        <v>338.82</v>
      </c>
      <c r="AA327" s="43" t="n">
        <f aca="false">Z327*2%+Z327</f>
        <v>345.5964</v>
      </c>
      <c r="AB327" s="43" t="n">
        <f aca="false">ROUND(AA327,2)</f>
        <v>345.6</v>
      </c>
      <c r="AC327" s="64" t="n">
        <v>15441.76</v>
      </c>
      <c r="AD327" s="51" t="n">
        <v>7365.26</v>
      </c>
      <c r="AE327" s="46" t="n">
        <f aca="false">AB327*14</f>
        <v>4838.4</v>
      </c>
      <c r="AF327" s="47" t="n">
        <f aca="false">X327/12</f>
        <v>176.84</v>
      </c>
      <c r="AG327" s="47" t="n">
        <f aca="false">ROUND(AF327,2)</f>
        <v>176.84</v>
      </c>
      <c r="AH327" s="47" t="n">
        <f aca="false">AG327*2%+AG327</f>
        <v>180.3768</v>
      </c>
      <c r="AI327" s="48" t="n">
        <f aca="false">ROUND(AH327,2)</f>
        <v>180.38</v>
      </c>
      <c r="AJ327" s="49" t="n">
        <f aca="false">AI327*12</f>
        <v>2164.56</v>
      </c>
    </row>
    <row r="328" s="1" customFormat="true" ht="33.6" hidden="false" customHeight="true" outlineLevel="0" collapsed="false">
      <c r="A328" s="35" t="n">
        <v>167</v>
      </c>
      <c r="B328" s="36" t="s">
        <v>10</v>
      </c>
      <c r="C328" s="37" t="s">
        <v>208</v>
      </c>
      <c r="D328" s="38" t="s">
        <v>12</v>
      </c>
      <c r="E328" s="39" t="s">
        <v>152</v>
      </c>
      <c r="F328" s="38" t="s">
        <v>153</v>
      </c>
      <c r="G328" s="40" t="n">
        <v>20</v>
      </c>
      <c r="H328" s="41" t="n">
        <v>2593.36</v>
      </c>
      <c r="I328" s="42" t="n">
        <v>5798.04</v>
      </c>
      <c r="J328" s="43"/>
      <c r="K328" s="43" t="n">
        <f aca="false">(H328*3.5%)+H328</f>
        <v>2684.1276</v>
      </c>
      <c r="L328" s="43" t="n">
        <f aca="false">(I328*3.5%)+I328</f>
        <v>6000.9714</v>
      </c>
      <c r="M328" s="43"/>
      <c r="N328" s="43" t="n">
        <f aca="false">K328/14</f>
        <v>191.7234</v>
      </c>
      <c r="O328" s="43" t="n">
        <f aca="false">L328/12</f>
        <v>500.08095</v>
      </c>
      <c r="P328" s="43"/>
      <c r="Q328" s="43" t="n">
        <f aca="false">ROUND(N328,2)</f>
        <v>191.72</v>
      </c>
      <c r="R328" s="43" t="n">
        <f aca="false">ROUND(O328,2)</f>
        <v>500.08</v>
      </c>
      <c r="S328" s="43"/>
      <c r="T328" s="43" t="n">
        <f aca="false">Q328*14</f>
        <v>2684.08</v>
      </c>
      <c r="U328" s="43" t="n">
        <f aca="false">R328*12</f>
        <v>6000.96</v>
      </c>
      <c r="V328" s="43"/>
      <c r="W328" s="42" t="n">
        <v>2684.08</v>
      </c>
      <c r="X328" s="42" t="n">
        <v>6000.96</v>
      </c>
      <c r="Y328" s="43" t="n">
        <f aca="false">W328/14</f>
        <v>191.72</v>
      </c>
      <c r="Z328" s="43" t="n">
        <f aca="false">ROUND(Y328,2)</f>
        <v>191.72</v>
      </c>
      <c r="AA328" s="43" t="n">
        <f aca="false">Z328*2%+Z328</f>
        <v>195.5544</v>
      </c>
      <c r="AB328" s="43" t="n">
        <f aca="false">ROUND(AA328,2)</f>
        <v>195.55</v>
      </c>
      <c r="AC328" s="64" t="n">
        <v>15441.76</v>
      </c>
      <c r="AD328" s="51" t="n">
        <v>7365.26</v>
      </c>
      <c r="AE328" s="46" t="n">
        <f aca="false">AB328*14</f>
        <v>2737.7</v>
      </c>
      <c r="AF328" s="47" t="n">
        <f aca="false">X328/12</f>
        <v>500.08</v>
      </c>
      <c r="AG328" s="47" t="n">
        <f aca="false">ROUND(AF328,2)</f>
        <v>500.08</v>
      </c>
      <c r="AH328" s="47" t="n">
        <f aca="false">AG328*2%+AG328</f>
        <v>510.0816</v>
      </c>
      <c r="AI328" s="48" t="n">
        <f aca="false">ROUND(AH328,2)</f>
        <v>510.08</v>
      </c>
      <c r="AJ328" s="49" t="n">
        <v>6729.6</v>
      </c>
    </row>
    <row r="329" s="1" customFormat="true" ht="33.6" hidden="false" customHeight="true" outlineLevel="0" collapsed="false">
      <c r="A329" s="50"/>
      <c r="B329" s="36" t="s">
        <v>15</v>
      </c>
      <c r="C329" s="37" t="s">
        <v>208</v>
      </c>
      <c r="D329" s="38" t="s">
        <v>16</v>
      </c>
      <c r="E329" s="39" t="s">
        <v>152</v>
      </c>
      <c r="F329" s="38" t="s">
        <v>153</v>
      </c>
      <c r="G329" s="40" t="n">
        <v>20</v>
      </c>
      <c r="H329" s="41" t="n">
        <v>2593.36</v>
      </c>
      <c r="I329" s="42" t="n">
        <v>2050.32</v>
      </c>
      <c r="J329" s="43"/>
      <c r="K329" s="43" t="n">
        <f aca="false">(H329*3.5%)+H329</f>
        <v>2684.1276</v>
      </c>
      <c r="L329" s="43" t="n">
        <f aca="false">(I329*3.5%)+I329</f>
        <v>2122.0812</v>
      </c>
      <c r="M329" s="43"/>
      <c r="N329" s="43" t="n">
        <f aca="false">K329/14</f>
        <v>191.7234</v>
      </c>
      <c r="O329" s="43" t="n">
        <f aca="false">L329/12</f>
        <v>176.8401</v>
      </c>
      <c r="P329" s="43"/>
      <c r="Q329" s="43" t="n">
        <f aca="false">ROUND(N329,2)</f>
        <v>191.72</v>
      </c>
      <c r="R329" s="43" t="n">
        <f aca="false">ROUND(O329,2)</f>
        <v>176.84</v>
      </c>
      <c r="S329" s="43"/>
      <c r="T329" s="43" t="n">
        <f aca="false">Q329*14</f>
        <v>2684.08</v>
      </c>
      <c r="U329" s="43" t="n">
        <f aca="false">R329*12</f>
        <v>2122.08</v>
      </c>
      <c r="V329" s="43"/>
      <c r="W329" s="42" t="n">
        <v>2684.08</v>
      </c>
      <c r="X329" s="42" t="n">
        <v>2122.08</v>
      </c>
      <c r="Y329" s="43" t="n">
        <f aca="false">W329/14</f>
        <v>191.72</v>
      </c>
      <c r="Z329" s="43" t="n">
        <f aca="false">ROUND(Y329,2)</f>
        <v>191.72</v>
      </c>
      <c r="AA329" s="43" t="n">
        <f aca="false">Z329*2%+Z329</f>
        <v>195.5544</v>
      </c>
      <c r="AB329" s="43" t="n">
        <f aca="false">ROUND(AA329,2)</f>
        <v>195.55</v>
      </c>
      <c r="AC329" s="64" t="n">
        <v>15441.76</v>
      </c>
      <c r="AD329" s="51" t="n">
        <v>7365.26</v>
      </c>
      <c r="AE329" s="46" t="n">
        <f aca="false">AB329*14</f>
        <v>2737.7</v>
      </c>
      <c r="AF329" s="47" t="n">
        <f aca="false">X329/12</f>
        <v>176.84</v>
      </c>
      <c r="AG329" s="47" t="n">
        <f aca="false">ROUND(AF329,2)</f>
        <v>176.84</v>
      </c>
      <c r="AH329" s="47" t="n">
        <f aca="false">AG329*2%+AG329</f>
        <v>180.3768</v>
      </c>
      <c r="AI329" s="48" t="n">
        <f aca="false">ROUND(AH329,2)</f>
        <v>180.38</v>
      </c>
      <c r="AJ329" s="49" t="n">
        <f aca="false">AI329*12</f>
        <v>2164.56</v>
      </c>
    </row>
    <row r="330" s="1" customFormat="true" ht="33.6" hidden="false" customHeight="true" outlineLevel="0" collapsed="false">
      <c r="A330" s="35" t="n">
        <v>168</v>
      </c>
      <c r="B330" s="36"/>
      <c r="C330" s="37" t="s">
        <v>209</v>
      </c>
      <c r="D330" s="38"/>
      <c r="E330" s="39" t="s">
        <v>210</v>
      </c>
      <c r="F330" s="38" t="s">
        <v>211</v>
      </c>
      <c r="G330" s="40" t="n">
        <v>22</v>
      </c>
      <c r="H330" s="41" t="n">
        <v>41177.36</v>
      </c>
      <c r="I330" s="42" t="n">
        <v>0</v>
      </c>
      <c r="J330" s="43"/>
      <c r="K330" s="43" t="n">
        <f aca="false">(H330*3.5%)+H330</f>
        <v>42618.5676</v>
      </c>
      <c r="L330" s="43" t="n">
        <f aca="false">(I330*3.5%)+I330</f>
        <v>0</v>
      </c>
      <c r="M330" s="43"/>
      <c r="N330" s="43" t="n">
        <f aca="false">K330/14</f>
        <v>3044.1834</v>
      </c>
      <c r="O330" s="43" t="n">
        <f aca="false">L330/12</f>
        <v>0</v>
      </c>
      <c r="P330" s="43"/>
      <c r="Q330" s="43" t="n">
        <f aca="false">ROUND(N330,2)</f>
        <v>3044.18</v>
      </c>
      <c r="R330" s="43" t="n">
        <f aca="false">ROUND(O330,2)</f>
        <v>0</v>
      </c>
      <c r="S330" s="43"/>
      <c r="T330" s="43" t="n">
        <f aca="false">Q330*14</f>
        <v>42618.52</v>
      </c>
      <c r="U330" s="43" t="n">
        <f aca="false">R330*12</f>
        <v>0</v>
      </c>
      <c r="V330" s="43"/>
      <c r="W330" s="42" t="n">
        <v>42618.52</v>
      </c>
      <c r="X330" s="42" t="n">
        <v>0</v>
      </c>
      <c r="Y330" s="43" t="n">
        <f aca="false">W330/14</f>
        <v>3044.18</v>
      </c>
      <c r="Z330" s="43" t="n">
        <f aca="false">ROUND(Y330,2)</f>
        <v>3044.18</v>
      </c>
      <c r="AA330" s="43" t="n">
        <f aca="false">Z330*2%+Z330</f>
        <v>3105.0636</v>
      </c>
      <c r="AB330" s="43" t="n">
        <f aca="false">ROUND(AA330,2)</f>
        <v>3105.06</v>
      </c>
      <c r="AC330" s="64" t="n">
        <v>11826.64</v>
      </c>
      <c r="AD330" s="51" t="n">
        <v>8540</v>
      </c>
      <c r="AE330" s="46" t="n">
        <f aca="false">AB330*14</f>
        <v>43470.84</v>
      </c>
      <c r="AF330" s="47" t="n">
        <f aca="false">X330/12</f>
        <v>0</v>
      </c>
      <c r="AG330" s="47" t="n">
        <f aca="false">ROUND(AF330,2)</f>
        <v>0</v>
      </c>
      <c r="AH330" s="47" t="n">
        <f aca="false">AG330*2%+AG330</f>
        <v>0</v>
      </c>
      <c r="AI330" s="48" t="n">
        <f aca="false">ROUND(AH330,2)</f>
        <v>0</v>
      </c>
      <c r="AJ330" s="49" t="n">
        <f aca="false">AI330*12</f>
        <v>0</v>
      </c>
    </row>
    <row r="331" s="1" customFormat="true" ht="33.6" hidden="false" customHeight="true" outlineLevel="0" collapsed="false">
      <c r="A331" s="50" t="n">
        <v>169</v>
      </c>
      <c r="B331" s="36"/>
      <c r="C331" s="37" t="s">
        <v>212</v>
      </c>
      <c r="D331" s="38"/>
      <c r="E331" s="39" t="s">
        <v>210</v>
      </c>
      <c r="F331" s="38" t="s">
        <v>211</v>
      </c>
      <c r="G331" s="40" t="n">
        <v>22</v>
      </c>
      <c r="H331" s="41" t="n">
        <v>13710.06</v>
      </c>
      <c r="I331" s="42" t="n">
        <v>0</v>
      </c>
      <c r="J331" s="43"/>
      <c r="K331" s="43" t="n">
        <f aca="false">(H331*3.5%)+H331</f>
        <v>14189.9121</v>
      </c>
      <c r="L331" s="43" t="n">
        <f aca="false">(I331*3.5%)+I331</f>
        <v>0</v>
      </c>
      <c r="M331" s="43"/>
      <c r="N331" s="43" t="n">
        <f aca="false">K331/14</f>
        <v>1013.56515</v>
      </c>
      <c r="O331" s="43" t="n">
        <f aca="false">L331/12</f>
        <v>0</v>
      </c>
      <c r="P331" s="43"/>
      <c r="Q331" s="43" t="n">
        <f aca="false">ROUND(N331,2)</f>
        <v>1013.57</v>
      </c>
      <c r="R331" s="43" t="n">
        <f aca="false">ROUND(O331,2)</f>
        <v>0</v>
      </c>
      <c r="S331" s="43"/>
      <c r="T331" s="43" t="n">
        <f aca="false">Q331*14</f>
        <v>14189.98</v>
      </c>
      <c r="U331" s="43" t="n">
        <f aca="false">R331*12</f>
        <v>0</v>
      </c>
      <c r="V331" s="43"/>
      <c r="W331" s="42" t="n">
        <v>14189.98</v>
      </c>
      <c r="X331" s="42" t="n">
        <v>0</v>
      </c>
      <c r="Y331" s="43" t="n">
        <f aca="false">W331/14</f>
        <v>1013.57</v>
      </c>
      <c r="Z331" s="43" t="n">
        <f aca="false">ROUND(Y331,2)</f>
        <v>1013.57</v>
      </c>
      <c r="AA331" s="43" t="n">
        <f aca="false">Z331*2%+Z331</f>
        <v>1033.8414</v>
      </c>
      <c r="AB331" s="43" t="n">
        <f aca="false">ROUND(AA331,2)</f>
        <v>1033.84</v>
      </c>
      <c r="AC331" s="64" t="n">
        <v>11826.64</v>
      </c>
      <c r="AD331" s="51" t="n">
        <v>8540</v>
      </c>
      <c r="AE331" s="46" t="n">
        <f aca="false">AB331*14</f>
        <v>14473.76</v>
      </c>
      <c r="AF331" s="47" t="n">
        <f aca="false">X331/12</f>
        <v>0</v>
      </c>
      <c r="AG331" s="47" t="n">
        <f aca="false">ROUND(AF331,2)</f>
        <v>0</v>
      </c>
      <c r="AH331" s="47" t="n">
        <f aca="false">AG331*2%+AG331</f>
        <v>0</v>
      </c>
      <c r="AI331" s="48" t="n">
        <f aca="false">ROUND(AH331,2)</f>
        <v>0</v>
      </c>
      <c r="AJ331" s="49" t="n">
        <f aca="false">AI331*12</f>
        <v>0</v>
      </c>
    </row>
    <row r="332" s="1" customFormat="true" ht="33.6" hidden="false" customHeight="true" outlineLevel="0" collapsed="false">
      <c r="A332" s="35" t="n">
        <v>170</v>
      </c>
      <c r="B332" s="36" t="s">
        <v>10</v>
      </c>
      <c r="C332" s="37" t="s">
        <v>213</v>
      </c>
      <c r="D332" s="38" t="s">
        <v>12</v>
      </c>
      <c r="E332" s="39" t="s">
        <v>210</v>
      </c>
      <c r="F332" s="38" t="s">
        <v>211</v>
      </c>
      <c r="G332" s="40" t="n">
        <v>22</v>
      </c>
      <c r="H332" s="41" t="n">
        <v>10498.46</v>
      </c>
      <c r="I332" s="42" t="n">
        <v>7239.36</v>
      </c>
      <c r="J332" s="43"/>
      <c r="K332" s="43" t="n">
        <f aca="false">(H332*3.5%)+H332</f>
        <v>10865.9061</v>
      </c>
      <c r="L332" s="43" t="n">
        <f aca="false">(I332*3.5%)+I332</f>
        <v>7492.7376</v>
      </c>
      <c r="M332" s="43"/>
      <c r="N332" s="43" t="n">
        <f aca="false">K332/14</f>
        <v>776.13615</v>
      </c>
      <c r="O332" s="43" t="n">
        <f aca="false">L332/12</f>
        <v>624.3948</v>
      </c>
      <c r="P332" s="43"/>
      <c r="Q332" s="43" t="n">
        <f aca="false">ROUND(N332,2)</f>
        <v>776.14</v>
      </c>
      <c r="R332" s="43" t="n">
        <f aca="false">ROUND(O332,2)</f>
        <v>624.39</v>
      </c>
      <c r="S332" s="43"/>
      <c r="T332" s="43" t="n">
        <f aca="false">Q332*14</f>
        <v>10865.96</v>
      </c>
      <c r="U332" s="43" t="n">
        <f aca="false">R332*12</f>
        <v>7492.68</v>
      </c>
      <c r="V332" s="43"/>
      <c r="W332" s="42" t="n">
        <v>10865.96</v>
      </c>
      <c r="X332" s="42" t="n">
        <v>7492.68</v>
      </c>
      <c r="Y332" s="43" t="n">
        <f aca="false">W332/14</f>
        <v>776.14</v>
      </c>
      <c r="Z332" s="43" t="n">
        <f aca="false">ROUND(Y332,2)</f>
        <v>776.14</v>
      </c>
      <c r="AA332" s="43" t="n">
        <f aca="false">Z332*2%+Z332</f>
        <v>791.6628</v>
      </c>
      <c r="AB332" s="43" t="n">
        <f aca="false">ROUND(AA332,2)</f>
        <v>791.66</v>
      </c>
      <c r="AC332" s="64" t="n">
        <v>11826.64</v>
      </c>
      <c r="AD332" s="51" t="n">
        <v>8540</v>
      </c>
      <c r="AE332" s="46" t="n">
        <f aca="false">AB332*14</f>
        <v>11083.24</v>
      </c>
      <c r="AF332" s="47" t="n">
        <f aca="false">X332/12</f>
        <v>624.39</v>
      </c>
      <c r="AG332" s="47" t="n">
        <f aca="false">ROUND(AF332,2)</f>
        <v>624.39</v>
      </c>
      <c r="AH332" s="47" t="n">
        <f aca="false">AG332*2%+AG332</f>
        <v>636.8778</v>
      </c>
      <c r="AI332" s="48" t="n">
        <f aca="false">ROUND(AH332,2)</f>
        <v>636.88</v>
      </c>
      <c r="AJ332" s="49" t="n">
        <f aca="false">AI332*12</f>
        <v>7642.56</v>
      </c>
    </row>
    <row r="333" s="1" customFormat="true" ht="33.6" hidden="false" customHeight="true" outlineLevel="0" collapsed="false">
      <c r="A333" s="50"/>
      <c r="B333" s="36" t="s">
        <v>15</v>
      </c>
      <c r="C333" s="37" t="s">
        <v>213</v>
      </c>
      <c r="D333" s="38" t="s">
        <v>16</v>
      </c>
      <c r="E333" s="39" t="s">
        <v>210</v>
      </c>
      <c r="F333" s="38" t="s">
        <v>211</v>
      </c>
      <c r="G333" s="40" t="n">
        <v>22</v>
      </c>
      <c r="H333" s="41" t="n">
        <v>10498.46</v>
      </c>
      <c r="I333" s="42" t="n">
        <v>2050.32</v>
      </c>
      <c r="J333" s="43"/>
      <c r="K333" s="43" t="n">
        <f aca="false">(H333*3.5%)+H333</f>
        <v>10865.9061</v>
      </c>
      <c r="L333" s="43" t="n">
        <f aca="false">(I333*3.5%)+I333</f>
        <v>2122.0812</v>
      </c>
      <c r="M333" s="43"/>
      <c r="N333" s="43" t="n">
        <f aca="false">K333/14</f>
        <v>776.13615</v>
      </c>
      <c r="O333" s="43" t="n">
        <f aca="false">L333/12</f>
        <v>176.8401</v>
      </c>
      <c r="P333" s="43"/>
      <c r="Q333" s="43" t="n">
        <f aca="false">ROUND(N333,2)</f>
        <v>776.14</v>
      </c>
      <c r="R333" s="43" t="n">
        <f aca="false">ROUND(O333,2)</f>
        <v>176.84</v>
      </c>
      <c r="S333" s="43"/>
      <c r="T333" s="43" t="n">
        <f aca="false">Q333*14</f>
        <v>10865.96</v>
      </c>
      <c r="U333" s="43" t="n">
        <f aca="false">R333*12</f>
        <v>2122.08</v>
      </c>
      <c r="V333" s="43"/>
      <c r="W333" s="42" t="n">
        <v>10865.96</v>
      </c>
      <c r="X333" s="42" t="n">
        <v>2122.08</v>
      </c>
      <c r="Y333" s="43" t="n">
        <f aca="false">W333/14</f>
        <v>776.14</v>
      </c>
      <c r="Z333" s="43" t="n">
        <f aca="false">ROUND(Y333,2)</f>
        <v>776.14</v>
      </c>
      <c r="AA333" s="43" t="n">
        <f aca="false">Z333*2%+Z333</f>
        <v>791.6628</v>
      </c>
      <c r="AB333" s="43" t="n">
        <f aca="false">ROUND(AA333,2)</f>
        <v>791.66</v>
      </c>
      <c r="AC333" s="64" t="n">
        <v>11826.64</v>
      </c>
      <c r="AD333" s="51" t="n">
        <v>8540</v>
      </c>
      <c r="AE333" s="46" t="n">
        <f aca="false">AB333*14</f>
        <v>11083.24</v>
      </c>
      <c r="AF333" s="47" t="n">
        <f aca="false">X333/12</f>
        <v>176.84</v>
      </c>
      <c r="AG333" s="47" t="n">
        <f aca="false">ROUND(AF333,2)</f>
        <v>176.84</v>
      </c>
      <c r="AH333" s="47" t="n">
        <f aca="false">AG333*2%+AG333</f>
        <v>180.3768</v>
      </c>
      <c r="AI333" s="48" t="n">
        <f aca="false">ROUND(AH333,2)</f>
        <v>180.38</v>
      </c>
      <c r="AJ333" s="49" t="n">
        <f aca="false">AI333*12</f>
        <v>2164.56</v>
      </c>
    </row>
    <row r="334" s="1" customFormat="true" ht="33.6" hidden="false" customHeight="true" outlineLevel="0" collapsed="false">
      <c r="A334" s="35" t="n">
        <v>171</v>
      </c>
      <c r="B334" s="36" t="s">
        <v>10</v>
      </c>
      <c r="C334" s="37" t="s">
        <v>214</v>
      </c>
      <c r="D334" s="38" t="s">
        <v>12</v>
      </c>
      <c r="E334" s="39" t="s">
        <v>210</v>
      </c>
      <c r="F334" s="38" t="s">
        <v>211</v>
      </c>
      <c r="G334" s="40" t="n">
        <v>22</v>
      </c>
      <c r="H334" s="41" t="n">
        <v>10498.46</v>
      </c>
      <c r="I334" s="42" t="n">
        <v>7239.36</v>
      </c>
      <c r="J334" s="43"/>
      <c r="K334" s="43" t="n">
        <f aca="false">(H334*3.5%)+H334</f>
        <v>10865.9061</v>
      </c>
      <c r="L334" s="43" t="n">
        <f aca="false">(I334*3.5%)+I334</f>
        <v>7492.7376</v>
      </c>
      <c r="M334" s="43"/>
      <c r="N334" s="43" t="n">
        <f aca="false">K334/14</f>
        <v>776.13615</v>
      </c>
      <c r="O334" s="43" t="n">
        <f aca="false">L334/12</f>
        <v>624.3948</v>
      </c>
      <c r="P334" s="43"/>
      <c r="Q334" s="43" t="n">
        <f aca="false">ROUND(N334,2)</f>
        <v>776.14</v>
      </c>
      <c r="R334" s="43" t="n">
        <f aca="false">ROUND(O334,2)</f>
        <v>624.39</v>
      </c>
      <c r="S334" s="43"/>
      <c r="T334" s="43" t="n">
        <f aca="false">Q334*14</f>
        <v>10865.96</v>
      </c>
      <c r="U334" s="43" t="n">
        <f aca="false">R334*12</f>
        <v>7492.68</v>
      </c>
      <c r="V334" s="43"/>
      <c r="W334" s="42" t="n">
        <v>10865.96</v>
      </c>
      <c r="X334" s="42" t="n">
        <v>7492.68</v>
      </c>
      <c r="Y334" s="43" t="n">
        <f aca="false">W334/14</f>
        <v>776.14</v>
      </c>
      <c r="Z334" s="43" t="n">
        <f aca="false">ROUND(Y334,2)</f>
        <v>776.14</v>
      </c>
      <c r="AA334" s="43" t="n">
        <f aca="false">Z334*2%+Z334</f>
        <v>791.6628</v>
      </c>
      <c r="AB334" s="43" t="n">
        <f aca="false">ROUND(AA334,2)</f>
        <v>791.66</v>
      </c>
      <c r="AC334" s="64" t="n">
        <v>11826.64</v>
      </c>
      <c r="AD334" s="51" t="n">
        <v>8540</v>
      </c>
      <c r="AE334" s="46" t="n">
        <f aca="false">AB334*14</f>
        <v>11083.24</v>
      </c>
      <c r="AF334" s="47" t="n">
        <f aca="false">X334/12</f>
        <v>624.39</v>
      </c>
      <c r="AG334" s="47" t="n">
        <f aca="false">ROUND(AF334,2)</f>
        <v>624.39</v>
      </c>
      <c r="AH334" s="47" t="n">
        <f aca="false">AG334*2%+AG334</f>
        <v>636.8778</v>
      </c>
      <c r="AI334" s="48" t="n">
        <f aca="false">ROUND(AH334,2)</f>
        <v>636.88</v>
      </c>
      <c r="AJ334" s="49" t="n">
        <f aca="false">AI334*12</f>
        <v>7642.56</v>
      </c>
    </row>
    <row r="335" s="1" customFormat="true" ht="33.6" hidden="false" customHeight="true" outlineLevel="0" collapsed="false">
      <c r="A335" s="50"/>
      <c r="B335" s="36" t="s">
        <v>15</v>
      </c>
      <c r="C335" s="37" t="s">
        <v>214</v>
      </c>
      <c r="D335" s="38" t="s">
        <v>16</v>
      </c>
      <c r="E335" s="39" t="s">
        <v>210</v>
      </c>
      <c r="F335" s="38" t="s">
        <v>211</v>
      </c>
      <c r="G335" s="40" t="n">
        <v>22</v>
      </c>
      <c r="H335" s="41" t="n">
        <v>10498.46</v>
      </c>
      <c r="I335" s="42" t="n">
        <v>2050.32</v>
      </c>
      <c r="J335" s="43"/>
      <c r="K335" s="43" t="n">
        <f aca="false">(H335*3.5%)+H335</f>
        <v>10865.9061</v>
      </c>
      <c r="L335" s="43" t="n">
        <f aca="false">(I335*3.5%)+I335</f>
        <v>2122.0812</v>
      </c>
      <c r="M335" s="43"/>
      <c r="N335" s="43" t="n">
        <f aca="false">K335/14</f>
        <v>776.13615</v>
      </c>
      <c r="O335" s="43" t="n">
        <f aca="false">L335/12</f>
        <v>176.8401</v>
      </c>
      <c r="P335" s="43"/>
      <c r="Q335" s="43" t="n">
        <f aca="false">ROUND(N335,2)</f>
        <v>776.14</v>
      </c>
      <c r="R335" s="43" t="n">
        <f aca="false">ROUND(O335,2)</f>
        <v>176.84</v>
      </c>
      <c r="S335" s="43"/>
      <c r="T335" s="43" t="n">
        <f aca="false">Q335*14</f>
        <v>10865.96</v>
      </c>
      <c r="U335" s="43" t="n">
        <f aca="false">R335*12</f>
        <v>2122.08</v>
      </c>
      <c r="V335" s="43"/>
      <c r="W335" s="42" t="n">
        <v>10865.96</v>
      </c>
      <c r="X335" s="42" t="n">
        <v>2122.08</v>
      </c>
      <c r="Y335" s="43" t="n">
        <f aca="false">W335/14</f>
        <v>776.14</v>
      </c>
      <c r="Z335" s="43" t="n">
        <f aca="false">ROUND(Y335,2)</f>
        <v>776.14</v>
      </c>
      <c r="AA335" s="43" t="n">
        <f aca="false">Z335*2%+Z335</f>
        <v>791.6628</v>
      </c>
      <c r="AB335" s="43" t="n">
        <f aca="false">ROUND(AA335,2)</f>
        <v>791.66</v>
      </c>
      <c r="AC335" s="64" t="n">
        <v>11826.64</v>
      </c>
      <c r="AD335" s="51" t="n">
        <v>8540</v>
      </c>
      <c r="AE335" s="46" t="n">
        <f aca="false">AB335*14</f>
        <v>11083.24</v>
      </c>
      <c r="AF335" s="47" t="n">
        <f aca="false">X335/12</f>
        <v>176.84</v>
      </c>
      <c r="AG335" s="47" t="n">
        <f aca="false">ROUND(AF335,2)</f>
        <v>176.84</v>
      </c>
      <c r="AH335" s="47" t="n">
        <f aca="false">AG335*2%+AG335</f>
        <v>180.3768</v>
      </c>
      <c r="AI335" s="48" t="n">
        <f aca="false">ROUND(AH335,2)</f>
        <v>180.38</v>
      </c>
      <c r="AJ335" s="49" t="n">
        <f aca="false">AI335*12</f>
        <v>2164.56</v>
      </c>
    </row>
    <row r="336" s="1" customFormat="true" ht="33.6" hidden="false" customHeight="true" outlineLevel="0" collapsed="false">
      <c r="A336" s="35" t="n">
        <v>172</v>
      </c>
      <c r="B336" s="36" t="s">
        <v>10</v>
      </c>
      <c r="C336" s="37" t="s">
        <v>215</v>
      </c>
      <c r="D336" s="38" t="s">
        <v>12</v>
      </c>
      <c r="E336" s="39" t="s">
        <v>210</v>
      </c>
      <c r="F336" s="38" t="s">
        <v>211</v>
      </c>
      <c r="G336" s="40" t="n">
        <v>22</v>
      </c>
      <c r="H336" s="41" t="n">
        <v>10498.46</v>
      </c>
      <c r="I336" s="42" t="n">
        <v>7239.36</v>
      </c>
      <c r="J336" s="43"/>
      <c r="K336" s="43" t="n">
        <f aca="false">(H336*3.5%)+H336</f>
        <v>10865.9061</v>
      </c>
      <c r="L336" s="43" t="n">
        <f aca="false">(I336*3.5%)+I336</f>
        <v>7492.7376</v>
      </c>
      <c r="M336" s="43"/>
      <c r="N336" s="43" t="n">
        <f aca="false">K336/14</f>
        <v>776.13615</v>
      </c>
      <c r="O336" s="43" t="n">
        <f aca="false">L336/12</f>
        <v>624.3948</v>
      </c>
      <c r="P336" s="43"/>
      <c r="Q336" s="43" t="n">
        <f aca="false">ROUND(N336,2)</f>
        <v>776.14</v>
      </c>
      <c r="R336" s="43" t="n">
        <f aca="false">ROUND(O336,2)</f>
        <v>624.39</v>
      </c>
      <c r="S336" s="43"/>
      <c r="T336" s="43" t="n">
        <f aca="false">Q336*14</f>
        <v>10865.96</v>
      </c>
      <c r="U336" s="43" t="n">
        <f aca="false">R336*12</f>
        <v>7492.68</v>
      </c>
      <c r="V336" s="43"/>
      <c r="W336" s="42" t="n">
        <v>10865.96</v>
      </c>
      <c r="X336" s="42" t="n">
        <v>7492.68</v>
      </c>
      <c r="Y336" s="43" t="n">
        <f aca="false">W336/14</f>
        <v>776.14</v>
      </c>
      <c r="Z336" s="43" t="n">
        <f aca="false">ROUND(Y336,2)</f>
        <v>776.14</v>
      </c>
      <c r="AA336" s="43" t="n">
        <f aca="false">Z336*2%+Z336</f>
        <v>791.6628</v>
      </c>
      <c r="AB336" s="43" t="n">
        <f aca="false">ROUND(AA336,2)</f>
        <v>791.66</v>
      </c>
      <c r="AC336" s="64" t="n">
        <v>11826.64</v>
      </c>
      <c r="AD336" s="51" t="n">
        <v>8540</v>
      </c>
      <c r="AE336" s="46" t="n">
        <f aca="false">AB336*14</f>
        <v>11083.24</v>
      </c>
      <c r="AF336" s="47" t="n">
        <f aca="false">X336/12</f>
        <v>624.39</v>
      </c>
      <c r="AG336" s="47" t="n">
        <f aca="false">ROUND(AF336,2)</f>
        <v>624.39</v>
      </c>
      <c r="AH336" s="47" t="n">
        <f aca="false">AG336*2%+AG336</f>
        <v>636.8778</v>
      </c>
      <c r="AI336" s="48" t="n">
        <f aca="false">ROUND(AH336,2)</f>
        <v>636.88</v>
      </c>
      <c r="AJ336" s="49" t="n">
        <f aca="false">AI336*12</f>
        <v>7642.56</v>
      </c>
    </row>
    <row r="337" s="1" customFormat="true" ht="33.6" hidden="false" customHeight="true" outlineLevel="0" collapsed="false">
      <c r="A337" s="50"/>
      <c r="B337" s="36" t="s">
        <v>15</v>
      </c>
      <c r="C337" s="37" t="s">
        <v>215</v>
      </c>
      <c r="D337" s="38" t="s">
        <v>16</v>
      </c>
      <c r="E337" s="39" t="s">
        <v>210</v>
      </c>
      <c r="F337" s="38" t="s">
        <v>211</v>
      </c>
      <c r="G337" s="40" t="n">
        <v>22</v>
      </c>
      <c r="H337" s="41" t="n">
        <v>10498.46</v>
      </c>
      <c r="I337" s="42" t="n">
        <v>2050.32</v>
      </c>
      <c r="J337" s="43"/>
      <c r="K337" s="43" t="n">
        <f aca="false">(H337*3.5%)+H337</f>
        <v>10865.9061</v>
      </c>
      <c r="L337" s="43" t="n">
        <f aca="false">(I337*3.5%)+I337</f>
        <v>2122.0812</v>
      </c>
      <c r="M337" s="43"/>
      <c r="N337" s="43" t="n">
        <f aca="false">K337/14</f>
        <v>776.13615</v>
      </c>
      <c r="O337" s="43" t="n">
        <f aca="false">L337/12</f>
        <v>176.8401</v>
      </c>
      <c r="P337" s="43"/>
      <c r="Q337" s="43" t="n">
        <f aca="false">ROUND(N337,2)</f>
        <v>776.14</v>
      </c>
      <c r="R337" s="43" t="n">
        <f aca="false">ROUND(O337,2)</f>
        <v>176.84</v>
      </c>
      <c r="S337" s="43"/>
      <c r="T337" s="43" t="n">
        <f aca="false">Q337*14</f>
        <v>10865.96</v>
      </c>
      <c r="U337" s="43" t="n">
        <f aca="false">R337*12</f>
        <v>2122.08</v>
      </c>
      <c r="V337" s="43"/>
      <c r="W337" s="42" t="n">
        <v>10865.96</v>
      </c>
      <c r="X337" s="42" t="n">
        <v>2122.08</v>
      </c>
      <c r="Y337" s="43" t="n">
        <f aca="false">W337/14</f>
        <v>776.14</v>
      </c>
      <c r="Z337" s="43" t="n">
        <f aca="false">ROUND(Y337,2)</f>
        <v>776.14</v>
      </c>
      <c r="AA337" s="43" t="n">
        <f aca="false">Z337*2%+Z337</f>
        <v>791.6628</v>
      </c>
      <c r="AB337" s="43" t="n">
        <f aca="false">ROUND(AA337,2)</f>
        <v>791.66</v>
      </c>
      <c r="AC337" s="64" t="n">
        <v>11826.64</v>
      </c>
      <c r="AD337" s="51" t="n">
        <v>8540</v>
      </c>
      <c r="AE337" s="46" t="n">
        <f aca="false">AB337*14</f>
        <v>11083.24</v>
      </c>
      <c r="AF337" s="47" t="n">
        <f aca="false">X337/12</f>
        <v>176.84</v>
      </c>
      <c r="AG337" s="47" t="n">
        <f aca="false">ROUND(AF337,2)</f>
        <v>176.84</v>
      </c>
      <c r="AH337" s="47" t="n">
        <f aca="false">AG337*2%+AG337</f>
        <v>180.3768</v>
      </c>
      <c r="AI337" s="48" t="n">
        <f aca="false">ROUND(AH337,2)</f>
        <v>180.38</v>
      </c>
      <c r="AJ337" s="49" t="n">
        <f aca="false">AI337*12</f>
        <v>2164.56</v>
      </c>
    </row>
    <row r="338" s="1" customFormat="true" ht="33.6" hidden="false" customHeight="true" outlineLevel="0" collapsed="false">
      <c r="A338" s="35" t="n">
        <v>173</v>
      </c>
      <c r="B338" s="36" t="s">
        <v>10</v>
      </c>
      <c r="C338" s="37" t="s">
        <v>216</v>
      </c>
      <c r="D338" s="38" t="s">
        <v>12</v>
      </c>
      <c r="E338" s="39" t="s">
        <v>210</v>
      </c>
      <c r="F338" s="38" t="s">
        <v>211</v>
      </c>
      <c r="G338" s="40" t="n">
        <v>22</v>
      </c>
      <c r="H338" s="41" t="n">
        <v>10498.46</v>
      </c>
      <c r="I338" s="42" t="n">
        <v>7239.36</v>
      </c>
      <c r="J338" s="43"/>
      <c r="K338" s="43" t="n">
        <f aca="false">(H338*3.5%)+H338</f>
        <v>10865.9061</v>
      </c>
      <c r="L338" s="43" t="n">
        <f aca="false">(I338*3.5%)+I338</f>
        <v>7492.7376</v>
      </c>
      <c r="M338" s="43"/>
      <c r="N338" s="43" t="n">
        <f aca="false">K338/14</f>
        <v>776.13615</v>
      </c>
      <c r="O338" s="43" t="n">
        <f aca="false">L338/12</f>
        <v>624.3948</v>
      </c>
      <c r="P338" s="43"/>
      <c r="Q338" s="43" t="n">
        <f aca="false">ROUND(N338,2)</f>
        <v>776.14</v>
      </c>
      <c r="R338" s="43" t="n">
        <f aca="false">ROUND(O338,2)</f>
        <v>624.39</v>
      </c>
      <c r="S338" s="43"/>
      <c r="T338" s="43" t="n">
        <f aca="false">Q338*14</f>
        <v>10865.96</v>
      </c>
      <c r="U338" s="43" t="n">
        <f aca="false">R338*12</f>
        <v>7492.68</v>
      </c>
      <c r="V338" s="43"/>
      <c r="W338" s="42" t="n">
        <v>10865.96</v>
      </c>
      <c r="X338" s="42" t="n">
        <v>7492.68</v>
      </c>
      <c r="Y338" s="43" t="n">
        <f aca="false">W338/14</f>
        <v>776.14</v>
      </c>
      <c r="Z338" s="43" t="n">
        <f aca="false">ROUND(Y338,2)</f>
        <v>776.14</v>
      </c>
      <c r="AA338" s="43" t="n">
        <f aca="false">Z338*2%+Z338</f>
        <v>791.6628</v>
      </c>
      <c r="AB338" s="43" t="n">
        <f aca="false">ROUND(AA338,2)</f>
        <v>791.66</v>
      </c>
      <c r="AC338" s="64" t="n">
        <v>11826.64</v>
      </c>
      <c r="AD338" s="51" t="n">
        <v>8540</v>
      </c>
      <c r="AE338" s="46" t="n">
        <f aca="false">AB338*14</f>
        <v>11083.24</v>
      </c>
      <c r="AF338" s="47" t="n">
        <f aca="false">X338/12</f>
        <v>624.39</v>
      </c>
      <c r="AG338" s="47" t="n">
        <f aca="false">ROUND(AF338,2)</f>
        <v>624.39</v>
      </c>
      <c r="AH338" s="47" t="n">
        <f aca="false">AG338*2%+AG338</f>
        <v>636.8778</v>
      </c>
      <c r="AI338" s="48" t="n">
        <f aca="false">ROUND(AH338,2)</f>
        <v>636.88</v>
      </c>
      <c r="AJ338" s="49" t="n">
        <f aca="false">AI338*12</f>
        <v>7642.56</v>
      </c>
    </row>
    <row r="339" s="1" customFormat="true" ht="33.6" hidden="false" customHeight="true" outlineLevel="0" collapsed="false">
      <c r="A339" s="50"/>
      <c r="B339" s="36" t="s">
        <v>15</v>
      </c>
      <c r="C339" s="37" t="s">
        <v>216</v>
      </c>
      <c r="D339" s="38" t="s">
        <v>16</v>
      </c>
      <c r="E339" s="39" t="s">
        <v>210</v>
      </c>
      <c r="F339" s="38" t="s">
        <v>211</v>
      </c>
      <c r="G339" s="40" t="n">
        <v>22</v>
      </c>
      <c r="H339" s="41" t="n">
        <v>10498.46</v>
      </c>
      <c r="I339" s="42" t="n">
        <v>2050.32</v>
      </c>
      <c r="J339" s="43"/>
      <c r="K339" s="43" t="n">
        <f aca="false">(H339*3.5%)+H339</f>
        <v>10865.9061</v>
      </c>
      <c r="L339" s="43" t="n">
        <f aca="false">(I339*3.5%)+I339</f>
        <v>2122.0812</v>
      </c>
      <c r="M339" s="43"/>
      <c r="N339" s="43" t="n">
        <f aca="false">K339/14</f>
        <v>776.13615</v>
      </c>
      <c r="O339" s="43" t="n">
        <f aca="false">L339/12</f>
        <v>176.8401</v>
      </c>
      <c r="P339" s="43"/>
      <c r="Q339" s="43" t="n">
        <f aca="false">ROUND(N339,2)</f>
        <v>776.14</v>
      </c>
      <c r="R339" s="43" t="n">
        <f aca="false">ROUND(O339,2)</f>
        <v>176.84</v>
      </c>
      <c r="S339" s="43"/>
      <c r="T339" s="43" t="n">
        <f aca="false">Q339*14</f>
        <v>10865.96</v>
      </c>
      <c r="U339" s="43" t="n">
        <f aca="false">R339*12</f>
        <v>2122.08</v>
      </c>
      <c r="V339" s="43"/>
      <c r="W339" s="42" t="n">
        <v>10865.96</v>
      </c>
      <c r="X339" s="42" t="n">
        <v>2122.08</v>
      </c>
      <c r="Y339" s="43" t="n">
        <f aca="false">W339/14</f>
        <v>776.14</v>
      </c>
      <c r="Z339" s="43" t="n">
        <f aca="false">ROUND(Y339,2)</f>
        <v>776.14</v>
      </c>
      <c r="AA339" s="43" t="n">
        <f aca="false">Z339*2%+Z339</f>
        <v>791.6628</v>
      </c>
      <c r="AB339" s="43" t="n">
        <f aca="false">ROUND(AA339,2)</f>
        <v>791.66</v>
      </c>
      <c r="AC339" s="64" t="n">
        <v>11826.64</v>
      </c>
      <c r="AD339" s="51" t="n">
        <v>8540</v>
      </c>
      <c r="AE339" s="46" t="n">
        <f aca="false">AB339*14</f>
        <v>11083.24</v>
      </c>
      <c r="AF339" s="47" t="n">
        <f aca="false">X339/12</f>
        <v>176.84</v>
      </c>
      <c r="AG339" s="47" t="n">
        <f aca="false">ROUND(AF339,2)</f>
        <v>176.84</v>
      </c>
      <c r="AH339" s="47" t="n">
        <f aca="false">AG339*2%+AG339</f>
        <v>180.3768</v>
      </c>
      <c r="AI339" s="48" t="n">
        <f aca="false">ROUND(AH339,2)</f>
        <v>180.38</v>
      </c>
      <c r="AJ339" s="49" t="n">
        <f aca="false">AI339*12</f>
        <v>2164.56</v>
      </c>
    </row>
    <row r="340" s="1" customFormat="true" ht="33.6" hidden="false" customHeight="true" outlineLevel="0" collapsed="false">
      <c r="A340" s="35" t="n">
        <v>174</v>
      </c>
      <c r="B340" s="36" t="s">
        <v>10</v>
      </c>
      <c r="C340" s="37" t="s">
        <v>217</v>
      </c>
      <c r="D340" s="38" t="s">
        <v>12</v>
      </c>
      <c r="E340" s="39" t="s">
        <v>210</v>
      </c>
      <c r="F340" s="38" t="s">
        <v>211</v>
      </c>
      <c r="G340" s="40" t="n">
        <v>22</v>
      </c>
      <c r="H340" s="41" t="n">
        <v>10498.46</v>
      </c>
      <c r="I340" s="42" t="n">
        <v>7239.36</v>
      </c>
      <c r="J340" s="43"/>
      <c r="K340" s="43" t="n">
        <f aca="false">(H340*3.5%)+H340</f>
        <v>10865.9061</v>
      </c>
      <c r="L340" s="43" t="n">
        <f aca="false">(I340*3.5%)+I340</f>
        <v>7492.7376</v>
      </c>
      <c r="M340" s="43"/>
      <c r="N340" s="43" t="n">
        <f aca="false">K340/14</f>
        <v>776.13615</v>
      </c>
      <c r="O340" s="43" t="n">
        <f aca="false">L340/12</f>
        <v>624.3948</v>
      </c>
      <c r="P340" s="43"/>
      <c r="Q340" s="43" t="n">
        <f aca="false">ROUND(N340,2)</f>
        <v>776.14</v>
      </c>
      <c r="R340" s="43" t="n">
        <f aca="false">ROUND(O340,2)</f>
        <v>624.39</v>
      </c>
      <c r="S340" s="43"/>
      <c r="T340" s="43" t="n">
        <f aca="false">Q340*14</f>
        <v>10865.96</v>
      </c>
      <c r="U340" s="43" t="n">
        <f aca="false">R340*12</f>
        <v>7492.68</v>
      </c>
      <c r="V340" s="43"/>
      <c r="W340" s="42" t="n">
        <v>10865.96</v>
      </c>
      <c r="X340" s="42" t="n">
        <v>7492.68</v>
      </c>
      <c r="Y340" s="43" t="n">
        <f aca="false">W340/14</f>
        <v>776.14</v>
      </c>
      <c r="Z340" s="43" t="n">
        <f aca="false">ROUND(Y340,2)</f>
        <v>776.14</v>
      </c>
      <c r="AA340" s="43" t="n">
        <f aca="false">Z340*2%+Z340</f>
        <v>791.6628</v>
      </c>
      <c r="AB340" s="43" t="n">
        <f aca="false">ROUND(AA340,2)</f>
        <v>791.66</v>
      </c>
      <c r="AC340" s="64" t="n">
        <v>11826.64</v>
      </c>
      <c r="AD340" s="51" t="n">
        <v>8540</v>
      </c>
      <c r="AE340" s="46" t="n">
        <f aca="false">AB340*14</f>
        <v>11083.24</v>
      </c>
      <c r="AF340" s="47" t="n">
        <f aca="false">X340/12</f>
        <v>624.39</v>
      </c>
      <c r="AG340" s="47" t="n">
        <f aca="false">ROUND(AF340,2)</f>
        <v>624.39</v>
      </c>
      <c r="AH340" s="47" t="n">
        <f aca="false">AG340*2%+AG340</f>
        <v>636.8778</v>
      </c>
      <c r="AI340" s="48" t="n">
        <f aca="false">ROUND(AH340,2)</f>
        <v>636.88</v>
      </c>
      <c r="AJ340" s="49" t="n">
        <f aca="false">AI340*12</f>
        <v>7642.56</v>
      </c>
    </row>
    <row r="341" s="1" customFormat="true" ht="33.6" hidden="false" customHeight="true" outlineLevel="0" collapsed="false">
      <c r="A341" s="50"/>
      <c r="B341" s="36" t="s">
        <v>15</v>
      </c>
      <c r="C341" s="37" t="s">
        <v>217</v>
      </c>
      <c r="D341" s="38" t="s">
        <v>16</v>
      </c>
      <c r="E341" s="39" t="s">
        <v>210</v>
      </c>
      <c r="F341" s="38" t="s">
        <v>211</v>
      </c>
      <c r="G341" s="40" t="n">
        <v>22</v>
      </c>
      <c r="H341" s="41" t="n">
        <v>10498.46</v>
      </c>
      <c r="I341" s="42" t="n">
        <v>2050.32</v>
      </c>
      <c r="J341" s="43"/>
      <c r="K341" s="43" t="n">
        <f aca="false">(H341*3.5%)+H341</f>
        <v>10865.9061</v>
      </c>
      <c r="L341" s="43" t="n">
        <f aca="false">(I341*3.5%)+I341</f>
        <v>2122.0812</v>
      </c>
      <c r="M341" s="43"/>
      <c r="N341" s="43" t="n">
        <f aca="false">K341/14</f>
        <v>776.13615</v>
      </c>
      <c r="O341" s="43" t="n">
        <f aca="false">L341/12</f>
        <v>176.8401</v>
      </c>
      <c r="P341" s="43"/>
      <c r="Q341" s="43" t="n">
        <f aca="false">ROUND(N341,2)</f>
        <v>776.14</v>
      </c>
      <c r="R341" s="43" t="n">
        <f aca="false">ROUND(O341,2)</f>
        <v>176.84</v>
      </c>
      <c r="S341" s="43"/>
      <c r="T341" s="43" t="n">
        <f aca="false">Q341*14</f>
        <v>10865.96</v>
      </c>
      <c r="U341" s="43" t="n">
        <f aca="false">R341*12</f>
        <v>2122.08</v>
      </c>
      <c r="V341" s="43"/>
      <c r="W341" s="42" t="n">
        <v>10865.96</v>
      </c>
      <c r="X341" s="42" t="n">
        <v>2122.08</v>
      </c>
      <c r="Y341" s="43" t="n">
        <f aca="false">W341/14</f>
        <v>776.14</v>
      </c>
      <c r="Z341" s="43" t="n">
        <f aca="false">ROUND(Y341,2)</f>
        <v>776.14</v>
      </c>
      <c r="AA341" s="43" t="n">
        <f aca="false">Z341*2%+Z341</f>
        <v>791.6628</v>
      </c>
      <c r="AB341" s="43" t="n">
        <f aca="false">ROUND(AA341,2)</f>
        <v>791.66</v>
      </c>
      <c r="AC341" s="64" t="n">
        <v>11826.64</v>
      </c>
      <c r="AD341" s="51" t="n">
        <v>8540</v>
      </c>
      <c r="AE341" s="46" t="n">
        <f aca="false">AB341*14</f>
        <v>11083.24</v>
      </c>
      <c r="AF341" s="47" t="n">
        <f aca="false">X341/12</f>
        <v>176.84</v>
      </c>
      <c r="AG341" s="47" t="n">
        <f aca="false">ROUND(AF341,2)</f>
        <v>176.84</v>
      </c>
      <c r="AH341" s="47" t="n">
        <f aca="false">AG341*2%+AG341</f>
        <v>180.3768</v>
      </c>
      <c r="AI341" s="48" t="n">
        <f aca="false">ROUND(AH341,2)</f>
        <v>180.38</v>
      </c>
      <c r="AJ341" s="49" t="n">
        <f aca="false">AI341*12</f>
        <v>2164.56</v>
      </c>
    </row>
    <row r="342" s="1" customFormat="true" ht="33.6" hidden="false" customHeight="true" outlineLevel="0" collapsed="false">
      <c r="A342" s="35" t="n">
        <v>175</v>
      </c>
      <c r="B342" s="36" t="s">
        <v>10</v>
      </c>
      <c r="C342" s="37" t="s">
        <v>218</v>
      </c>
      <c r="D342" s="38" t="s">
        <v>12</v>
      </c>
      <c r="E342" s="39" t="s">
        <v>210</v>
      </c>
      <c r="F342" s="38" t="s">
        <v>211</v>
      </c>
      <c r="G342" s="40" t="n">
        <v>22</v>
      </c>
      <c r="H342" s="41" t="n">
        <v>10498.46</v>
      </c>
      <c r="I342" s="42" t="n">
        <v>7239.36</v>
      </c>
      <c r="J342" s="43"/>
      <c r="K342" s="43" t="n">
        <f aca="false">(H342*3.5%)+H342</f>
        <v>10865.9061</v>
      </c>
      <c r="L342" s="43" t="n">
        <f aca="false">(I342*3.5%)+I342</f>
        <v>7492.7376</v>
      </c>
      <c r="M342" s="43"/>
      <c r="N342" s="43" t="n">
        <f aca="false">K342/14</f>
        <v>776.13615</v>
      </c>
      <c r="O342" s="43" t="n">
        <f aca="false">L342/12</f>
        <v>624.3948</v>
      </c>
      <c r="P342" s="43"/>
      <c r="Q342" s="43" t="n">
        <f aca="false">ROUND(N342,2)</f>
        <v>776.14</v>
      </c>
      <c r="R342" s="43" t="n">
        <f aca="false">ROUND(O342,2)</f>
        <v>624.39</v>
      </c>
      <c r="S342" s="43"/>
      <c r="T342" s="43" t="n">
        <f aca="false">Q342*14</f>
        <v>10865.96</v>
      </c>
      <c r="U342" s="43" t="n">
        <f aca="false">R342*12</f>
        <v>7492.68</v>
      </c>
      <c r="V342" s="43"/>
      <c r="W342" s="42" t="n">
        <v>10865.96</v>
      </c>
      <c r="X342" s="42" t="n">
        <v>7492.68</v>
      </c>
      <c r="Y342" s="43" t="n">
        <f aca="false">W342/14</f>
        <v>776.14</v>
      </c>
      <c r="Z342" s="43" t="n">
        <f aca="false">ROUND(Y342,2)</f>
        <v>776.14</v>
      </c>
      <c r="AA342" s="43" t="n">
        <f aca="false">Z342*2%+Z342</f>
        <v>791.6628</v>
      </c>
      <c r="AB342" s="43" t="n">
        <f aca="false">ROUND(AA342,2)</f>
        <v>791.66</v>
      </c>
      <c r="AC342" s="64" t="n">
        <v>11826.64</v>
      </c>
      <c r="AD342" s="51" t="n">
        <v>8540</v>
      </c>
      <c r="AE342" s="46" t="n">
        <f aca="false">AB342*14</f>
        <v>11083.24</v>
      </c>
      <c r="AF342" s="47" t="n">
        <f aca="false">X342/12</f>
        <v>624.39</v>
      </c>
      <c r="AG342" s="47" t="n">
        <f aca="false">ROUND(AF342,2)</f>
        <v>624.39</v>
      </c>
      <c r="AH342" s="47" t="n">
        <f aca="false">AG342*2%+AG342</f>
        <v>636.8778</v>
      </c>
      <c r="AI342" s="48" t="n">
        <f aca="false">ROUND(AH342,2)</f>
        <v>636.88</v>
      </c>
      <c r="AJ342" s="49" t="n">
        <f aca="false">AI342*12</f>
        <v>7642.56</v>
      </c>
    </row>
    <row r="343" s="1" customFormat="true" ht="33.6" hidden="false" customHeight="true" outlineLevel="0" collapsed="false">
      <c r="A343" s="50"/>
      <c r="B343" s="36" t="s">
        <v>15</v>
      </c>
      <c r="C343" s="37" t="s">
        <v>218</v>
      </c>
      <c r="D343" s="38" t="s">
        <v>16</v>
      </c>
      <c r="E343" s="39" t="s">
        <v>210</v>
      </c>
      <c r="F343" s="38" t="s">
        <v>211</v>
      </c>
      <c r="G343" s="40" t="n">
        <v>22</v>
      </c>
      <c r="H343" s="41" t="n">
        <v>10498.46</v>
      </c>
      <c r="I343" s="42" t="n">
        <v>2050.32</v>
      </c>
      <c r="J343" s="43"/>
      <c r="K343" s="43" t="n">
        <f aca="false">(H343*3.5%)+H343</f>
        <v>10865.9061</v>
      </c>
      <c r="L343" s="43" t="n">
        <f aca="false">(I343*3.5%)+I343</f>
        <v>2122.0812</v>
      </c>
      <c r="M343" s="43"/>
      <c r="N343" s="43" t="n">
        <f aca="false">K343/14</f>
        <v>776.13615</v>
      </c>
      <c r="O343" s="43" t="n">
        <f aca="false">L343/12</f>
        <v>176.8401</v>
      </c>
      <c r="P343" s="43"/>
      <c r="Q343" s="43" t="n">
        <f aca="false">ROUND(N343,2)</f>
        <v>776.14</v>
      </c>
      <c r="R343" s="43" t="n">
        <f aca="false">ROUND(O343,2)</f>
        <v>176.84</v>
      </c>
      <c r="S343" s="43"/>
      <c r="T343" s="43" t="n">
        <f aca="false">Q343*14</f>
        <v>10865.96</v>
      </c>
      <c r="U343" s="43" t="n">
        <f aca="false">R343*12</f>
        <v>2122.08</v>
      </c>
      <c r="V343" s="43"/>
      <c r="W343" s="42" t="n">
        <v>10865.96</v>
      </c>
      <c r="X343" s="42" t="n">
        <v>2122.08</v>
      </c>
      <c r="Y343" s="43" t="n">
        <f aca="false">W343/14</f>
        <v>776.14</v>
      </c>
      <c r="Z343" s="43" t="n">
        <f aca="false">ROUND(Y343,2)</f>
        <v>776.14</v>
      </c>
      <c r="AA343" s="43" t="n">
        <f aca="false">Z343*2%+Z343</f>
        <v>791.6628</v>
      </c>
      <c r="AB343" s="43" t="n">
        <f aca="false">ROUND(AA343,2)</f>
        <v>791.66</v>
      </c>
      <c r="AC343" s="64" t="n">
        <v>11826.64</v>
      </c>
      <c r="AD343" s="51" t="n">
        <v>8540</v>
      </c>
      <c r="AE343" s="46" t="n">
        <f aca="false">AB343*14</f>
        <v>11083.24</v>
      </c>
      <c r="AF343" s="47" t="n">
        <f aca="false">X343/12</f>
        <v>176.84</v>
      </c>
      <c r="AG343" s="47" t="n">
        <f aca="false">ROUND(AF343,2)</f>
        <v>176.84</v>
      </c>
      <c r="AH343" s="47" t="n">
        <f aca="false">AG343*2%+AG343</f>
        <v>180.3768</v>
      </c>
      <c r="AI343" s="48" t="n">
        <f aca="false">ROUND(AH343,2)</f>
        <v>180.38</v>
      </c>
      <c r="AJ343" s="49" t="n">
        <f aca="false">AI343*12</f>
        <v>2164.56</v>
      </c>
    </row>
    <row r="344" s="1" customFormat="true" ht="33.6" hidden="false" customHeight="true" outlineLevel="0" collapsed="false">
      <c r="A344" s="35" t="n">
        <v>176</v>
      </c>
      <c r="B344" s="36" t="s">
        <v>10</v>
      </c>
      <c r="C344" s="37" t="s">
        <v>219</v>
      </c>
      <c r="D344" s="38" t="s">
        <v>12</v>
      </c>
      <c r="E344" s="39" t="s">
        <v>210</v>
      </c>
      <c r="F344" s="38" t="s">
        <v>211</v>
      </c>
      <c r="G344" s="40" t="n">
        <v>22</v>
      </c>
      <c r="H344" s="41" t="n">
        <v>10498.46</v>
      </c>
      <c r="I344" s="42" t="n">
        <v>7239.36</v>
      </c>
      <c r="J344" s="43"/>
      <c r="K344" s="43" t="n">
        <f aca="false">(H344*3.5%)+H344</f>
        <v>10865.9061</v>
      </c>
      <c r="L344" s="43" t="n">
        <f aca="false">(I344*3.5%)+I344</f>
        <v>7492.7376</v>
      </c>
      <c r="M344" s="43"/>
      <c r="N344" s="43" t="n">
        <f aca="false">K344/14</f>
        <v>776.13615</v>
      </c>
      <c r="O344" s="43" t="n">
        <f aca="false">L344/12</f>
        <v>624.3948</v>
      </c>
      <c r="P344" s="43"/>
      <c r="Q344" s="43" t="n">
        <f aca="false">ROUND(N344,2)</f>
        <v>776.14</v>
      </c>
      <c r="R344" s="43" t="n">
        <f aca="false">ROUND(O344,2)</f>
        <v>624.39</v>
      </c>
      <c r="S344" s="43"/>
      <c r="T344" s="43" t="n">
        <f aca="false">Q344*14</f>
        <v>10865.96</v>
      </c>
      <c r="U344" s="43" t="n">
        <f aca="false">R344*12</f>
        <v>7492.68</v>
      </c>
      <c r="V344" s="43"/>
      <c r="W344" s="42" t="n">
        <v>10865.96</v>
      </c>
      <c r="X344" s="42" t="n">
        <v>7492.68</v>
      </c>
      <c r="Y344" s="43" t="n">
        <f aca="false">W344/14</f>
        <v>776.14</v>
      </c>
      <c r="Z344" s="43" t="n">
        <f aca="false">ROUND(Y344,2)</f>
        <v>776.14</v>
      </c>
      <c r="AA344" s="43" t="n">
        <f aca="false">Z344*2%+Z344</f>
        <v>791.6628</v>
      </c>
      <c r="AB344" s="43" t="n">
        <f aca="false">ROUND(AA344,2)</f>
        <v>791.66</v>
      </c>
      <c r="AC344" s="64" t="n">
        <v>11826.64</v>
      </c>
      <c r="AD344" s="51" t="n">
        <v>8540</v>
      </c>
      <c r="AE344" s="46" t="n">
        <f aca="false">AB344*14</f>
        <v>11083.24</v>
      </c>
      <c r="AF344" s="47" t="n">
        <f aca="false">X344/12</f>
        <v>624.39</v>
      </c>
      <c r="AG344" s="47" t="n">
        <f aca="false">ROUND(AF344,2)</f>
        <v>624.39</v>
      </c>
      <c r="AH344" s="47" t="n">
        <f aca="false">AG344*2%+AG344</f>
        <v>636.8778</v>
      </c>
      <c r="AI344" s="48" t="n">
        <f aca="false">ROUND(AH344,2)</f>
        <v>636.88</v>
      </c>
      <c r="AJ344" s="49" t="n">
        <f aca="false">AI344*12</f>
        <v>7642.56</v>
      </c>
    </row>
    <row r="345" s="1" customFormat="true" ht="33.6" hidden="false" customHeight="true" outlineLevel="0" collapsed="false">
      <c r="A345" s="50"/>
      <c r="B345" s="36" t="s">
        <v>15</v>
      </c>
      <c r="C345" s="37" t="s">
        <v>219</v>
      </c>
      <c r="D345" s="38" t="s">
        <v>16</v>
      </c>
      <c r="E345" s="39" t="s">
        <v>210</v>
      </c>
      <c r="F345" s="38" t="s">
        <v>211</v>
      </c>
      <c r="G345" s="40" t="n">
        <v>22</v>
      </c>
      <c r="H345" s="41" t="n">
        <v>10498.46</v>
      </c>
      <c r="I345" s="42" t="n">
        <v>2050.32</v>
      </c>
      <c r="J345" s="43"/>
      <c r="K345" s="43" t="n">
        <f aca="false">(H345*3.5%)+H345</f>
        <v>10865.9061</v>
      </c>
      <c r="L345" s="43" t="n">
        <f aca="false">(I345*3.5%)+I345</f>
        <v>2122.0812</v>
      </c>
      <c r="M345" s="43"/>
      <c r="N345" s="43" t="n">
        <f aca="false">K345/14</f>
        <v>776.13615</v>
      </c>
      <c r="O345" s="43" t="n">
        <f aca="false">L345/12</f>
        <v>176.8401</v>
      </c>
      <c r="P345" s="43"/>
      <c r="Q345" s="43" t="n">
        <f aca="false">ROUND(N345,2)</f>
        <v>776.14</v>
      </c>
      <c r="R345" s="43" t="n">
        <f aca="false">ROUND(O345,2)</f>
        <v>176.84</v>
      </c>
      <c r="S345" s="43"/>
      <c r="T345" s="43" t="n">
        <f aca="false">Q345*14</f>
        <v>10865.96</v>
      </c>
      <c r="U345" s="43" t="n">
        <f aca="false">R345*12</f>
        <v>2122.08</v>
      </c>
      <c r="V345" s="43"/>
      <c r="W345" s="42" t="n">
        <v>10865.96</v>
      </c>
      <c r="X345" s="42" t="n">
        <v>2122.08</v>
      </c>
      <c r="Y345" s="43" t="n">
        <f aca="false">W345/14</f>
        <v>776.14</v>
      </c>
      <c r="Z345" s="43" t="n">
        <f aca="false">ROUND(Y345,2)</f>
        <v>776.14</v>
      </c>
      <c r="AA345" s="43" t="n">
        <f aca="false">Z345*2%+Z345</f>
        <v>791.6628</v>
      </c>
      <c r="AB345" s="43" t="n">
        <f aca="false">ROUND(AA345,2)</f>
        <v>791.66</v>
      </c>
      <c r="AC345" s="64" t="n">
        <v>11826.64</v>
      </c>
      <c r="AD345" s="51" t="n">
        <v>8540</v>
      </c>
      <c r="AE345" s="46" t="n">
        <f aca="false">AB345*14</f>
        <v>11083.24</v>
      </c>
      <c r="AF345" s="47" t="n">
        <f aca="false">X345/12</f>
        <v>176.84</v>
      </c>
      <c r="AG345" s="47" t="n">
        <f aca="false">ROUND(AF345,2)</f>
        <v>176.84</v>
      </c>
      <c r="AH345" s="47" t="n">
        <f aca="false">AG345*2%+AG345</f>
        <v>180.3768</v>
      </c>
      <c r="AI345" s="48" t="n">
        <f aca="false">ROUND(AH345,2)</f>
        <v>180.38</v>
      </c>
      <c r="AJ345" s="49" t="n">
        <f aca="false">AI345*12</f>
        <v>2164.56</v>
      </c>
    </row>
    <row r="346" s="1" customFormat="true" ht="33.6" hidden="false" customHeight="true" outlineLevel="0" collapsed="false">
      <c r="A346" s="35" t="n">
        <v>177</v>
      </c>
      <c r="B346" s="36" t="s">
        <v>10</v>
      </c>
      <c r="C346" s="37" t="s">
        <v>220</v>
      </c>
      <c r="D346" s="38" t="s">
        <v>12</v>
      </c>
      <c r="E346" s="39" t="s">
        <v>210</v>
      </c>
      <c r="F346" s="38" t="s">
        <v>211</v>
      </c>
      <c r="G346" s="40" t="n">
        <v>22</v>
      </c>
      <c r="H346" s="41" t="n">
        <v>10498.46</v>
      </c>
      <c r="I346" s="42" t="n">
        <v>7239.36</v>
      </c>
      <c r="J346" s="43"/>
      <c r="K346" s="43" t="n">
        <f aca="false">(H346*3.5%)+H346</f>
        <v>10865.9061</v>
      </c>
      <c r="L346" s="43" t="n">
        <f aca="false">(I346*3.5%)+I346</f>
        <v>7492.7376</v>
      </c>
      <c r="M346" s="43"/>
      <c r="N346" s="43" t="n">
        <f aca="false">K346/14</f>
        <v>776.13615</v>
      </c>
      <c r="O346" s="43" t="n">
        <f aca="false">L346/12</f>
        <v>624.3948</v>
      </c>
      <c r="P346" s="43"/>
      <c r="Q346" s="43" t="n">
        <f aca="false">ROUND(N346,2)</f>
        <v>776.14</v>
      </c>
      <c r="R346" s="43" t="n">
        <f aca="false">ROUND(O346,2)</f>
        <v>624.39</v>
      </c>
      <c r="S346" s="43"/>
      <c r="T346" s="43" t="n">
        <f aca="false">Q346*14</f>
        <v>10865.96</v>
      </c>
      <c r="U346" s="43" t="n">
        <f aca="false">R346*12</f>
        <v>7492.68</v>
      </c>
      <c r="V346" s="43"/>
      <c r="W346" s="42" t="n">
        <v>10865.96</v>
      </c>
      <c r="X346" s="42" t="n">
        <v>7492.68</v>
      </c>
      <c r="Y346" s="43" t="n">
        <f aca="false">W346/14</f>
        <v>776.14</v>
      </c>
      <c r="Z346" s="43" t="n">
        <f aca="false">ROUND(Y346,2)</f>
        <v>776.14</v>
      </c>
      <c r="AA346" s="43" t="n">
        <f aca="false">Z346*2%+Z346</f>
        <v>791.6628</v>
      </c>
      <c r="AB346" s="43" t="n">
        <f aca="false">ROUND(AA346,2)</f>
        <v>791.66</v>
      </c>
      <c r="AC346" s="64" t="n">
        <v>11826.64</v>
      </c>
      <c r="AD346" s="51" t="n">
        <v>8540</v>
      </c>
      <c r="AE346" s="46" t="n">
        <f aca="false">AB346*14</f>
        <v>11083.24</v>
      </c>
      <c r="AF346" s="47" t="n">
        <f aca="false">X346/12</f>
        <v>624.39</v>
      </c>
      <c r="AG346" s="47" t="n">
        <f aca="false">ROUND(AF346,2)</f>
        <v>624.39</v>
      </c>
      <c r="AH346" s="47" t="n">
        <f aca="false">AG346*2%+AG346</f>
        <v>636.8778</v>
      </c>
      <c r="AI346" s="48" t="n">
        <f aca="false">ROUND(AH346,2)</f>
        <v>636.88</v>
      </c>
      <c r="AJ346" s="49" t="n">
        <f aca="false">AI346*12</f>
        <v>7642.56</v>
      </c>
    </row>
    <row r="347" s="1" customFormat="true" ht="33.6" hidden="false" customHeight="true" outlineLevel="0" collapsed="false">
      <c r="A347" s="50"/>
      <c r="B347" s="36" t="s">
        <v>15</v>
      </c>
      <c r="C347" s="37" t="s">
        <v>220</v>
      </c>
      <c r="D347" s="38" t="s">
        <v>16</v>
      </c>
      <c r="E347" s="39" t="s">
        <v>210</v>
      </c>
      <c r="F347" s="38" t="s">
        <v>211</v>
      </c>
      <c r="G347" s="40" t="n">
        <v>22</v>
      </c>
      <c r="H347" s="41" t="n">
        <v>10498.46</v>
      </c>
      <c r="I347" s="42" t="n">
        <v>2050.32</v>
      </c>
      <c r="J347" s="43"/>
      <c r="K347" s="43" t="n">
        <f aca="false">(H347*3.5%)+H347</f>
        <v>10865.9061</v>
      </c>
      <c r="L347" s="43" t="n">
        <f aca="false">(I347*3.5%)+I347</f>
        <v>2122.0812</v>
      </c>
      <c r="M347" s="43"/>
      <c r="N347" s="43" t="n">
        <f aca="false">K347/14</f>
        <v>776.13615</v>
      </c>
      <c r="O347" s="43" t="n">
        <f aca="false">L347/12</f>
        <v>176.8401</v>
      </c>
      <c r="P347" s="43"/>
      <c r="Q347" s="43" t="n">
        <f aca="false">ROUND(N347,2)</f>
        <v>776.14</v>
      </c>
      <c r="R347" s="43" t="n">
        <f aca="false">ROUND(O347,2)</f>
        <v>176.84</v>
      </c>
      <c r="S347" s="43"/>
      <c r="T347" s="43" t="n">
        <f aca="false">Q347*14</f>
        <v>10865.96</v>
      </c>
      <c r="U347" s="43" t="n">
        <f aca="false">R347*12</f>
        <v>2122.08</v>
      </c>
      <c r="V347" s="43"/>
      <c r="W347" s="42" t="n">
        <v>10865.96</v>
      </c>
      <c r="X347" s="42" t="n">
        <v>2122.08</v>
      </c>
      <c r="Y347" s="43" t="n">
        <f aca="false">W347/14</f>
        <v>776.14</v>
      </c>
      <c r="Z347" s="43" t="n">
        <f aca="false">ROUND(Y347,2)</f>
        <v>776.14</v>
      </c>
      <c r="AA347" s="43" t="n">
        <f aca="false">Z347*2%+Z347</f>
        <v>791.6628</v>
      </c>
      <c r="AB347" s="43" t="n">
        <f aca="false">ROUND(AA347,2)</f>
        <v>791.66</v>
      </c>
      <c r="AC347" s="64" t="n">
        <v>11826.64</v>
      </c>
      <c r="AD347" s="51" t="n">
        <v>8540</v>
      </c>
      <c r="AE347" s="46" t="n">
        <f aca="false">AB347*14</f>
        <v>11083.24</v>
      </c>
      <c r="AF347" s="47" t="n">
        <f aca="false">X347/12</f>
        <v>176.84</v>
      </c>
      <c r="AG347" s="47" t="n">
        <f aca="false">ROUND(AF347,2)</f>
        <v>176.84</v>
      </c>
      <c r="AH347" s="47" t="n">
        <f aca="false">AG347*2%+AG347</f>
        <v>180.3768</v>
      </c>
      <c r="AI347" s="48" t="n">
        <f aca="false">ROUND(AH347,2)</f>
        <v>180.38</v>
      </c>
      <c r="AJ347" s="49" t="n">
        <f aca="false">AI347*12</f>
        <v>2164.56</v>
      </c>
    </row>
    <row r="348" s="1" customFormat="true" ht="33.6" hidden="false" customHeight="true" outlineLevel="0" collapsed="false">
      <c r="A348" s="35" t="n">
        <v>178</v>
      </c>
      <c r="B348" s="36" t="s">
        <v>10</v>
      </c>
      <c r="C348" s="37" t="s">
        <v>221</v>
      </c>
      <c r="D348" s="38" t="s">
        <v>12</v>
      </c>
      <c r="E348" s="39" t="s">
        <v>210</v>
      </c>
      <c r="F348" s="38" t="s">
        <v>211</v>
      </c>
      <c r="G348" s="40" t="n">
        <v>22</v>
      </c>
      <c r="H348" s="41" t="n">
        <v>10498.46</v>
      </c>
      <c r="I348" s="42" t="n">
        <v>7239.36</v>
      </c>
      <c r="J348" s="43"/>
      <c r="K348" s="43" t="n">
        <f aca="false">(H348*3.5%)+H348</f>
        <v>10865.9061</v>
      </c>
      <c r="L348" s="43" t="n">
        <f aca="false">(I348*3.5%)+I348</f>
        <v>7492.7376</v>
      </c>
      <c r="M348" s="43"/>
      <c r="N348" s="43" t="n">
        <f aca="false">K348/14</f>
        <v>776.13615</v>
      </c>
      <c r="O348" s="43" t="n">
        <f aca="false">L348/12</f>
        <v>624.3948</v>
      </c>
      <c r="P348" s="43"/>
      <c r="Q348" s="43" t="n">
        <f aca="false">ROUND(N348,2)</f>
        <v>776.14</v>
      </c>
      <c r="R348" s="43" t="n">
        <f aca="false">ROUND(O348,2)</f>
        <v>624.39</v>
      </c>
      <c r="S348" s="43"/>
      <c r="T348" s="43" t="n">
        <f aca="false">Q348*14</f>
        <v>10865.96</v>
      </c>
      <c r="U348" s="43" t="n">
        <f aca="false">R348*12</f>
        <v>7492.68</v>
      </c>
      <c r="V348" s="43"/>
      <c r="W348" s="42" t="n">
        <v>10865.96</v>
      </c>
      <c r="X348" s="42" t="n">
        <v>7492.68</v>
      </c>
      <c r="Y348" s="43" t="n">
        <f aca="false">W348/14</f>
        <v>776.14</v>
      </c>
      <c r="Z348" s="43" t="n">
        <f aca="false">ROUND(Y348,2)</f>
        <v>776.14</v>
      </c>
      <c r="AA348" s="43" t="n">
        <f aca="false">Z348*2%+Z348</f>
        <v>791.6628</v>
      </c>
      <c r="AB348" s="43" t="n">
        <f aca="false">ROUND(AA348,2)</f>
        <v>791.66</v>
      </c>
      <c r="AC348" s="64" t="n">
        <v>11826.64</v>
      </c>
      <c r="AD348" s="51" t="n">
        <v>8540</v>
      </c>
      <c r="AE348" s="46" t="n">
        <f aca="false">AB348*14</f>
        <v>11083.24</v>
      </c>
      <c r="AF348" s="47" t="n">
        <f aca="false">X348/12</f>
        <v>624.39</v>
      </c>
      <c r="AG348" s="47" t="n">
        <f aca="false">ROUND(AF348,2)</f>
        <v>624.39</v>
      </c>
      <c r="AH348" s="47" t="n">
        <f aca="false">AG348*2%+AG348</f>
        <v>636.8778</v>
      </c>
      <c r="AI348" s="48" t="n">
        <f aca="false">ROUND(AH348,2)</f>
        <v>636.88</v>
      </c>
      <c r="AJ348" s="49" t="n">
        <f aca="false">AI348*12</f>
        <v>7642.56</v>
      </c>
    </row>
    <row r="349" s="1" customFormat="true" ht="33.6" hidden="false" customHeight="true" outlineLevel="0" collapsed="false">
      <c r="A349" s="50"/>
      <c r="B349" s="36" t="s">
        <v>15</v>
      </c>
      <c r="C349" s="37" t="s">
        <v>221</v>
      </c>
      <c r="D349" s="38" t="s">
        <v>16</v>
      </c>
      <c r="E349" s="39" t="s">
        <v>210</v>
      </c>
      <c r="F349" s="38" t="s">
        <v>211</v>
      </c>
      <c r="G349" s="40" t="n">
        <v>22</v>
      </c>
      <c r="H349" s="41" t="n">
        <v>10498.46</v>
      </c>
      <c r="I349" s="42" t="n">
        <v>2050.32</v>
      </c>
      <c r="J349" s="43"/>
      <c r="K349" s="43" t="n">
        <f aca="false">(H349*3.5%)+H349</f>
        <v>10865.9061</v>
      </c>
      <c r="L349" s="43" t="n">
        <f aca="false">(I349*3.5%)+I349</f>
        <v>2122.0812</v>
      </c>
      <c r="M349" s="43"/>
      <c r="N349" s="43" t="n">
        <f aca="false">K349/14</f>
        <v>776.13615</v>
      </c>
      <c r="O349" s="43" t="n">
        <f aca="false">L349/12</f>
        <v>176.8401</v>
      </c>
      <c r="P349" s="43"/>
      <c r="Q349" s="43" t="n">
        <f aca="false">ROUND(N349,2)</f>
        <v>776.14</v>
      </c>
      <c r="R349" s="43" t="n">
        <f aca="false">ROUND(O349,2)</f>
        <v>176.84</v>
      </c>
      <c r="S349" s="43"/>
      <c r="T349" s="43" t="n">
        <f aca="false">Q349*14</f>
        <v>10865.96</v>
      </c>
      <c r="U349" s="43" t="n">
        <f aca="false">R349*12</f>
        <v>2122.08</v>
      </c>
      <c r="V349" s="43"/>
      <c r="W349" s="42" t="n">
        <v>10865.96</v>
      </c>
      <c r="X349" s="42" t="n">
        <v>2122.08</v>
      </c>
      <c r="Y349" s="43" t="n">
        <f aca="false">W349/14</f>
        <v>776.14</v>
      </c>
      <c r="Z349" s="43" t="n">
        <f aca="false">ROUND(Y349,2)</f>
        <v>776.14</v>
      </c>
      <c r="AA349" s="43" t="n">
        <f aca="false">Z349*2%+Z349</f>
        <v>791.6628</v>
      </c>
      <c r="AB349" s="43" t="n">
        <f aca="false">ROUND(AA349,2)</f>
        <v>791.66</v>
      </c>
      <c r="AC349" s="64" t="n">
        <v>11826.64</v>
      </c>
      <c r="AD349" s="51" t="n">
        <v>8540</v>
      </c>
      <c r="AE349" s="46" t="n">
        <f aca="false">AB349*14</f>
        <v>11083.24</v>
      </c>
      <c r="AF349" s="47" t="n">
        <f aca="false">X349/12</f>
        <v>176.84</v>
      </c>
      <c r="AG349" s="47" t="n">
        <f aca="false">ROUND(AF349,2)</f>
        <v>176.84</v>
      </c>
      <c r="AH349" s="47" t="n">
        <f aca="false">AG349*2%+AG349</f>
        <v>180.3768</v>
      </c>
      <c r="AI349" s="48" t="n">
        <f aca="false">ROUND(AH349,2)</f>
        <v>180.38</v>
      </c>
      <c r="AJ349" s="49" t="n">
        <f aca="false">AI349*12</f>
        <v>2164.56</v>
      </c>
    </row>
    <row r="350" s="1" customFormat="true" ht="33.6" hidden="false" customHeight="true" outlineLevel="0" collapsed="false">
      <c r="A350" s="35" t="n">
        <v>179</v>
      </c>
      <c r="B350" s="36" t="s">
        <v>10</v>
      </c>
      <c r="C350" s="37" t="s">
        <v>222</v>
      </c>
      <c r="D350" s="38" t="s">
        <v>12</v>
      </c>
      <c r="E350" s="39" t="s">
        <v>210</v>
      </c>
      <c r="F350" s="38" t="s">
        <v>211</v>
      </c>
      <c r="G350" s="40" t="n">
        <v>22</v>
      </c>
      <c r="H350" s="41" t="n">
        <v>10498.46</v>
      </c>
      <c r="I350" s="42" t="n">
        <v>7239.36</v>
      </c>
      <c r="J350" s="43"/>
      <c r="K350" s="43" t="n">
        <f aca="false">(H350*3.5%)+H350</f>
        <v>10865.9061</v>
      </c>
      <c r="L350" s="43" t="n">
        <f aca="false">(I350*3.5%)+I350</f>
        <v>7492.7376</v>
      </c>
      <c r="M350" s="43"/>
      <c r="N350" s="43" t="n">
        <f aca="false">K350/14</f>
        <v>776.13615</v>
      </c>
      <c r="O350" s="43" t="n">
        <f aca="false">L350/12</f>
        <v>624.3948</v>
      </c>
      <c r="P350" s="43"/>
      <c r="Q350" s="43" t="n">
        <f aca="false">ROUND(N350,2)</f>
        <v>776.14</v>
      </c>
      <c r="R350" s="43" t="n">
        <f aca="false">ROUND(O350,2)</f>
        <v>624.39</v>
      </c>
      <c r="S350" s="43"/>
      <c r="T350" s="43" t="n">
        <f aca="false">Q350*14</f>
        <v>10865.96</v>
      </c>
      <c r="U350" s="43" t="n">
        <f aca="false">R350*12</f>
        <v>7492.68</v>
      </c>
      <c r="V350" s="43"/>
      <c r="W350" s="42" t="n">
        <v>10865.96</v>
      </c>
      <c r="X350" s="42" t="n">
        <v>7492.68</v>
      </c>
      <c r="Y350" s="43" t="n">
        <f aca="false">W350/14</f>
        <v>776.14</v>
      </c>
      <c r="Z350" s="43" t="n">
        <f aca="false">ROUND(Y350,2)</f>
        <v>776.14</v>
      </c>
      <c r="AA350" s="43" t="n">
        <f aca="false">Z350*2%+Z350</f>
        <v>791.6628</v>
      </c>
      <c r="AB350" s="43" t="n">
        <f aca="false">ROUND(AA350,2)</f>
        <v>791.66</v>
      </c>
      <c r="AC350" s="64" t="n">
        <v>11826.64</v>
      </c>
      <c r="AD350" s="51" t="n">
        <v>8540</v>
      </c>
      <c r="AE350" s="46" t="n">
        <f aca="false">AB350*14</f>
        <v>11083.24</v>
      </c>
      <c r="AF350" s="47" t="n">
        <f aca="false">X350/12</f>
        <v>624.39</v>
      </c>
      <c r="AG350" s="47" t="n">
        <f aca="false">ROUND(AF350,2)</f>
        <v>624.39</v>
      </c>
      <c r="AH350" s="47" t="n">
        <f aca="false">AG350*2%+AG350</f>
        <v>636.8778</v>
      </c>
      <c r="AI350" s="48" t="n">
        <f aca="false">ROUND(AH350,2)</f>
        <v>636.88</v>
      </c>
      <c r="AJ350" s="49" t="n">
        <f aca="false">AI350*12</f>
        <v>7642.56</v>
      </c>
    </row>
    <row r="351" s="1" customFormat="true" ht="33.6" hidden="false" customHeight="true" outlineLevel="0" collapsed="false">
      <c r="A351" s="50"/>
      <c r="B351" s="36" t="s">
        <v>15</v>
      </c>
      <c r="C351" s="37" t="s">
        <v>222</v>
      </c>
      <c r="D351" s="38" t="s">
        <v>16</v>
      </c>
      <c r="E351" s="39" t="s">
        <v>210</v>
      </c>
      <c r="F351" s="38" t="s">
        <v>211</v>
      </c>
      <c r="G351" s="40" t="n">
        <v>22</v>
      </c>
      <c r="H351" s="41" t="n">
        <v>10498.46</v>
      </c>
      <c r="I351" s="42" t="n">
        <v>2050.32</v>
      </c>
      <c r="J351" s="43"/>
      <c r="K351" s="43" t="n">
        <f aca="false">(H351*3.5%)+H351</f>
        <v>10865.9061</v>
      </c>
      <c r="L351" s="43" t="n">
        <f aca="false">(I351*3.5%)+I351</f>
        <v>2122.0812</v>
      </c>
      <c r="M351" s="43"/>
      <c r="N351" s="43" t="n">
        <f aca="false">K351/14</f>
        <v>776.13615</v>
      </c>
      <c r="O351" s="43" t="n">
        <f aca="false">L351/12</f>
        <v>176.8401</v>
      </c>
      <c r="P351" s="43"/>
      <c r="Q351" s="43" t="n">
        <f aca="false">ROUND(N351,2)</f>
        <v>776.14</v>
      </c>
      <c r="R351" s="43" t="n">
        <f aca="false">ROUND(O351,2)</f>
        <v>176.84</v>
      </c>
      <c r="S351" s="43"/>
      <c r="T351" s="43" t="n">
        <f aca="false">Q351*14</f>
        <v>10865.96</v>
      </c>
      <c r="U351" s="43" t="n">
        <f aca="false">R351*12</f>
        <v>2122.08</v>
      </c>
      <c r="V351" s="43"/>
      <c r="W351" s="42" t="n">
        <v>10865.96</v>
      </c>
      <c r="X351" s="42" t="n">
        <v>2122.08</v>
      </c>
      <c r="Y351" s="43" t="n">
        <f aca="false">W351/14</f>
        <v>776.14</v>
      </c>
      <c r="Z351" s="43" t="n">
        <f aca="false">ROUND(Y351,2)</f>
        <v>776.14</v>
      </c>
      <c r="AA351" s="43" t="n">
        <f aca="false">Z351*2%+Z351</f>
        <v>791.6628</v>
      </c>
      <c r="AB351" s="43" t="n">
        <f aca="false">ROUND(AA351,2)</f>
        <v>791.66</v>
      </c>
      <c r="AC351" s="64" t="n">
        <v>11826.64</v>
      </c>
      <c r="AD351" s="51" t="n">
        <v>8540</v>
      </c>
      <c r="AE351" s="46" t="n">
        <f aca="false">AB351*14</f>
        <v>11083.24</v>
      </c>
      <c r="AF351" s="47" t="n">
        <f aca="false">X351/12</f>
        <v>176.84</v>
      </c>
      <c r="AG351" s="47" t="n">
        <f aca="false">ROUND(AF351,2)</f>
        <v>176.84</v>
      </c>
      <c r="AH351" s="47" t="n">
        <f aca="false">AG351*2%+AG351</f>
        <v>180.3768</v>
      </c>
      <c r="AI351" s="48" t="n">
        <f aca="false">ROUND(AH351,2)</f>
        <v>180.38</v>
      </c>
      <c r="AJ351" s="49" t="n">
        <f aca="false">AI351*12</f>
        <v>2164.56</v>
      </c>
    </row>
    <row r="352" s="1" customFormat="true" ht="33.6" hidden="false" customHeight="true" outlineLevel="0" collapsed="false">
      <c r="A352" s="35" t="n">
        <v>180</v>
      </c>
      <c r="B352" s="36" t="s">
        <v>10</v>
      </c>
      <c r="C352" s="37" t="s">
        <v>223</v>
      </c>
      <c r="D352" s="38" t="s">
        <v>12</v>
      </c>
      <c r="E352" s="39" t="s">
        <v>210</v>
      </c>
      <c r="F352" s="38" t="s">
        <v>211</v>
      </c>
      <c r="G352" s="40" t="n">
        <v>22</v>
      </c>
      <c r="H352" s="41" t="n">
        <v>10498.46</v>
      </c>
      <c r="I352" s="42" t="n">
        <v>7239.36</v>
      </c>
      <c r="J352" s="43"/>
      <c r="K352" s="43" t="n">
        <f aca="false">(H352*3.5%)+H352</f>
        <v>10865.9061</v>
      </c>
      <c r="L352" s="43" t="n">
        <f aca="false">(I352*3.5%)+I352</f>
        <v>7492.7376</v>
      </c>
      <c r="M352" s="43"/>
      <c r="N352" s="43" t="n">
        <f aca="false">K352/14</f>
        <v>776.13615</v>
      </c>
      <c r="O352" s="43" t="n">
        <f aca="false">L352/12</f>
        <v>624.3948</v>
      </c>
      <c r="P352" s="43"/>
      <c r="Q352" s="43" t="n">
        <f aca="false">ROUND(N352,2)</f>
        <v>776.14</v>
      </c>
      <c r="R352" s="43" t="n">
        <f aca="false">ROUND(O352,2)</f>
        <v>624.39</v>
      </c>
      <c r="S352" s="43"/>
      <c r="T352" s="43" t="n">
        <f aca="false">Q352*14</f>
        <v>10865.96</v>
      </c>
      <c r="U352" s="43" t="n">
        <f aca="false">R352*12</f>
        <v>7492.68</v>
      </c>
      <c r="V352" s="43"/>
      <c r="W352" s="42" t="n">
        <v>10865.96</v>
      </c>
      <c r="X352" s="42" t="n">
        <v>7492.68</v>
      </c>
      <c r="Y352" s="43" t="n">
        <f aca="false">W352/14</f>
        <v>776.14</v>
      </c>
      <c r="Z352" s="43" t="n">
        <f aca="false">ROUND(Y352,2)</f>
        <v>776.14</v>
      </c>
      <c r="AA352" s="43" t="n">
        <f aca="false">Z352*2%+Z352</f>
        <v>791.6628</v>
      </c>
      <c r="AB352" s="43" t="n">
        <f aca="false">ROUND(AA352,2)</f>
        <v>791.66</v>
      </c>
      <c r="AC352" s="64" t="n">
        <v>11826.64</v>
      </c>
      <c r="AD352" s="51" t="n">
        <v>8540</v>
      </c>
      <c r="AE352" s="46" t="n">
        <f aca="false">AB352*14</f>
        <v>11083.24</v>
      </c>
      <c r="AF352" s="47" t="n">
        <f aca="false">X352/12</f>
        <v>624.39</v>
      </c>
      <c r="AG352" s="47" t="n">
        <f aca="false">ROUND(AF352,2)</f>
        <v>624.39</v>
      </c>
      <c r="AH352" s="47" t="n">
        <f aca="false">AG352*2%+AG352</f>
        <v>636.8778</v>
      </c>
      <c r="AI352" s="48" t="n">
        <f aca="false">ROUND(AH352,2)</f>
        <v>636.88</v>
      </c>
      <c r="AJ352" s="49" t="n">
        <f aca="false">AI352*12</f>
        <v>7642.56</v>
      </c>
    </row>
    <row r="353" s="1" customFormat="true" ht="33.6" hidden="false" customHeight="true" outlineLevel="0" collapsed="false">
      <c r="A353" s="50"/>
      <c r="B353" s="36" t="s">
        <v>15</v>
      </c>
      <c r="C353" s="37" t="s">
        <v>223</v>
      </c>
      <c r="D353" s="38" t="s">
        <v>16</v>
      </c>
      <c r="E353" s="39" t="s">
        <v>210</v>
      </c>
      <c r="F353" s="38" t="s">
        <v>211</v>
      </c>
      <c r="G353" s="40" t="n">
        <v>22</v>
      </c>
      <c r="H353" s="41" t="n">
        <v>10498.46</v>
      </c>
      <c r="I353" s="42" t="n">
        <v>2050.32</v>
      </c>
      <c r="J353" s="43"/>
      <c r="K353" s="43" t="n">
        <f aca="false">(H353*3.5%)+H353</f>
        <v>10865.9061</v>
      </c>
      <c r="L353" s="43" t="n">
        <f aca="false">(I353*3.5%)+I353</f>
        <v>2122.0812</v>
      </c>
      <c r="M353" s="43"/>
      <c r="N353" s="43" t="n">
        <f aca="false">K353/14</f>
        <v>776.13615</v>
      </c>
      <c r="O353" s="43" t="n">
        <f aca="false">L353/12</f>
        <v>176.8401</v>
      </c>
      <c r="P353" s="43"/>
      <c r="Q353" s="43" t="n">
        <f aca="false">ROUND(N353,2)</f>
        <v>776.14</v>
      </c>
      <c r="R353" s="43" t="n">
        <f aca="false">ROUND(O353,2)</f>
        <v>176.84</v>
      </c>
      <c r="S353" s="43"/>
      <c r="T353" s="43" t="n">
        <f aca="false">Q353*14</f>
        <v>10865.96</v>
      </c>
      <c r="U353" s="43" t="n">
        <f aca="false">R353*12</f>
        <v>2122.08</v>
      </c>
      <c r="V353" s="43"/>
      <c r="W353" s="42" t="n">
        <v>10865.96</v>
      </c>
      <c r="X353" s="42" t="n">
        <v>2122.08</v>
      </c>
      <c r="Y353" s="43" t="n">
        <f aca="false">W353/14</f>
        <v>776.14</v>
      </c>
      <c r="Z353" s="43" t="n">
        <f aca="false">ROUND(Y353,2)</f>
        <v>776.14</v>
      </c>
      <c r="AA353" s="43" t="n">
        <f aca="false">Z353*2%+Z353</f>
        <v>791.6628</v>
      </c>
      <c r="AB353" s="43" t="n">
        <f aca="false">ROUND(AA353,2)</f>
        <v>791.66</v>
      </c>
      <c r="AC353" s="64" t="n">
        <v>11826.64</v>
      </c>
      <c r="AD353" s="51" t="n">
        <v>8540</v>
      </c>
      <c r="AE353" s="46" t="n">
        <f aca="false">AB353*14</f>
        <v>11083.24</v>
      </c>
      <c r="AF353" s="47" t="n">
        <f aca="false">X353/12</f>
        <v>176.84</v>
      </c>
      <c r="AG353" s="47" t="n">
        <f aca="false">ROUND(AF353,2)</f>
        <v>176.84</v>
      </c>
      <c r="AH353" s="47" t="n">
        <f aca="false">AG353*2%+AG353</f>
        <v>180.3768</v>
      </c>
      <c r="AI353" s="48" t="n">
        <f aca="false">ROUND(AH353,2)</f>
        <v>180.38</v>
      </c>
      <c r="AJ353" s="49" t="n">
        <f aca="false">AI353*12</f>
        <v>2164.56</v>
      </c>
    </row>
    <row r="354" s="1" customFormat="true" ht="33.6" hidden="false" customHeight="true" outlineLevel="0" collapsed="false">
      <c r="A354" s="35" t="n">
        <v>181</v>
      </c>
      <c r="B354" s="36" t="s">
        <v>10</v>
      </c>
      <c r="C354" s="37" t="s">
        <v>224</v>
      </c>
      <c r="D354" s="38" t="s">
        <v>12</v>
      </c>
      <c r="E354" s="39" t="s">
        <v>210</v>
      </c>
      <c r="F354" s="38" t="s">
        <v>211</v>
      </c>
      <c r="G354" s="40" t="n">
        <v>22</v>
      </c>
      <c r="H354" s="41" t="n">
        <v>10498.46</v>
      </c>
      <c r="I354" s="42" t="n">
        <v>7239.36</v>
      </c>
      <c r="J354" s="43"/>
      <c r="K354" s="43" t="n">
        <f aca="false">(H354*3.5%)+H354</f>
        <v>10865.9061</v>
      </c>
      <c r="L354" s="43" t="n">
        <f aca="false">(I354*3.5%)+I354</f>
        <v>7492.7376</v>
      </c>
      <c r="M354" s="43"/>
      <c r="N354" s="43" t="n">
        <f aca="false">K354/14</f>
        <v>776.13615</v>
      </c>
      <c r="O354" s="43" t="n">
        <f aca="false">L354/12</f>
        <v>624.3948</v>
      </c>
      <c r="P354" s="43"/>
      <c r="Q354" s="43" t="n">
        <f aca="false">ROUND(N354,2)</f>
        <v>776.14</v>
      </c>
      <c r="R354" s="43" t="n">
        <f aca="false">ROUND(O354,2)</f>
        <v>624.39</v>
      </c>
      <c r="S354" s="43"/>
      <c r="T354" s="43" t="n">
        <f aca="false">Q354*14</f>
        <v>10865.96</v>
      </c>
      <c r="U354" s="43" t="n">
        <f aca="false">R354*12</f>
        <v>7492.68</v>
      </c>
      <c r="V354" s="43"/>
      <c r="W354" s="42" t="n">
        <v>10865.96</v>
      </c>
      <c r="X354" s="42" t="n">
        <v>7492.68</v>
      </c>
      <c r="Y354" s="43" t="n">
        <f aca="false">W354/14</f>
        <v>776.14</v>
      </c>
      <c r="Z354" s="43" t="n">
        <f aca="false">ROUND(Y354,2)</f>
        <v>776.14</v>
      </c>
      <c r="AA354" s="43" t="n">
        <f aca="false">Z354*2%+Z354</f>
        <v>791.6628</v>
      </c>
      <c r="AB354" s="43" t="n">
        <f aca="false">ROUND(AA354,2)</f>
        <v>791.66</v>
      </c>
      <c r="AC354" s="64" t="n">
        <v>11826.64</v>
      </c>
      <c r="AD354" s="51" t="n">
        <v>8540</v>
      </c>
      <c r="AE354" s="46" t="n">
        <f aca="false">AB354*14</f>
        <v>11083.24</v>
      </c>
      <c r="AF354" s="47" t="n">
        <f aca="false">X354/12</f>
        <v>624.39</v>
      </c>
      <c r="AG354" s="47" t="n">
        <f aca="false">ROUND(AF354,2)</f>
        <v>624.39</v>
      </c>
      <c r="AH354" s="47" t="n">
        <f aca="false">AG354*2%+AG354</f>
        <v>636.8778</v>
      </c>
      <c r="AI354" s="48" t="n">
        <f aca="false">ROUND(AH354,2)</f>
        <v>636.88</v>
      </c>
      <c r="AJ354" s="49" t="n">
        <f aca="false">AI354*12</f>
        <v>7642.56</v>
      </c>
    </row>
    <row r="355" s="1" customFormat="true" ht="33.6" hidden="false" customHeight="true" outlineLevel="0" collapsed="false">
      <c r="A355" s="50"/>
      <c r="B355" s="36" t="s">
        <v>15</v>
      </c>
      <c r="C355" s="37" t="s">
        <v>224</v>
      </c>
      <c r="D355" s="38" t="s">
        <v>16</v>
      </c>
      <c r="E355" s="39" t="s">
        <v>210</v>
      </c>
      <c r="F355" s="38" t="s">
        <v>211</v>
      </c>
      <c r="G355" s="40" t="n">
        <v>22</v>
      </c>
      <c r="H355" s="41" t="n">
        <v>10498.46</v>
      </c>
      <c r="I355" s="42" t="n">
        <v>2050.32</v>
      </c>
      <c r="J355" s="43"/>
      <c r="K355" s="43" t="n">
        <f aca="false">(H355*3.5%)+H355</f>
        <v>10865.9061</v>
      </c>
      <c r="L355" s="43" t="n">
        <f aca="false">(I355*3.5%)+I355</f>
        <v>2122.0812</v>
      </c>
      <c r="M355" s="43"/>
      <c r="N355" s="43" t="n">
        <f aca="false">K355/14</f>
        <v>776.13615</v>
      </c>
      <c r="O355" s="43" t="n">
        <f aca="false">L355/12</f>
        <v>176.8401</v>
      </c>
      <c r="P355" s="43"/>
      <c r="Q355" s="43" t="n">
        <f aca="false">ROUND(N355,2)</f>
        <v>776.14</v>
      </c>
      <c r="R355" s="43" t="n">
        <f aca="false">ROUND(O355,2)</f>
        <v>176.84</v>
      </c>
      <c r="S355" s="43"/>
      <c r="T355" s="43" t="n">
        <f aca="false">Q355*14</f>
        <v>10865.96</v>
      </c>
      <c r="U355" s="43" t="n">
        <f aca="false">R355*12</f>
        <v>2122.08</v>
      </c>
      <c r="V355" s="43"/>
      <c r="W355" s="42" t="n">
        <v>10865.96</v>
      </c>
      <c r="X355" s="42" t="n">
        <v>2122.08</v>
      </c>
      <c r="Y355" s="43" t="n">
        <f aca="false">W355/14</f>
        <v>776.14</v>
      </c>
      <c r="Z355" s="43" t="n">
        <f aca="false">ROUND(Y355,2)</f>
        <v>776.14</v>
      </c>
      <c r="AA355" s="43" t="n">
        <f aca="false">Z355*2%+Z355</f>
        <v>791.6628</v>
      </c>
      <c r="AB355" s="43" t="n">
        <f aca="false">ROUND(AA355,2)</f>
        <v>791.66</v>
      </c>
      <c r="AC355" s="64" t="n">
        <v>11826.64</v>
      </c>
      <c r="AD355" s="51" t="n">
        <v>8540</v>
      </c>
      <c r="AE355" s="46" t="n">
        <f aca="false">AB355*14</f>
        <v>11083.24</v>
      </c>
      <c r="AF355" s="47" t="n">
        <f aca="false">X355/12</f>
        <v>176.84</v>
      </c>
      <c r="AG355" s="47" t="n">
        <f aca="false">ROUND(AF355,2)</f>
        <v>176.84</v>
      </c>
      <c r="AH355" s="47" t="n">
        <f aca="false">AG355*2%+AG355</f>
        <v>180.3768</v>
      </c>
      <c r="AI355" s="48" t="n">
        <f aca="false">ROUND(AH355,2)</f>
        <v>180.38</v>
      </c>
      <c r="AJ355" s="49" t="n">
        <f aca="false">AI355*12</f>
        <v>2164.56</v>
      </c>
    </row>
    <row r="356" s="1" customFormat="true" ht="33.6" hidden="false" customHeight="true" outlineLevel="0" collapsed="false">
      <c r="A356" s="35" t="n">
        <v>182</v>
      </c>
      <c r="B356" s="36" t="s">
        <v>10</v>
      </c>
      <c r="C356" s="37" t="s">
        <v>225</v>
      </c>
      <c r="D356" s="38" t="s">
        <v>12</v>
      </c>
      <c r="E356" s="39" t="s">
        <v>210</v>
      </c>
      <c r="F356" s="38" t="s">
        <v>211</v>
      </c>
      <c r="G356" s="40" t="n">
        <v>22</v>
      </c>
      <c r="H356" s="41" t="n">
        <v>10498.46</v>
      </c>
      <c r="I356" s="42" t="n">
        <v>7239.36</v>
      </c>
      <c r="J356" s="43"/>
      <c r="K356" s="43" t="n">
        <f aca="false">(H356*3.5%)+H356</f>
        <v>10865.9061</v>
      </c>
      <c r="L356" s="43" t="n">
        <f aca="false">(I356*3.5%)+I356</f>
        <v>7492.7376</v>
      </c>
      <c r="M356" s="43"/>
      <c r="N356" s="43" t="n">
        <f aca="false">K356/14</f>
        <v>776.13615</v>
      </c>
      <c r="O356" s="43" t="n">
        <f aca="false">L356/12</f>
        <v>624.3948</v>
      </c>
      <c r="P356" s="43"/>
      <c r="Q356" s="43" t="n">
        <f aca="false">ROUND(N356,2)</f>
        <v>776.14</v>
      </c>
      <c r="R356" s="43" t="n">
        <f aca="false">ROUND(O356,2)</f>
        <v>624.39</v>
      </c>
      <c r="S356" s="43"/>
      <c r="T356" s="43" t="n">
        <f aca="false">Q356*14</f>
        <v>10865.96</v>
      </c>
      <c r="U356" s="43" t="n">
        <f aca="false">R356*12</f>
        <v>7492.68</v>
      </c>
      <c r="V356" s="43"/>
      <c r="W356" s="42" t="n">
        <v>10865.96</v>
      </c>
      <c r="X356" s="42" t="n">
        <v>7492.68</v>
      </c>
      <c r="Y356" s="43" t="n">
        <f aca="false">W356/14</f>
        <v>776.14</v>
      </c>
      <c r="Z356" s="43" t="n">
        <f aca="false">ROUND(Y356,2)</f>
        <v>776.14</v>
      </c>
      <c r="AA356" s="43" t="n">
        <f aca="false">Z356*2%+Z356</f>
        <v>791.6628</v>
      </c>
      <c r="AB356" s="43" t="n">
        <f aca="false">ROUND(AA356,2)</f>
        <v>791.66</v>
      </c>
      <c r="AC356" s="64" t="n">
        <v>11826.64</v>
      </c>
      <c r="AD356" s="51" t="n">
        <v>8540</v>
      </c>
      <c r="AE356" s="46" t="n">
        <f aca="false">AB356*14</f>
        <v>11083.24</v>
      </c>
      <c r="AF356" s="47" t="n">
        <f aca="false">X356/12</f>
        <v>624.39</v>
      </c>
      <c r="AG356" s="47" t="n">
        <f aca="false">ROUND(AF356,2)</f>
        <v>624.39</v>
      </c>
      <c r="AH356" s="47" t="n">
        <f aca="false">AG356*2%+AG356</f>
        <v>636.8778</v>
      </c>
      <c r="AI356" s="48" t="n">
        <f aca="false">ROUND(AH356,2)</f>
        <v>636.88</v>
      </c>
      <c r="AJ356" s="49" t="n">
        <f aca="false">AI356*12</f>
        <v>7642.56</v>
      </c>
    </row>
    <row r="357" s="1" customFormat="true" ht="33.6" hidden="false" customHeight="true" outlineLevel="0" collapsed="false">
      <c r="A357" s="50"/>
      <c r="B357" s="36" t="s">
        <v>15</v>
      </c>
      <c r="C357" s="37" t="s">
        <v>225</v>
      </c>
      <c r="D357" s="38" t="s">
        <v>16</v>
      </c>
      <c r="E357" s="39" t="s">
        <v>210</v>
      </c>
      <c r="F357" s="38" t="s">
        <v>211</v>
      </c>
      <c r="G357" s="40" t="n">
        <v>22</v>
      </c>
      <c r="H357" s="41" t="n">
        <v>10498.46</v>
      </c>
      <c r="I357" s="42" t="n">
        <v>2050.32</v>
      </c>
      <c r="J357" s="43"/>
      <c r="K357" s="43" t="n">
        <f aca="false">(H357*3.5%)+H357</f>
        <v>10865.9061</v>
      </c>
      <c r="L357" s="43" t="n">
        <f aca="false">(I357*3.5%)+I357</f>
        <v>2122.0812</v>
      </c>
      <c r="M357" s="43"/>
      <c r="N357" s="43" t="n">
        <f aca="false">K357/14</f>
        <v>776.13615</v>
      </c>
      <c r="O357" s="43" t="n">
        <f aca="false">L357/12</f>
        <v>176.8401</v>
      </c>
      <c r="P357" s="43"/>
      <c r="Q357" s="43" t="n">
        <f aca="false">ROUND(N357,2)</f>
        <v>776.14</v>
      </c>
      <c r="R357" s="43" t="n">
        <f aca="false">ROUND(O357,2)</f>
        <v>176.84</v>
      </c>
      <c r="S357" s="43"/>
      <c r="T357" s="43" t="n">
        <f aca="false">Q357*14</f>
        <v>10865.96</v>
      </c>
      <c r="U357" s="43" t="n">
        <f aca="false">R357*12</f>
        <v>2122.08</v>
      </c>
      <c r="V357" s="43"/>
      <c r="W357" s="42" t="n">
        <v>10865.96</v>
      </c>
      <c r="X357" s="42" t="n">
        <v>2122.08</v>
      </c>
      <c r="Y357" s="43" t="n">
        <f aca="false">W357/14</f>
        <v>776.14</v>
      </c>
      <c r="Z357" s="43" t="n">
        <f aca="false">ROUND(Y357,2)</f>
        <v>776.14</v>
      </c>
      <c r="AA357" s="43" t="n">
        <f aca="false">Z357*2%+Z357</f>
        <v>791.6628</v>
      </c>
      <c r="AB357" s="43" t="n">
        <f aca="false">ROUND(AA357,2)</f>
        <v>791.66</v>
      </c>
      <c r="AC357" s="64" t="n">
        <v>11826.64</v>
      </c>
      <c r="AD357" s="51" t="n">
        <v>8540</v>
      </c>
      <c r="AE357" s="46" t="n">
        <f aca="false">AB357*14</f>
        <v>11083.24</v>
      </c>
      <c r="AF357" s="47" t="n">
        <f aca="false">X357/12</f>
        <v>176.84</v>
      </c>
      <c r="AG357" s="47" t="n">
        <f aca="false">ROUND(AF357,2)</f>
        <v>176.84</v>
      </c>
      <c r="AH357" s="47" t="n">
        <f aca="false">AG357*2%+AG357</f>
        <v>180.3768</v>
      </c>
      <c r="AI357" s="48" t="n">
        <f aca="false">ROUND(AH357,2)</f>
        <v>180.38</v>
      </c>
      <c r="AJ357" s="49" t="n">
        <f aca="false">AI357*12</f>
        <v>2164.56</v>
      </c>
    </row>
    <row r="358" s="1" customFormat="true" ht="33.6" hidden="false" customHeight="true" outlineLevel="0" collapsed="false">
      <c r="A358" s="35" t="n">
        <v>183</v>
      </c>
      <c r="B358" s="36" t="s">
        <v>10</v>
      </c>
      <c r="C358" s="37" t="s">
        <v>226</v>
      </c>
      <c r="D358" s="38" t="s">
        <v>12</v>
      </c>
      <c r="E358" s="39" t="s">
        <v>210</v>
      </c>
      <c r="F358" s="38" t="s">
        <v>211</v>
      </c>
      <c r="G358" s="40" t="n">
        <v>22</v>
      </c>
      <c r="H358" s="41" t="n">
        <v>10498.46</v>
      </c>
      <c r="I358" s="42" t="n">
        <v>7239.36</v>
      </c>
      <c r="J358" s="43"/>
      <c r="K358" s="43" t="n">
        <f aca="false">(H358*3.5%)+H358</f>
        <v>10865.9061</v>
      </c>
      <c r="L358" s="43" t="n">
        <f aca="false">(I358*3.5%)+I358</f>
        <v>7492.7376</v>
      </c>
      <c r="M358" s="43"/>
      <c r="N358" s="43" t="n">
        <f aca="false">K358/14</f>
        <v>776.13615</v>
      </c>
      <c r="O358" s="43" t="n">
        <f aca="false">L358/12</f>
        <v>624.3948</v>
      </c>
      <c r="P358" s="43"/>
      <c r="Q358" s="43" t="n">
        <f aca="false">ROUND(N358,2)</f>
        <v>776.14</v>
      </c>
      <c r="R358" s="43" t="n">
        <f aca="false">ROUND(O358,2)</f>
        <v>624.39</v>
      </c>
      <c r="S358" s="43"/>
      <c r="T358" s="43" t="n">
        <f aca="false">Q358*14</f>
        <v>10865.96</v>
      </c>
      <c r="U358" s="43" t="n">
        <f aca="false">R358*12</f>
        <v>7492.68</v>
      </c>
      <c r="V358" s="43"/>
      <c r="W358" s="42" t="n">
        <v>10865.96</v>
      </c>
      <c r="X358" s="42" t="n">
        <v>7492.68</v>
      </c>
      <c r="Y358" s="43" t="n">
        <f aca="false">W358/14</f>
        <v>776.14</v>
      </c>
      <c r="Z358" s="43" t="n">
        <f aca="false">ROUND(Y358,2)</f>
        <v>776.14</v>
      </c>
      <c r="AA358" s="43" t="n">
        <f aca="false">Z358*2%+Z358</f>
        <v>791.6628</v>
      </c>
      <c r="AB358" s="43" t="n">
        <f aca="false">ROUND(AA358,2)</f>
        <v>791.66</v>
      </c>
      <c r="AC358" s="64" t="n">
        <v>11826.64</v>
      </c>
      <c r="AD358" s="51" t="n">
        <v>8540</v>
      </c>
      <c r="AE358" s="46" t="n">
        <f aca="false">AB358*14</f>
        <v>11083.24</v>
      </c>
      <c r="AF358" s="47" t="n">
        <f aca="false">X358/12</f>
        <v>624.39</v>
      </c>
      <c r="AG358" s="47" t="n">
        <f aca="false">ROUND(AF358,2)</f>
        <v>624.39</v>
      </c>
      <c r="AH358" s="47" t="n">
        <f aca="false">AG358*2%+AG358</f>
        <v>636.8778</v>
      </c>
      <c r="AI358" s="48" t="n">
        <f aca="false">ROUND(AH358,2)</f>
        <v>636.88</v>
      </c>
      <c r="AJ358" s="49" t="n">
        <f aca="false">AI358*12</f>
        <v>7642.56</v>
      </c>
    </row>
    <row r="359" s="1" customFormat="true" ht="33.6" hidden="false" customHeight="true" outlineLevel="0" collapsed="false">
      <c r="A359" s="50"/>
      <c r="B359" s="36" t="s">
        <v>15</v>
      </c>
      <c r="C359" s="37" t="s">
        <v>226</v>
      </c>
      <c r="D359" s="38" t="s">
        <v>16</v>
      </c>
      <c r="E359" s="39" t="s">
        <v>210</v>
      </c>
      <c r="F359" s="38" t="s">
        <v>211</v>
      </c>
      <c r="G359" s="40" t="n">
        <v>22</v>
      </c>
      <c r="H359" s="41" t="n">
        <v>10498.46</v>
      </c>
      <c r="I359" s="42" t="n">
        <v>2050.32</v>
      </c>
      <c r="J359" s="43"/>
      <c r="K359" s="43" t="n">
        <f aca="false">(H359*3.5%)+H359</f>
        <v>10865.9061</v>
      </c>
      <c r="L359" s="43" t="n">
        <f aca="false">(I359*3.5%)+I359</f>
        <v>2122.0812</v>
      </c>
      <c r="M359" s="43"/>
      <c r="N359" s="43" t="n">
        <f aca="false">K359/14</f>
        <v>776.13615</v>
      </c>
      <c r="O359" s="43" t="n">
        <f aca="false">L359/12</f>
        <v>176.8401</v>
      </c>
      <c r="P359" s="43"/>
      <c r="Q359" s="43" t="n">
        <f aca="false">ROUND(N359,2)</f>
        <v>776.14</v>
      </c>
      <c r="R359" s="43" t="n">
        <f aca="false">ROUND(O359,2)</f>
        <v>176.84</v>
      </c>
      <c r="S359" s="43"/>
      <c r="T359" s="43" t="n">
        <f aca="false">Q359*14</f>
        <v>10865.96</v>
      </c>
      <c r="U359" s="43" t="n">
        <f aca="false">R359*12</f>
        <v>2122.08</v>
      </c>
      <c r="V359" s="43"/>
      <c r="W359" s="42" t="n">
        <v>10865.96</v>
      </c>
      <c r="X359" s="42" t="n">
        <v>2122.08</v>
      </c>
      <c r="Y359" s="43" t="n">
        <f aca="false">W359/14</f>
        <v>776.14</v>
      </c>
      <c r="Z359" s="43" t="n">
        <f aca="false">ROUND(Y359,2)</f>
        <v>776.14</v>
      </c>
      <c r="AA359" s="43" t="n">
        <f aca="false">Z359*2%+Z359</f>
        <v>791.6628</v>
      </c>
      <c r="AB359" s="43" t="n">
        <f aca="false">ROUND(AA359,2)</f>
        <v>791.66</v>
      </c>
      <c r="AC359" s="64" t="n">
        <v>11826.64</v>
      </c>
      <c r="AD359" s="51" t="n">
        <v>8540</v>
      </c>
      <c r="AE359" s="46" t="n">
        <f aca="false">AB359*14</f>
        <v>11083.24</v>
      </c>
      <c r="AF359" s="47" t="n">
        <f aca="false">X359/12</f>
        <v>176.84</v>
      </c>
      <c r="AG359" s="47" t="n">
        <f aca="false">ROUND(AF359,2)</f>
        <v>176.84</v>
      </c>
      <c r="AH359" s="47" t="n">
        <f aca="false">AG359*2%+AG359</f>
        <v>180.3768</v>
      </c>
      <c r="AI359" s="48" t="n">
        <f aca="false">ROUND(AH359,2)</f>
        <v>180.38</v>
      </c>
      <c r="AJ359" s="49" t="n">
        <f aca="false">AI359*12</f>
        <v>2164.56</v>
      </c>
    </row>
    <row r="360" s="1" customFormat="true" ht="33.6" hidden="false" customHeight="true" outlineLevel="0" collapsed="false">
      <c r="A360" s="35" t="n">
        <v>184</v>
      </c>
      <c r="B360" s="36"/>
      <c r="C360" s="37" t="s">
        <v>227</v>
      </c>
      <c r="D360" s="38"/>
      <c r="E360" s="39" t="s">
        <v>210</v>
      </c>
      <c r="F360" s="38" t="s">
        <v>211</v>
      </c>
      <c r="G360" s="40" t="n">
        <v>22</v>
      </c>
      <c r="H360" s="41" t="n">
        <v>7656.18</v>
      </c>
      <c r="I360" s="42" t="n">
        <v>0</v>
      </c>
      <c r="J360" s="43"/>
      <c r="K360" s="43" t="n">
        <f aca="false">(H360*3.5%)+H360</f>
        <v>7924.1463</v>
      </c>
      <c r="L360" s="43" t="n">
        <f aca="false">(I360*3.5%)+I360</f>
        <v>0</v>
      </c>
      <c r="M360" s="43"/>
      <c r="N360" s="43" t="n">
        <f aca="false">K360/14</f>
        <v>566.01045</v>
      </c>
      <c r="O360" s="43" t="n">
        <f aca="false">L360/12</f>
        <v>0</v>
      </c>
      <c r="P360" s="43"/>
      <c r="Q360" s="43" t="n">
        <f aca="false">ROUND(N360,2)</f>
        <v>566.01</v>
      </c>
      <c r="R360" s="43" t="n">
        <f aca="false">ROUND(O360,2)</f>
        <v>0</v>
      </c>
      <c r="S360" s="43"/>
      <c r="T360" s="43" t="n">
        <f aca="false">Q360*14</f>
        <v>7924.14</v>
      </c>
      <c r="U360" s="43" t="n">
        <f aca="false">R360*12</f>
        <v>0</v>
      </c>
      <c r="V360" s="43"/>
      <c r="W360" s="42" t="n">
        <v>7924.14</v>
      </c>
      <c r="X360" s="42" t="n">
        <v>0</v>
      </c>
      <c r="Y360" s="43" t="n">
        <f aca="false">W360/14</f>
        <v>566.01</v>
      </c>
      <c r="Z360" s="43" t="n">
        <f aca="false">ROUND(Y360,2)</f>
        <v>566.01</v>
      </c>
      <c r="AA360" s="43" t="n">
        <f aca="false">Z360*2%+Z360</f>
        <v>577.3302</v>
      </c>
      <c r="AB360" s="43" t="n">
        <f aca="false">ROUND(AA360,2)</f>
        <v>577.33</v>
      </c>
      <c r="AC360" s="64" t="n">
        <v>11826.64</v>
      </c>
      <c r="AD360" s="51" t="n">
        <v>8540</v>
      </c>
      <c r="AE360" s="46" t="n">
        <f aca="false">AB360*14</f>
        <v>8082.62</v>
      </c>
      <c r="AF360" s="47" t="n">
        <f aca="false">X360/12</f>
        <v>0</v>
      </c>
      <c r="AG360" s="47" t="n">
        <f aca="false">ROUND(AF360,2)</f>
        <v>0</v>
      </c>
      <c r="AH360" s="47" t="n">
        <f aca="false">AG360*2%+AG360</f>
        <v>0</v>
      </c>
      <c r="AI360" s="48" t="n">
        <f aca="false">ROUND(AH360,2)</f>
        <v>0</v>
      </c>
      <c r="AJ360" s="49" t="n">
        <f aca="false">AI360*12</f>
        <v>0</v>
      </c>
    </row>
    <row r="361" s="1" customFormat="true" ht="33.6" hidden="false" customHeight="true" outlineLevel="0" collapsed="false">
      <c r="A361" s="35" t="n">
        <v>185</v>
      </c>
      <c r="B361" s="36"/>
      <c r="C361" s="37" t="s">
        <v>228</v>
      </c>
      <c r="D361" s="38" t="s">
        <v>12</v>
      </c>
      <c r="E361" s="39" t="s">
        <v>210</v>
      </c>
      <c r="F361" s="38" t="s">
        <v>229</v>
      </c>
      <c r="G361" s="40" t="n">
        <v>22</v>
      </c>
      <c r="H361" s="41" t="n">
        <v>8550</v>
      </c>
      <c r="I361" s="42" t="n">
        <v>7239.36</v>
      </c>
      <c r="J361" s="43"/>
      <c r="K361" s="43" t="n">
        <f aca="false">(H361*3.5%)+H361</f>
        <v>8849.25</v>
      </c>
      <c r="L361" s="43" t="n">
        <f aca="false">(I361*3.5%)+I361</f>
        <v>7492.7376</v>
      </c>
      <c r="M361" s="43"/>
      <c r="N361" s="43" t="n">
        <f aca="false">K361/14</f>
        <v>632.089285714286</v>
      </c>
      <c r="O361" s="43" t="n">
        <f aca="false">L361/12</f>
        <v>624.3948</v>
      </c>
      <c r="P361" s="43"/>
      <c r="Q361" s="43" t="n">
        <f aca="false">ROUND(N361,2)</f>
        <v>632.09</v>
      </c>
      <c r="R361" s="43" t="n">
        <f aca="false">ROUND(O361,2)</f>
        <v>624.39</v>
      </c>
      <c r="S361" s="43"/>
      <c r="T361" s="43" t="n">
        <f aca="false">450*19.67</f>
        <v>8851.5</v>
      </c>
      <c r="U361" s="43" t="n">
        <f aca="false">R361*12</f>
        <v>7492.68</v>
      </c>
      <c r="V361" s="43"/>
      <c r="W361" s="42" t="n">
        <f aca="false">450*19.67</f>
        <v>8851.5</v>
      </c>
      <c r="X361" s="42" t="n">
        <v>7492.68</v>
      </c>
      <c r="Y361" s="43" t="n">
        <f aca="false">W361/14</f>
        <v>632.25</v>
      </c>
      <c r="Z361" s="43" t="n">
        <f aca="false">ROUND(Y361,2)</f>
        <v>632.25</v>
      </c>
      <c r="AA361" s="43" t="n">
        <f aca="false">Z361*2%+Z361</f>
        <v>644.895</v>
      </c>
      <c r="AB361" s="43" t="n">
        <f aca="false">ROUND(AA361,2)</f>
        <v>644.9</v>
      </c>
      <c r="AC361" s="66" t="s">
        <v>230</v>
      </c>
      <c r="AD361" s="51" t="n">
        <v>8540</v>
      </c>
      <c r="AE361" s="46" t="n">
        <f aca="false">AB361*14</f>
        <v>9028.6</v>
      </c>
      <c r="AF361" s="47" t="n">
        <f aca="false">X361/12</f>
        <v>624.39</v>
      </c>
      <c r="AG361" s="47" t="n">
        <f aca="false">ROUND(AF361,2)</f>
        <v>624.39</v>
      </c>
      <c r="AH361" s="47" t="n">
        <f aca="false">AG361*2%+AG361</f>
        <v>636.8778</v>
      </c>
      <c r="AI361" s="48" t="n">
        <f aca="false">ROUND(AH361,2)</f>
        <v>636.88</v>
      </c>
      <c r="AJ361" s="49" t="n">
        <f aca="false">AI361*12</f>
        <v>7642.56</v>
      </c>
    </row>
    <row r="362" s="1" customFormat="true" ht="33.6" hidden="false" customHeight="true" outlineLevel="0" collapsed="false">
      <c r="A362" s="35"/>
      <c r="B362" s="36"/>
      <c r="C362" s="37" t="s">
        <v>228</v>
      </c>
      <c r="D362" s="38" t="s">
        <v>16</v>
      </c>
      <c r="E362" s="39" t="s">
        <v>210</v>
      </c>
      <c r="F362" s="38" t="s">
        <v>229</v>
      </c>
      <c r="G362" s="40" t="n">
        <v>22</v>
      </c>
      <c r="H362" s="41" t="n">
        <v>8550</v>
      </c>
      <c r="I362" s="42" t="n">
        <v>2050.32</v>
      </c>
      <c r="J362" s="43"/>
      <c r="K362" s="43" t="n">
        <f aca="false">(H362*3.5%)+H362</f>
        <v>8849.25</v>
      </c>
      <c r="L362" s="43" t="n">
        <f aca="false">(I362*3.5%)+I362</f>
        <v>2122.0812</v>
      </c>
      <c r="M362" s="43"/>
      <c r="N362" s="43" t="n">
        <f aca="false">K362/14</f>
        <v>632.089285714286</v>
      </c>
      <c r="O362" s="43" t="n">
        <f aca="false">L362/12</f>
        <v>176.8401</v>
      </c>
      <c r="P362" s="43"/>
      <c r="Q362" s="43" t="n">
        <f aca="false">ROUND(N362,2)</f>
        <v>632.09</v>
      </c>
      <c r="R362" s="43" t="n">
        <f aca="false">ROUND(O362,2)</f>
        <v>176.84</v>
      </c>
      <c r="S362" s="43"/>
      <c r="T362" s="43" t="n">
        <f aca="false">450*19.67</f>
        <v>8851.5</v>
      </c>
      <c r="U362" s="43" t="n">
        <f aca="false">R362*12</f>
        <v>2122.08</v>
      </c>
      <c r="V362" s="43"/>
      <c r="W362" s="42" t="n">
        <f aca="false">450*19.67</f>
        <v>8851.5</v>
      </c>
      <c r="X362" s="42" t="n">
        <v>2122.08</v>
      </c>
      <c r="Y362" s="43" t="n">
        <f aca="false">W362/14</f>
        <v>632.25</v>
      </c>
      <c r="Z362" s="43" t="n">
        <f aca="false">ROUND(Y362,2)</f>
        <v>632.25</v>
      </c>
      <c r="AA362" s="43" t="n">
        <f aca="false">Z362*2%+Z362</f>
        <v>644.895</v>
      </c>
      <c r="AB362" s="43" t="n">
        <f aca="false">ROUND(AA362,2)</f>
        <v>644.9</v>
      </c>
      <c r="AC362" s="67" t="s">
        <v>230</v>
      </c>
      <c r="AD362" s="51" t="n">
        <v>8540</v>
      </c>
      <c r="AE362" s="46" t="n">
        <f aca="false">AB362*14</f>
        <v>9028.6</v>
      </c>
      <c r="AF362" s="47" t="n">
        <f aca="false">X362/12</f>
        <v>176.84</v>
      </c>
      <c r="AG362" s="47" t="n">
        <f aca="false">ROUND(AF362,2)</f>
        <v>176.84</v>
      </c>
      <c r="AH362" s="47" t="n">
        <f aca="false">AG362*2%+AG362</f>
        <v>180.3768</v>
      </c>
      <c r="AI362" s="48" t="n">
        <f aca="false">ROUND(AH362,2)</f>
        <v>180.38</v>
      </c>
      <c r="AJ362" s="49" t="n">
        <f aca="false">AI362*12</f>
        <v>2164.56</v>
      </c>
    </row>
    <row r="363" s="1" customFormat="true" ht="33.6" hidden="false" customHeight="true" outlineLevel="0" collapsed="false">
      <c r="A363" s="35" t="n">
        <v>186</v>
      </c>
      <c r="B363" s="36"/>
      <c r="C363" s="37" t="s">
        <v>231</v>
      </c>
      <c r="D363" s="38" t="s">
        <v>12</v>
      </c>
      <c r="E363" s="39" t="s">
        <v>232</v>
      </c>
      <c r="F363" s="38" t="s">
        <v>229</v>
      </c>
      <c r="G363" s="40" t="n">
        <v>22</v>
      </c>
      <c r="H363" s="41" t="n">
        <v>8075</v>
      </c>
      <c r="I363" s="42" t="n">
        <v>7239.36</v>
      </c>
      <c r="J363" s="43"/>
      <c r="K363" s="43" t="n">
        <f aca="false">(H363*3.5%)+H363</f>
        <v>8357.625</v>
      </c>
      <c r="L363" s="43" t="n">
        <f aca="false">(I363*3.5%)+I363</f>
        <v>7492.7376</v>
      </c>
      <c r="M363" s="43"/>
      <c r="N363" s="43" t="n">
        <f aca="false">K363/14</f>
        <v>596.973214285714</v>
      </c>
      <c r="O363" s="43" t="n">
        <f aca="false">L363/12</f>
        <v>624.3948</v>
      </c>
      <c r="P363" s="43"/>
      <c r="Q363" s="43" t="n">
        <f aca="false">ROUND(N363,2)</f>
        <v>596.97</v>
      </c>
      <c r="R363" s="43" t="n">
        <f aca="false">ROUND(O363,2)</f>
        <v>624.39</v>
      </c>
      <c r="S363" s="43"/>
      <c r="T363" s="43" t="n">
        <f aca="false">425*19.67</f>
        <v>8359.75</v>
      </c>
      <c r="U363" s="43" t="n">
        <f aca="false">R363*12</f>
        <v>7492.68</v>
      </c>
      <c r="V363" s="43"/>
      <c r="W363" s="42" t="n">
        <f aca="false">425*19.67</f>
        <v>8359.75</v>
      </c>
      <c r="X363" s="42" t="n">
        <v>7492.68</v>
      </c>
      <c r="Y363" s="43" t="n">
        <f aca="false">W363/14</f>
        <v>597.125</v>
      </c>
      <c r="Z363" s="43" t="n">
        <f aca="false">ROUND(Y363,2)</f>
        <v>597.13</v>
      </c>
      <c r="AA363" s="43" t="n">
        <f aca="false">Z363*2%+Z363</f>
        <v>609.0726</v>
      </c>
      <c r="AB363" s="43" t="n">
        <f aca="false">ROUND(AA363,2)</f>
        <v>609.07</v>
      </c>
      <c r="AC363" s="67" t="s">
        <v>230</v>
      </c>
      <c r="AD363" s="51" t="n">
        <v>8540</v>
      </c>
      <c r="AE363" s="46" t="n">
        <f aca="false">AB363*14</f>
        <v>8526.98</v>
      </c>
      <c r="AF363" s="47" t="n">
        <f aca="false">X363/12</f>
        <v>624.39</v>
      </c>
      <c r="AG363" s="47" t="n">
        <f aca="false">ROUND(AF363,2)</f>
        <v>624.39</v>
      </c>
      <c r="AH363" s="47" t="n">
        <f aca="false">AG363*2%+AG363</f>
        <v>636.8778</v>
      </c>
      <c r="AI363" s="48" t="n">
        <f aca="false">ROUND(AH363,2)</f>
        <v>636.88</v>
      </c>
      <c r="AJ363" s="49" t="n">
        <f aca="false">AI363*12</f>
        <v>7642.56</v>
      </c>
    </row>
    <row r="364" s="1" customFormat="true" ht="33.6" hidden="false" customHeight="true" outlineLevel="0" collapsed="false">
      <c r="A364" s="35"/>
      <c r="B364" s="36"/>
      <c r="C364" s="37" t="s">
        <v>231</v>
      </c>
      <c r="D364" s="38" t="s">
        <v>16</v>
      </c>
      <c r="E364" s="39" t="s">
        <v>232</v>
      </c>
      <c r="F364" s="38" t="s">
        <v>229</v>
      </c>
      <c r="G364" s="40" t="n">
        <v>22</v>
      </c>
      <c r="H364" s="41" t="n">
        <v>8075</v>
      </c>
      <c r="I364" s="42" t="n">
        <v>2050.32</v>
      </c>
      <c r="J364" s="43"/>
      <c r="K364" s="43" t="n">
        <f aca="false">(H364*3.5%)+H364</f>
        <v>8357.625</v>
      </c>
      <c r="L364" s="43" t="n">
        <f aca="false">(I364*3.5%)+I364</f>
        <v>2122.0812</v>
      </c>
      <c r="M364" s="43"/>
      <c r="N364" s="43" t="n">
        <f aca="false">K364/14</f>
        <v>596.973214285714</v>
      </c>
      <c r="O364" s="43" t="n">
        <f aca="false">L364/12</f>
        <v>176.8401</v>
      </c>
      <c r="P364" s="43"/>
      <c r="Q364" s="43" t="n">
        <f aca="false">ROUND(N364,2)</f>
        <v>596.97</v>
      </c>
      <c r="R364" s="43" t="n">
        <f aca="false">ROUND(O364,2)</f>
        <v>176.84</v>
      </c>
      <c r="S364" s="43"/>
      <c r="T364" s="43" t="n">
        <f aca="false">425*19.67</f>
        <v>8359.75</v>
      </c>
      <c r="U364" s="43" t="n">
        <f aca="false">R364*12</f>
        <v>2122.08</v>
      </c>
      <c r="V364" s="43"/>
      <c r="W364" s="42" t="n">
        <f aca="false">425*19.67</f>
        <v>8359.75</v>
      </c>
      <c r="X364" s="42" t="n">
        <v>2122.08</v>
      </c>
      <c r="Y364" s="43" t="n">
        <f aca="false">W364/14</f>
        <v>597.125</v>
      </c>
      <c r="Z364" s="43" t="n">
        <f aca="false">ROUND(Y364,2)</f>
        <v>597.13</v>
      </c>
      <c r="AA364" s="43" t="n">
        <f aca="false">Z364*2%+Z364</f>
        <v>609.0726</v>
      </c>
      <c r="AB364" s="43" t="n">
        <f aca="false">ROUND(AA364,2)</f>
        <v>609.07</v>
      </c>
      <c r="AC364" s="67" t="s">
        <v>230</v>
      </c>
      <c r="AD364" s="51" t="n">
        <v>8540</v>
      </c>
      <c r="AE364" s="46" t="n">
        <f aca="false">AB364*14</f>
        <v>8526.98</v>
      </c>
      <c r="AF364" s="47" t="n">
        <f aca="false">X364/12</f>
        <v>176.84</v>
      </c>
      <c r="AG364" s="47" t="n">
        <f aca="false">ROUND(AF364,2)</f>
        <v>176.84</v>
      </c>
      <c r="AH364" s="47" t="n">
        <f aca="false">AG364*2%+AG364</f>
        <v>180.3768</v>
      </c>
      <c r="AI364" s="48" t="n">
        <f aca="false">ROUND(AH364,2)</f>
        <v>180.38</v>
      </c>
      <c r="AJ364" s="49" t="n">
        <f aca="false">AI364*12</f>
        <v>2164.56</v>
      </c>
    </row>
    <row r="365" s="1" customFormat="true" ht="33.6" hidden="false" customHeight="true" outlineLevel="0" collapsed="false">
      <c r="A365" s="35" t="n">
        <v>187</v>
      </c>
      <c r="B365" s="36"/>
      <c r="C365" s="37" t="s">
        <v>233</v>
      </c>
      <c r="D365" s="38" t="s">
        <v>12</v>
      </c>
      <c r="E365" s="39" t="s">
        <v>234</v>
      </c>
      <c r="F365" s="38" t="s">
        <v>229</v>
      </c>
      <c r="G365" s="40" t="n">
        <v>22</v>
      </c>
      <c r="H365" s="41" t="n">
        <v>8075</v>
      </c>
      <c r="I365" s="42" t="n">
        <v>7239.36</v>
      </c>
      <c r="J365" s="43"/>
      <c r="K365" s="43" t="n">
        <f aca="false">(H365*3.5%)+H365</f>
        <v>8357.625</v>
      </c>
      <c r="L365" s="43" t="n">
        <f aca="false">(I365*3.5%)+I365</f>
        <v>7492.7376</v>
      </c>
      <c r="M365" s="43"/>
      <c r="N365" s="43" t="n">
        <f aca="false">K365/14</f>
        <v>596.973214285714</v>
      </c>
      <c r="O365" s="43" t="n">
        <f aca="false">L365/12</f>
        <v>624.3948</v>
      </c>
      <c r="P365" s="43"/>
      <c r="Q365" s="43" t="n">
        <f aca="false">ROUND(N365,2)</f>
        <v>596.97</v>
      </c>
      <c r="R365" s="43" t="n">
        <f aca="false">ROUND(O365,2)</f>
        <v>624.39</v>
      </c>
      <c r="S365" s="43"/>
      <c r="T365" s="43" t="n">
        <f aca="false">425*19.67</f>
        <v>8359.75</v>
      </c>
      <c r="U365" s="43" t="n">
        <f aca="false">R365*12</f>
        <v>7492.68</v>
      </c>
      <c r="V365" s="43"/>
      <c r="W365" s="42" t="n">
        <f aca="false">425*19.67</f>
        <v>8359.75</v>
      </c>
      <c r="X365" s="42" t="n">
        <v>7492.68</v>
      </c>
      <c r="Y365" s="43" t="n">
        <f aca="false">W365/14</f>
        <v>597.125</v>
      </c>
      <c r="Z365" s="43" t="n">
        <f aca="false">ROUND(Y365,2)</f>
        <v>597.13</v>
      </c>
      <c r="AA365" s="43" t="n">
        <f aca="false">Z365*2%+Z365</f>
        <v>609.0726</v>
      </c>
      <c r="AB365" s="43" t="n">
        <f aca="false">ROUND(AA365,2)</f>
        <v>609.07</v>
      </c>
      <c r="AC365" s="67" t="s">
        <v>230</v>
      </c>
      <c r="AD365" s="51" t="n">
        <v>8540</v>
      </c>
      <c r="AE365" s="46" t="n">
        <f aca="false">AB365*14</f>
        <v>8526.98</v>
      </c>
      <c r="AF365" s="47" t="n">
        <f aca="false">X365/12</f>
        <v>624.39</v>
      </c>
      <c r="AG365" s="47" t="n">
        <f aca="false">ROUND(AF365,2)</f>
        <v>624.39</v>
      </c>
      <c r="AH365" s="47" t="n">
        <f aca="false">AG365*2%+AG365</f>
        <v>636.8778</v>
      </c>
      <c r="AI365" s="48" t="n">
        <f aca="false">ROUND(AH365,2)</f>
        <v>636.88</v>
      </c>
      <c r="AJ365" s="49" t="n">
        <f aca="false">AI365*12</f>
        <v>7642.56</v>
      </c>
    </row>
    <row r="366" s="1" customFormat="true" ht="33.6" hidden="false" customHeight="true" outlineLevel="0" collapsed="false">
      <c r="A366" s="35"/>
      <c r="B366" s="36"/>
      <c r="C366" s="37" t="s">
        <v>233</v>
      </c>
      <c r="D366" s="38" t="s">
        <v>16</v>
      </c>
      <c r="E366" s="39" t="s">
        <v>234</v>
      </c>
      <c r="F366" s="38" t="s">
        <v>229</v>
      </c>
      <c r="G366" s="40" t="n">
        <v>22</v>
      </c>
      <c r="H366" s="41" t="n">
        <v>8075</v>
      </c>
      <c r="I366" s="42" t="n">
        <v>2050.32</v>
      </c>
      <c r="J366" s="43"/>
      <c r="K366" s="43" t="n">
        <f aca="false">(H366*3.5%)+H366</f>
        <v>8357.625</v>
      </c>
      <c r="L366" s="43" t="n">
        <f aca="false">(I366*3.5%)+I366</f>
        <v>2122.0812</v>
      </c>
      <c r="M366" s="43"/>
      <c r="N366" s="43" t="n">
        <f aca="false">K366/14</f>
        <v>596.973214285714</v>
      </c>
      <c r="O366" s="43" t="n">
        <f aca="false">L366/12</f>
        <v>176.8401</v>
      </c>
      <c r="P366" s="43"/>
      <c r="Q366" s="43" t="n">
        <f aca="false">ROUND(N366,2)</f>
        <v>596.97</v>
      </c>
      <c r="R366" s="43" t="n">
        <f aca="false">ROUND(O366,2)</f>
        <v>176.84</v>
      </c>
      <c r="S366" s="43"/>
      <c r="T366" s="43" t="n">
        <f aca="false">425*19.67</f>
        <v>8359.75</v>
      </c>
      <c r="U366" s="43" t="n">
        <f aca="false">R366*12</f>
        <v>2122.08</v>
      </c>
      <c r="V366" s="43"/>
      <c r="W366" s="42" t="n">
        <f aca="false">425*19.67</f>
        <v>8359.75</v>
      </c>
      <c r="X366" s="42" t="n">
        <v>2122.08</v>
      </c>
      <c r="Y366" s="43" t="n">
        <f aca="false">W366/14</f>
        <v>597.125</v>
      </c>
      <c r="Z366" s="43" t="n">
        <f aca="false">ROUND(Y366,2)</f>
        <v>597.13</v>
      </c>
      <c r="AA366" s="43" t="n">
        <f aca="false">Z366*2%+Z366</f>
        <v>609.0726</v>
      </c>
      <c r="AB366" s="43" t="n">
        <f aca="false">ROUND(AA366,2)</f>
        <v>609.07</v>
      </c>
      <c r="AC366" s="67" t="s">
        <v>230</v>
      </c>
      <c r="AD366" s="51" t="n">
        <v>8540</v>
      </c>
      <c r="AE366" s="46" t="n">
        <f aca="false">AB366*14</f>
        <v>8526.98</v>
      </c>
      <c r="AF366" s="47" t="n">
        <f aca="false">X366/12</f>
        <v>176.84</v>
      </c>
      <c r="AG366" s="47" t="n">
        <f aca="false">ROUND(AF366,2)</f>
        <v>176.84</v>
      </c>
      <c r="AH366" s="47" t="n">
        <f aca="false">AG366*2%+AG366</f>
        <v>180.3768</v>
      </c>
      <c r="AI366" s="48" t="n">
        <f aca="false">ROUND(AH366,2)</f>
        <v>180.38</v>
      </c>
      <c r="AJ366" s="49" t="n">
        <f aca="false">AI366*12</f>
        <v>2164.56</v>
      </c>
    </row>
    <row r="367" s="1" customFormat="true" ht="33.6" hidden="false" customHeight="true" outlineLevel="0" collapsed="false">
      <c r="A367" s="35" t="n">
        <v>188</v>
      </c>
      <c r="B367" s="36"/>
      <c r="C367" s="37" t="s">
        <v>225</v>
      </c>
      <c r="D367" s="38" t="s">
        <v>12</v>
      </c>
      <c r="E367" s="39" t="s">
        <v>210</v>
      </c>
      <c r="F367" s="38" t="s">
        <v>229</v>
      </c>
      <c r="G367" s="40" t="n">
        <v>23</v>
      </c>
      <c r="H367" s="41" t="n">
        <v>10450</v>
      </c>
      <c r="I367" s="42" t="n">
        <v>7671.36</v>
      </c>
      <c r="J367" s="43"/>
      <c r="K367" s="43" t="n">
        <f aca="false">(H367*3.5%)+H367</f>
        <v>10815.75</v>
      </c>
      <c r="L367" s="43" t="n">
        <f aca="false">(I367*3.5%)+I367</f>
        <v>7939.8576</v>
      </c>
      <c r="M367" s="43"/>
      <c r="N367" s="43" t="n">
        <f aca="false">K367/14</f>
        <v>772.553571428571</v>
      </c>
      <c r="O367" s="43" t="n">
        <f aca="false">L367/12</f>
        <v>661.6548</v>
      </c>
      <c r="P367" s="43"/>
      <c r="Q367" s="43" t="n">
        <f aca="false">ROUND(N367,2)</f>
        <v>772.55</v>
      </c>
      <c r="R367" s="43" t="n">
        <f aca="false">ROUND(O367,2)</f>
        <v>661.65</v>
      </c>
      <c r="S367" s="43"/>
      <c r="T367" s="43" t="n">
        <f aca="false">550*19.67</f>
        <v>10818.5</v>
      </c>
      <c r="U367" s="43" t="n">
        <f aca="false">R367*12</f>
        <v>7939.8</v>
      </c>
      <c r="V367" s="43"/>
      <c r="W367" s="42" t="n">
        <f aca="false">550*19.67</f>
        <v>10818.5</v>
      </c>
      <c r="X367" s="42" t="n">
        <v>7939.8</v>
      </c>
      <c r="Y367" s="43" t="n">
        <f aca="false">W367/14</f>
        <v>772.75</v>
      </c>
      <c r="Z367" s="43" t="n">
        <f aca="false">ROUND(Y367,2)</f>
        <v>772.75</v>
      </c>
      <c r="AA367" s="43" t="n">
        <f aca="false">Z367*2%+Z367</f>
        <v>788.205</v>
      </c>
      <c r="AB367" s="43" t="n">
        <f aca="false">ROUND(AA367,2)</f>
        <v>788.21</v>
      </c>
      <c r="AC367" s="67" t="s">
        <v>230</v>
      </c>
      <c r="AD367" s="51" t="n">
        <v>9152.64</v>
      </c>
      <c r="AE367" s="46" t="n">
        <f aca="false">AB367*14</f>
        <v>11034.94</v>
      </c>
      <c r="AF367" s="47" t="n">
        <f aca="false">X367/12</f>
        <v>661.65</v>
      </c>
      <c r="AG367" s="47" t="n">
        <f aca="false">ROUND(AF367,2)</f>
        <v>661.65</v>
      </c>
      <c r="AH367" s="47" t="n">
        <f aca="false">AG367*2%+AG367</f>
        <v>674.883</v>
      </c>
      <c r="AI367" s="48" t="n">
        <f aca="false">ROUND(AH367,2)</f>
        <v>674.88</v>
      </c>
      <c r="AJ367" s="49" t="n">
        <f aca="false">AI367*12</f>
        <v>8098.56</v>
      </c>
    </row>
    <row r="368" s="1" customFormat="true" ht="33.6" hidden="false" customHeight="true" outlineLevel="0" collapsed="false">
      <c r="A368" s="35"/>
      <c r="B368" s="36"/>
      <c r="C368" s="37" t="s">
        <v>225</v>
      </c>
      <c r="D368" s="38" t="s">
        <v>16</v>
      </c>
      <c r="E368" s="39" t="s">
        <v>210</v>
      </c>
      <c r="F368" s="38" t="s">
        <v>229</v>
      </c>
      <c r="G368" s="40" t="n">
        <v>23</v>
      </c>
      <c r="H368" s="41" t="n">
        <v>10450</v>
      </c>
      <c r="I368" s="42" t="n">
        <v>2050.32</v>
      </c>
      <c r="J368" s="43"/>
      <c r="K368" s="43" t="n">
        <f aca="false">(H368*3.5%)+H368</f>
        <v>10815.75</v>
      </c>
      <c r="L368" s="43" t="n">
        <f aca="false">(I368*3.5%)+I368</f>
        <v>2122.0812</v>
      </c>
      <c r="M368" s="43"/>
      <c r="N368" s="43" t="n">
        <f aca="false">K368/14</f>
        <v>772.553571428571</v>
      </c>
      <c r="O368" s="43" t="n">
        <f aca="false">L368/12</f>
        <v>176.8401</v>
      </c>
      <c r="P368" s="43"/>
      <c r="Q368" s="43" t="n">
        <f aca="false">ROUND(N368,2)</f>
        <v>772.55</v>
      </c>
      <c r="R368" s="43" t="n">
        <f aca="false">ROUND(O368,2)</f>
        <v>176.84</v>
      </c>
      <c r="S368" s="43"/>
      <c r="T368" s="43" t="n">
        <f aca="false">550*19.67</f>
        <v>10818.5</v>
      </c>
      <c r="U368" s="43" t="n">
        <f aca="false">R368*12</f>
        <v>2122.08</v>
      </c>
      <c r="V368" s="43"/>
      <c r="W368" s="42" t="n">
        <f aca="false">550*19.67</f>
        <v>10818.5</v>
      </c>
      <c r="X368" s="42" t="n">
        <v>2122.08</v>
      </c>
      <c r="Y368" s="43" t="n">
        <f aca="false">W368/14</f>
        <v>772.75</v>
      </c>
      <c r="Z368" s="43" t="n">
        <f aca="false">ROUND(Y368,2)</f>
        <v>772.75</v>
      </c>
      <c r="AA368" s="43" t="n">
        <f aca="false">Z368*2%+Z368</f>
        <v>788.205</v>
      </c>
      <c r="AB368" s="43" t="n">
        <f aca="false">ROUND(AA368,2)</f>
        <v>788.21</v>
      </c>
      <c r="AC368" s="67" t="s">
        <v>230</v>
      </c>
      <c r="AD368" s="51" t="n">
        <v>9152.64</v>
      </c>
      <c r="AE368" s="46" t="n">
        <f aca="false">AB368*14</f>
        <v>11034.94</v>
      </c>
      <c r="AF368" s="47" t="n">
        <f aca="false">X368/12</f>
        <v>176.84</v>
      </c>
      <c r="AG368" s="47" t="n">
        <f aca="false">ROUND(AF368,2)</f>
        <v>176.84</v>
      </c>
      <c r="AH368" s="47" t="n">
        <f aca="false">AG368*2%+AG368</f>
        <v>180.3768</v>
      </c>
      <c r="AI368" s="48" t="n">
        <f aca="false">ROUND(AH368,2)</f>
        <v>180.38</v>
      </c>
      <c r="AJ368" s="49" t="n">
        <f aca="false">AI368*12</f>
        <v>2164.56</v>
      </c>
    </row>
    <row r="369" s="1" customFormat="true" ht="33.6" hidden="false" customHeight="true" outlineLevel="0" collapsed="false">
      <c r="A369" s="50" t="n">
        <v>189</v>
      </c>
      <c r="B369" s="36"/>
      <c r="C369" s="37" t="s">
        <v>235</v>
      </c>
      <c r="D369" s="38"/>
      <c r="E369" s="39" t="s">
        <v>210</v>
      </c>
      <c r="F369" s="38" t="s">
        <v>211</v>
      </c>
      <c r="G369" s="40" t="n">
        <v>20</v>
      </c>
      <c r="H369" s="41" t="n">
        <v>34354.04</v>
      </c>
      <c r="I369" s="42" t="n">
        <v>0</v>
      </c>
      <c r="J369" s="43"/>
      <c r="K369" s="43" t="n">
        <f aca="false">(H369*3.5%)+H369</f>
        <v>35556.4314</v>
      </c>
      <c r="L369" s="43" t="n">
        <f aca="false">(I369*3.5%)+I369</f>
        <v>0</v>
      </c>
      <c r="M369" s="43"/>
      <c r="N369" s="43" t="n">
        <f aca="false">K369/14</f>
        <v>2539.7451</v>
      </c>
      <c r="O369" s="43" t="n">
        <f aca="false">L369/12</f>
        <v>0</v>
      </c>
      <c r="P369" s="43"/>
      <c r="Q369" s="43" t="n">
        <f aca="false">ROUND(N369,2)</f>
        <v>2539.75</v>
      </c>
      <c r="R369" s="43" t="n">
        <f aca="false">ROUND(O369,2)</f>
        <v>0</v>
      </c>
      <c r="S369" s="43"/>
      <c r="T369" s="43" t="n">
        <f aca="false">Q369*14</f>
        <v>35556.5</v>
      </c>
      <c r="U369" s="43" t="n">
        <f aca="false">R369*12</f>
        <v>0</v>
      </c>
      <c r="V369" s="43"/>
      <c r="W369" s="42" t="n">
        <v>35556.5</v>
      </c>
      <c r="X369" s="42" t="n">
        <v>0</v>
      </c>
      <c r="Y369" s="43" t="n">
        <f aca="false">W369/14</f>
        <v>2539.75</v>
      </c>
      <c r="Z369" s="43" t="n">
        <f aca="false">ROUND(Y369,2)</f>
        <v>2539.75</v>
      </c>
      <c r="AA369" s="43" t="n">
        <f aca="false">Z369*2%+Z369</f>
        <v>2590.545</v>
      </c>
      <c r="AB369" s="43" t="n">
        <f aca="false">ROUND(AA369,2)</f>
        <v>2590.55</v>
      </c>
      <c r="AC369" s="64" t="n">
        <v>11826.64</v>
      </c>
      <c r="AD369" s="51" t="n">
        <v>7365.26</v>
      </c>
      <c r="AE369" s="46" t="n">
        <f aca="false">AB369*14</f>
        <v>36267.7</v>
      </c>
      <c r="AF369" s="47" t="n">
        <f aca="false">X369/12</f>
        <v>0</v>
      </c>
      <c r="AG369" s="47" t="n">
        <f aca="false">ROUND(AF369,2)</f>
        <v>0</v>
      </c>
      <c r="AH369" s="47" t="n">
        <f aca="false">AG369*2%+AG369</f>
        <v>0</v>
      </c>
      <c r="AI369" s="48" t="n">
        <f aca="false">ROUND(AH369,2)</f>
        <v>0</v>
      </c>
      <c r="AJ369" s="49" t="n">
        <f aca="false">AI369*12</f>
        <v>0</v>
      </c>
    </row>
    <row r="370" s="1" customFormat="true" ht="33.6" hidden="false" customHeight="true" outlineLevel="0" collapsed="false">
      <c r="A370" s="35" t="n">
        <v>190</v>
      </c>
      <c r="B370" s="36"/>
      <c r="C370" s="37" t="s">
        <v>236</v>
      </c>
      <c r="D370" s="38"/>
      <c r="E370" s="39" t="s">
        <v>210</v>
      </c>
      <c r="F370" s="38" t="s">
        <v>211</v>
      </c>
      <c r="G370" s="40" t="n">
        <v>20</v>
      </c>
      <c r="H370" s="41" t="n">
        <v>13310.92</v>
      </c>
      <c r="I370" s="42" t="n">
        <v>0</v>
      </c>
      <c r="J370" s="43"/>
      <c r="K370" s="43" t="n">
        <f aca="false">(H370*3.5%)+H370</f>
        <v>13776.8022</v>
      </c>
      <c r="L370" s="43" t="n">
        <f aca="false">(I370*3.5%)+I370</f>
        <v>0</v>
      </c>
      <c r="M370" s="43"/>
      <c r="N370" s="43" t="n">
        <f aca="false">K370/14</f>
        <v>984.0573</v>
      </c>
      <c r="O370" s="43" t="n">
        <f aca="false">L370/12</f>
        <v>0</v>
      </c>
      <c r="P370" s="43"/>
      <c r="Q370" s="43" t="n">
        <f aca="false">ROUND(N370,2)</f>
        <v>984.06</v>
      </c>
      <c r="R370" s="43" t="n">
        <f aca="false">ROUND(O370,2)</f>
        <v>0</v>
      </c>
      <c r="S370" s="43"/>
      <c r="T370" s="43" t="n">
        <f aca="false">Q370*14</f>
        <v>13776.84</v>
      </c>
      <c r="U370" s="43" t="n">
        <f aca="false">R370*12</f>
        <v>0</v>
      </c>
      <c r="V370" s="43"/>
      <c r="W370" s="42" t="n">
        <v>13776.84</v>
      </c>
      <c r="X370" s="42" t="n">
        <v>0</v>
      </c>
      <c r="Y370" s="43" t="n">
        <f aca="false">W370/14</f>
        <v>984.06</v>
      </c>
      <c r="Z370" s="43" t="n">
        <f aca="false">ROUND(Y370,2)</f>
        <v>984.06</v>
      </c>
      <c r="AA370" s="43" t="n">
        <f aca="false">Z370*2%+Z370</f>
        <v>1003.7412</v>
      </c>
      <c r="AB370" s="43" t="n">
        <f aca="false">ROUND(AA370,2)</f>
        <v>1003.74</v>
      </c>
      <c r="AC370" s="64" t="n">
        <v>11826.64</v>
      </c>
      <c r="AD370" s="51" t="n">
        <v>7365.26</v>
      </c>
      <c r="AE370" s="46" t="n">
        <f aca="false">AB370*14</f>
        <v>14052.36</v>
      </c>
      <c r="AF370" s="47" t="n">
        <f aca="false">X370/12</f>
        <v>0</v>
      </c>
      <c r="AG370" s="47" t="n">
        <f aca="false">ROUND(AF370,2)</f>
        <v>0</v>
      </c>
      <c r="AH370" s="47" t="n">
        <f aca="false">AG370*2%+AG370</f>
        <v>0</v>
      </c>
      <c r="AI370" s="48" t="n">
        <f aca="false">ROUND(AH370,2)</f>
        <v>0</v>
      </c>
      <c r="AJ370" s="49" t="n">
        <f aca="false">AI370*12</f>
        <v>0</v>
      </c>
    </row>
    <row r="371" s="1" customFormat="true" ht="33.6" hidden="false" customHeight="true" outlineLevel="0" collapsed="false">
      <c r="A371" s="50" t="n">
        <v>191</v>
      </c>
      <c r="B371" s="36" t="s">
        <v>10</v>
      </c>
      <c r="C371" s="37" t="s">
        <v>237</v>
      </c>
      <c r="D371" s="38" t="s">
        <v>12</v>
      </c>
      <c r="E371" s="39" t="s">
        <v>210</v>
      </c>
      <c r="F371" s="38" t="s">
        <v>211</v>
      </c>
      <c r="G371" s="40" t="n">
        <v>20</v>
      </c>
      <c r="H371" s="41" t="n">
        <v>10523.52</v>
      </c>
      <c r="I371" s="42" t="n">
        <v>6374.52</v>
      </c>
      <c r="J371" s="43"/>
      <c r="K371" s="43" t="n">
        <f aca="false">(H371*3.5%)+H371</f>
        <v>10891.8432</v>
      </c>
      <c r="L371" s="43" t="n">
        <f aca="false">(I371*3.5%)+I371</f>
        <v>6597.6282</v>
      </c>
      <c r="M371" s="43"/>
      <c r="N371" s="43" t="n">
        <f aca="false">K371/14</f>
        <v>777.9888</v>
      </c>
      <c r="O371" s="43" t="n">
        <f aca="false">L371/12</f>
        <v>549.80235</v>
      </c>
      <c r="P371" s="43"/>
      <c r="Q371" s="43" t="n">
        <f aca="false">ROUND(N371,2)</f>
        <v>777.99</v>
      </c>
      <c r="R371" s="43" t="n">
        <f aca="false">ROUND(O371,2)</f>
        <v>549.8</v>
      </c>
      <c r="S371" s="43"/>
      <c r="T371" s="43" t="n">
        <f aca="false">Q371*14</f>
        <v>10891.86</v>
      </c>
      <c r="U371" s="43" t="n">
        <f aca="false">R371*12</f>
        <v>6597.6</v>
      </c>
      <c r="V371" s="43"/>
      <c r="W371" s="42" t="n">
        <v>10891.86</v>
      </c>
      <c r="X371" s="42" t="n">
        <v>6597.6</v>
      </c>
      <c r="Y371" s="43" t="n">
        <f aca="false">W371/14</f>
        <v>777.99</v>
      </c>
      <c r="Z371" s="43" t="n">
        <f aca="false">ROUND(Y371,2)</f>
        <v>777.99</v>
      </c>
      <c r="AA371" s="43" t="n">
        <f aca="false">Z371*2%+Z371</f>
        <v>793.5498</v>
      </c>
      <c r="AB371" s="43" t="n">
        <f aca="false">ROUND(AA371,2)</f>
        <v>793.55</v>
      </c>
      <c r="AC371" s="64" t="n">
        <v>11826.64</v>
      </c>
      <c r="AD371" s="51" t="n">
        <v>7365.26</v>
      </c>
      <c r="AE371" s="46" t="n">
        <f aca="false">AB371*14</f>
        <v>11109.7</v>
      </c>
      <c r="AF371" s="47" t="n">
        <f aca="false">X371/12</f>
        <v>549.8</v>
      </c>
      <c r="AG371" s="47" t="n">
        <f aca="false">ROUND(AF371,2)</f>
        <v>549.8</v>
      </c>
      <c r="AH371" s="47" t="n">
        <f aca="false">AG371*2%+AG371</f>
        <v>560.796</v>
      </c>
      <c r="AI371" s="48" t="n">
        <f aca="false">ROUND(AH371,2)</f>
        <v>560.8</v>
      </c>
      <c r="AJ371" s="49" t="n">
        <f aca="false">AI371*12</f>
        <v>6729.6</v>
      </c>
    </row>
    <row r="372" s="1" customFormat="true" ht="33.6" hidden="false" customHeight="true" outlineLevel="0" collapsed="false">
      <c r="A372" s="35"/>
      <c r="B372" s="36" t="s">
        <v>15</v>
      </c>
      <c r="C372" s="37" t="s">
        <v>237</v>
      </c>
      <c r="D372" s="38" t="s">
        <v>16</v>
      </c>
      <c r="E372" s="39" t="s">
        <v>210</v>
      </c>
      <c r="F372" s="38" t="s">
        <v>211</v>
      </c>
      <c r="G372" s="40" t="n">
        <v>20</v>
      </c>
      <c r="H372" s="41" t="n">
        <v>10523.52</v>
      </c>
      <c r="I372" s="42" t="n">
        <v>2050.32</v>
      </c>
      <c r="J372" s="43"/>
      <c r="K372" s="43" t="n">
        <f aca="false">(H372*3.5%)+H372</f>
        <v>10891.8432</v>
      </c>
      <c r="L372" s="43" t="n">
        <f aca="false">(I372*3.5%)+I372</f>
        <v>2122.0812</v>
      </c>
      <c r="M372" s="43"/>
      <c r="N372" s="43" t="n">
        <f aca="false">K372/14</f>
        <v>777.9888</v>
      </c>
      <c r="O372" s="43" t="n">
        <f aca="false">L372/12</f>
        <v>176.8401</v>
      </c>
      <c r="P372" s="43"/>
      <c r="Q372" s="43" t="n">
        <f aca="false">ROUND(N372,2)</f>
        <v>777.99</v>
      </c>
      <c r="R372" s="43" t="n">
        <f aca="false">ROUND(O372,2)</f>
        <v>176.84</v>
      </c>
      <c r="S372" s="43"/>
      <c r="T372" s="43" t="n">
        <f aca="false">Q372*14</f>
        <v>10891.86</v>
      </c>
      <c r="U372" s="43" t="n">
        <f aca="false">R372*12</f>
        <v>2122.08</v>
      </c>
      <c r="V372" s="43"/>
      <c r="W372" s="42" t="n">
        <v>10891.86</v>
      </c>
      <c r="X372" s="42" t="n">
        <v>2122.08</v>
      </c>
      <c r="Y372" s="43" t="n">
        <f aca="false">W372/14</f>
        <v>777.99</v>
      </c>
      <c r="Z372" s="43" t="n">
        <f aca="false">ROUND(Y372,2)</f>
        <v>777.99</v>
      </c>
      <c r="AA372" s="43" t="n">
        <f aca="false">Z372*2%+Z372</f>
        <v>793.5498</v>
      </c>
      <c r="AB372" s="43" t="n">
        <f aca="false">ROUND(AA372,2)</f>
        <v>793.55</v>
      </c>
      <c r="AC372" s="64" t="n">
        <v>11826.64</v>
      </c>
      <c r="AD372" s="51" t="n">
        <v>7365.26</v>
      </c>
      <c r="AE372" s="46" t="n">
        <f aca="false">AB372*14</f>
        <v>11109.7</v>
      </c>
      <c r="AF372" s="47" t="n">
        <f aca="false">X372/12</f>
        <v>176.84</v>
      </c>
      <c r="AG372" s="47" t="n">
        <f aca="false">ROUND(AF372,2)</f>
        <v>176.84</v>
      </c>
      <c r="AH372" s="47" t="n">
        <f aca="false">AG372*2%+AG372</f>
        <v>180.3768</v>
      </c>
      <c r="AI372" s="48" t="n">
        <f aca="false">ROUND(AH372,2)</f>
        <v>180.38</v>
      </c>
      <c r="AJ372" s="49" t="n">
        <f aca="false">AI372*12</f>
        <v>2164.56</v>
      </c>
    </row>
    <row r="373" s="1" customFormat="true" ht="33.6" hidden="false" customHeight="true" outlineLevel="0" collapsed="false">
      <c r="A373" s="50" t="n">
        <v>192</v>
      </c>
      <c r="B373" s="36" t="s">
        <v>10</v>
      </c>
      <c r="C373" s="37" t="s">
        <v>238</v>
      </c>
      <c r="D373" s="38" t="s">
        <v>12</v>
      </c>
      <c r="E373" s="39" t="s">
        <v>210</v>
      </c>
      <c r="F373" s="38" t="s">
        <v>211</v>
      </c>
      <c r="G373" s="40" t="n">
        <v>20</v>
      </c>
      <c r="H373" s="41" t="n">
        <v>9774.52</v>
      </c>
      <c r="I373" s="42" t="n">
        <v>6374.52</v>
      </c>
      <c r="J373" s="43"/>
      <c r="K373" s="43" t="n">
        <f aca="false">(H373*3.5%)+H373</f>
        <v>10116.6282</v>
      </c>
      <c r="L373" s="43" t="n">
        <f aca="false">(I373*3.5%)+I373</f>
        <v>6597.6282</v>
      </c>
      <c r="M373" s="43"/>
      <c r="N373" s="43" t="n">
        <f aca="false">K373/14</f>
        <v>722.6163</v>
      </c>
      <c r="O373" s="43" t="n">
        <f aca="false">L373/12</f>
        <v>549.80235</v>
      </c>
      <c r="P373" s="43"/>
      <c r="Q373" s="43" t="n">
        <f aca="false">ROUND(N373,2)</f>
        <v>722.62</v>
      </c>
      <c r="R373" s="43" t="n">
        <f aca="false">ROUND(O373,2)</f>
        <v>549.8</v>
      </c>
      <c r="S373" s="43"/>
      <c r="T373" s="43" t="n">
        <f aca="false">Q373*14</f>
        <v>10116.68</v>
      </c>
      <c r="U373" s="43" t="n">
        <f aca="false">R373*12</f>
        <v>6597.6</v>
      </c>
      <c r="V373" s="43"/>
      <c r="W373" s="42" t="n">
        <v>10116.68</v>
      </c>
      <c r="X373" s="42" t="n">
        <v>6597.6</v>
      </c>
      <c r="Y373" s="43" t="n">
        <f aca="false">W373/14</f>
        <v>722.62</v>
      </c>
      <c r="Z373" s="43" t="n">
        <f aca="false">ROUND(Y373,2)</f>
        <v>722.62</v>
      </c>
      <c r="AA373" s="43" t="n">
        <f aca="false">Z373*2%+Z373</f>
        <v>737.0724</v>
      </c>
      <c r="AB373" s="43" t="n">
        <f aca="false">ROUND(AA373,2)</f>
        <v>737.07</v>
      </c>
      <c r="AC373" s="64" t="n">
        <v>11826.64</v>
      </c>
      <c r="AD373" s="51" t="n">
        <v>7365.26</v>
      </c>
      <c r="AE373" s="46" t="n">
        <f aca="false">AB373*14</f>
        <v>10318.98</v>
      </c>
      <c r="AF373" s="47" t="n">
        <f aca="false">X373/12</f>
        <v>549.8</v>
      </c>
      <c r="AG373" s="47" t="n">
        <f aca="false">ROUND(AF373,2)</f>
        <v>549.8</v>
      </c>
      <c r="AH373" s="47" t="n">
        <f aca="false">AG373*2%+AG373</f>
        <v>560.796</v>
      </c>
      <c r="AI373" s="48" t="n">
        <f aca="false">ROUND(AH373,2)</f>
        <v>560.8</v>
      </c>
      <c r="AJ373" s="49" t="n">
        <f aca="false">AI373*12</f>
        <v>6729.6</v>
      </c>
    </row>
    <row r="374" s="1" customFormat="true" ht="33.6" hidden="false" customHeight="true" outlineLevel="0" collapsed="false">
      <c r="A374" s="35"/>
      <c r="B374" s="36" t="s">
        <v>15</v>
      </c>
      <c r="C374" s="37" t="s">
        <v>238</v>
      </c>
      <c r="D374" s="38" t="s">
        <v>16</v>
      </c>
      <c r="E374" s="39" t="s">
        <v>210</v>
      </c>
      <c r="F374" s="38" t="s">
        <v>211</v>
      </c>
      <c r="G374" s="40" t="n">
        <v>20</v>
      </c>
      <c r="H374" s="41" t="n">
        <v>9774.52</v>
      </c>
      <c r="I374" s="42" t="n">
        <v>2050.32</v>
      </c>
      <c r="J374" s="43"/>
      <c r="K374" s="43" t="n">
        <f aca="false">(H374*3.5%)+H374</f>
        <v>10116.6282</v>
      </c>
      <c r="L374" s="43" t="n">
        <f aca="false">(I374*3.5%)+I374</f>
        <v>2122.0812</v>
      </c>
      <c r="M374" s="43"/>
      <c r="N374" s="43" t="n">
        <f aca="false">K374/14</f>
        <v>722.6163</v>
      </c>
      <c r="O374" s="43" t="n">
        <f aca="false">L374/12</f>
        <v>176.8401</v>
      </c>
      <c r="P374" s="43"/>
      <c r="Q374" s="43" t="n">
        <f aca="false">ROUND(N374,2)</f>
        <v>722.62</v>
      </c>
      <c r="R374" s="43" t="n">
        <f aca="false">ROUND(O374,2)</f>
        <v>176.84</v>
      </c>
      <c r="S374" s="43"/>
      <c r="T374" s="43" t="n">
        <f aca="false">Q374*14</f>
        <v>10116.68</v>
      </c>
      <c r="U374" s="43" t="n">
        <f aca="false">R374*12</f>
        <v>2122.08</v>
      </c>
      <c r="V374" s="43"/>
      <c r="W374" s="42" t="n">
        <v>10116.68</v>
      </c>
      <c r="X374" s="42" t="n">
        <v>2122.08</v>
      </c>
      <c r="Y374" s="43" t="n">
        <f aca="false">W374/14</f>
        <v>722.62</v>
      </c>
      <c r="Z374" s="43" t="n">
        <f aca="false">ROUND(Y374,2)</f>
        <v>722.62</v>
      </c>
      <c r="AA374" s="43" t="n">
        <f aca="false">Z374*2%+Z374</f>
        <v>737.0724</v>
      </c>
      <c r="AB374" s="43" t="n">
        <f aca="false">ROUND(AA374,2)</f>
        <v>737.07</v>
      </c>
      <c r="AC374" s="64" t="n">
        <v>11826.64</v>
      </c>
      <c r="AD374" s="51" t="n">
        <v>7365.26</v>
      </c>
      <c r="AE374" s="46" t="n">
        <f aca="false">AB374*14</f>
        <v>10318.98</v>
      </c>
      <c r="AF374" s="47" t="n">
        <f aca="false">X374/12</f>
        <v>176.84</v>
      </c>
      <c r="AG374" s="47" t="n">
        <f aca="false">ROUND(AF374,2)</f>
        <v>176.84</v>
      </c>
      <c r="AH374" s="47" t="n">
        <f aca="false">AG374*2%+AG374</f>
        <v>180.3768</v>
      </c>
      <c r="AI374" s="48" t="n">
        <f aca="false">ROUND(AH374,2)</f>
        <v>180.38</v>
      </c>
      <c r="AJ374" s="49" t="n">
        <f aca="false">AI374*12</f>
        <v>2164.56</v>
      </c>
    </row>
    <row r="375" s="1" customFormat="true" ht="33.6" hidden="false" customHeight="true" outlineLevel="0" collapsed="false">
      <c r="A375" s="50" t="n">
        <v>193</v>
      </c>
      <c r="B375" s="36" t="s">
        <v>10</v>
      </c>
      <c r="C375" s="37" t="s">
        <v>239</v>
      </c>
      <c r="D375" s="38" t="s">
        <v>12</v>
      </c>
      <c r="E375" s="39" t="s">
        <v>210</v>
      </c>
      <c r="F375" s="38" t="s">
        <v>211</v>
      </c>
      <c r="G375" s="40" t="n">
        <v>20</v>
      </c>
      <c r="H375" s="41" t="n">
        <v>9774.52</v>
      </c>
      <c r="I375" s="42" t="n">
        <v>6374.52</v>
      </c>
      <c r="J375" s="43"/>
      <c r="K375" s="43" t="n">
        <f aca="false">(H375*3.5%)+H375</f>
        <v>10116.6282</v>
      </c>
      <c r="L375" s="43" t="n">
        <f aca="false">(I375*3.5%)+I375</f>
        <v>6597.6282</v>
      </c>
      <c r="M375" s="43"/>
      <c r="N375" s="43" t="n">
        <f aca="false">K375/14</f>
        <v>722.6163</v>
      </c>
      <c r="O375" s="43" t="n">
        <f aca="false">L375/12</f>
        <v>549.80235</v>
      </c>
      <c r="P375" s="43"/>
      <c r="Q375" s="43" t="n">
        <f aca="false">ROUND(N375,2)</f>
        <v>722.62</v>
      </c>
      <c r="R375" s="43" t="n">
        <f aca="false">ROUND(O375,2)</f>
        <v>549.8</v>
      </c>
      <c r="S375" s="43"/>
      <c r="T375" s="43" t="n">
        <f aca="false">Q375*14</f>
        <v>10116.68</v>
      </c>
      <c r="U375" s="43" t="n">
        <f aca="false">R375*12</f>
        <v>6597.6</v>
      </c>
      <c r="V375" s="43"/>
      <c r="W375" s="42" t="n">
        <v>10116.68</v>
      </c>
      <c r="X375" s="42" t="n">
        <v>6597.6</v>
      </c>
      <c r="Y375" s="43" t="n">
        <f aca="false">W375/14</f>
        <v>722.62</v>
      </c>
      <c r="Z375" s="43" t="n">
        <f aca="false">ROUND(Y375,2)</f>
        <v>722.62</v>
      </c>
      <c r="AA375" s="43" t="n">
        <f aca="false">Z375*2%+Z375</f>
        <v>737.0724</v>
      </c>
      <c r="AB375" s="43" t="n">
        <f aca="false">ROUND(AA375,2)</f>
        <v>737.07</v>
      </c>
      <c r="AC375" s="64" t="n">
        <v>11826.64</v>
      </c>
      <c r="AD375" s="51" t="n">
        <v>7365.26</v>
      </c>
      <c r="AE375" s="46" t="n">
        <f aca="false">AB375*14</f>
        <v>10318.98</v>
      </c>
      <c r="AF375" s="47" t="n">
        <f aca="false">X375/12</f>
        <v>549.8</v>
      </c>
      <c r="AG375" s="47" t="n">
        <f aca="false">ROUND(AF375,2)</f>
        <v>549.8</v>
      </c>
      <c r="AH375" s="47" t="n">
        <f aca="false">AG375*2%+AG375</f>
        <v>560.796</v>
      </c>
      <c r="AI375" s="48" t="n">
        <f aca="false">ROUND(AH375,2)</f>
        <v>560.8</v>
      </c>
      <c r="AJ375" s="49" t="n">
        <f aca="false">AI375*12</f>
        <v>6729.6</v>
      </c>
    </row>
    <row r="376" s="1" customFormat="true" ht="33.6" hidden="false" customHeight="true" outlineLevel="0" collapsed="false">
      <c r="A376" s="35"/>
      <c r="B376" s="36" t="s">
        <v>15</v>
      </c>
      <c r="C376" s="37" t="s">
        <v>239</v>
      </c>
      <c r="D376" s="38" t="s">
        <v>16</v>
      </c>
      <c r="E376" s="39" t="s">
        <v>210</v>
      </c>
      <c r="F376" s="38" t="s">
        <v>211</v>
      </c>
      <c r="G376" s="40" t="n">
        <v>20</v>
      </c>
      <c r="H376" s="41" t="n">
        <v>9774.52</v>
      </c>
      <c r="I376" s="42" t="n">
        <v>2050.32</v>
      </c>
      <c r="J376" s="43"/>
      <c r="K376" s="43" t="n">
        <f aca="false">(H376*3.5%)+H376</f>
        <v>10116.6282</v>
      </c>
      <c r="L376" s="43" t="n">
        <f aca="false">(I376*3.5%)+I376</f>
        <v>2122.0812</v>
      </c>
      <c r="M376" s="43"/>
      <c r="N376" s="43" t="n">
        <f aca="false">K376/14</f>
        <v>722.6163</v>
      </c>
      <c r="O376" s="43" t="n">
        <f aca="false">L376/12</f>
        <v>176.8401</v>
      </c>
      <c r="P376" s="43"/>
      <c r="Q376" s="43" t="n">
        <f aca="false">ROUND(N376,2)</f>
        <v>722.62</v>
      </c>
      <c r="R376" s="43" t="n">
        <f aca="false">ROUND(O376,2)</f>
        <v>176.84</v>
      </c>
      <c r="S376" s="43"/>
      <c r="T376" s="43" t="n">
        <f aca="false">Q376*14</f>
        <v>10116.68</v>
      </c>
      <c r="U376" s="43" t="n">
        <f aca="false">R376*12</f>
        <v>2122.08</v>
      </c>
      <c r="V376" s="43"/>
      <c r="W376" s="42" t="n">
        <v>10116.68</v>
      </c>
      <c r="X376" s="42" t="n">
        <v>2122.08</v>
      </c>
      <c r="Y376" s="43" t="n">
        <f aca="false">W376/14</f>
        <v>722.62</v>
      </c>
      <c r="Z376" s="43" t="n">
        <f aca="false">ROUND(Y376,2)</f>
        <v>722.62</v>
      </c>
      <c r="AA376" s="43" t="n">
        <f aca="false">Z376*2%+Z376</f>
        <v>737.0724</v>
      </c>
      <c r="AB376" s="43" t="n">
        <f aca="false">ROUND(AA376,2)</f>
        <v>737.07</v>
      </c>
      <c r="AC376" s="64" t="n">
        <v>11826.64</v>
      </c>
      <c r="AD376" s="51" t="n">
        <v>7365.26</v>
      </c>
      <c r="AE376" s="46" t="n">
        <f aca="false">AB376*14</f>
        <v>10318.98</v>
      </c>
      <c r="AF376" s="47" t="n">
        <f aca="false">X376/12</f>
        <v>176.84</v>
      </c>
      <c r="AG376" s="47" t="n">
        <f aca="false">ROUND(AF376,2)</f>
        <v>176.84</v>
      </c>
      <c r="AH376" s="47" t="n">
        <f aca="false">AG376*2%+AG376</f>
        <v>180.3768</v>
      </c>
      <c r="AI376" s="48" t="n">
        <f aca="false">ROUND(AH376,2)</f>
        <v>180.38</v>
      </c>
      <c r="AJ376" s="49" t="n">
        <f aca="false">AI376*12</f>
        <v>2164.56</v>
      </c>
    </row>
    <row r="377" s="1" customFormat="true" ht="33.6" hidden="false" customHeight="true" outlineLevel="0" collapsed="false">
      <c r="A377" s="50" t="n">
        <v>194</v>
      </c>
      <c r="B377" s="36" t="s">
        <v>10</v>
      </c>
      <c r="C377" s="37" t="s">
        <v>240</v>
      </c>
      <c r="D377" s="38" t="s">
        <v>12</v>
      </c>
      <c r="E377" s="39" t="s">
        <v>210</v>
      </c>
      <c r="F377" s="38" t="s">
        <v>211</v>
      </c>
      <c r="G377" s="40" t="n">
        <v>20</v>
      </c>
      <c r="H377" s="41" t="n">
        <v>9774.52</v>
      </c>
      <c r="I377" s="42" t="n">
        <v>6374.52</v>
      </c>
      <c r="J377" s="43"/>
      <c r="K377" s="43" t="n">
        <f aca="false">(H377*3.5%)+H377</f>
        <v>10116.6282</v>
      </c>
      <c r="L377" s="43" t="n">
        <f aca="false">(I377*3.5%)+I377</f>
        <v>6597.6282</v>
      </c>
      <c r="M377" s="43"/>
      <c r="N377" s="43" t="n">
        <f aca="false">K377/14</f>
        <v>722.6163</v>
      </c>
      <c r="O377" s="43" t="n">
        <f aca="false">L377/12</f>
        <v>549.80235</v>
      </c>
      <c r="P377" s="43"/>
      <c r="Q377" s="43" t="n">
        <f aca="false">ROUND(N377,2)</f>
        <v>722.62</v>
      </c>
      <c r="R377" s="43" t="n">
        <f aca="false">ROUND(O377,2)</f>
        <v>549.8</v>
      </c>
      <c r="S377" s="43"/>
      <c r="T377" s="43" t="n">
        <f aca="false">Q377*14</f>
        <v>10116.68</v>
      </c>
      <c r="U377" s="43" t="n">
        <f aca="false">R377*12</f>
        <v>6597.6</v>
      </c>
      <c r="V377" s="43"/>
      <c r="W377" s="42" t="n">
        <v>10116.68</v>
      </c>
      <c r="X377" s="42" t="n">
        <v>6597.6</v>
      </c>
      <c r="Y377" s="43" t="n">
        <f aca="false">W377/14</f>
        <v>722.62</v>
      </c>
      <c r="Z377" s="43" t="n">
        <f aca="false">ROUND(Y377,2)</f>
        <v>722.62</v>
      </c>
      <c r="AA377" s="43" t="n">
        <f aca="false">Z377*2%+Z377</f>
        <v>737.0724</v>
      </c>
      <c r="AB377" s="43" t="n">
        <f aca="false">ROUND(AA377,2)</f>
        <v>737.07</v>
      </c>
      <c r="AC377" s="64" t="n">
        <v>11826.64</v>
      </c>
      <c r="AD377" s="51" t="n">
        <v>7365.26</v>
      </c>
      <c r="AE377" s="46" t="n">
        <f aca="false">AB377*14</f>
        <v>10318.98</v>
      </c>
      <c r="AF377" s="47" t="n">
        <f aca="false">X377/12</f>
        <v>549.8</v>
      </c>
      <c r="AG377" s="47" t="n">
        <f aca="false">ROUND(AF377,2)</f>
        <v>549.8</v>
      </c>
      <c r="AH377" s="47" t="n">
        <f aca="false">AG377*2%+AG377</f>
        <v>560.796</v>
      </c>
      <c r="AI377" s="48" t="n">
        <f aca="false">ROUND(AH377,2)</f>
        <v>560.8</v>
      </c>
      <c r="AJ377" s="49" t="n">
        <f aca="false">AI377*12</f>
        <v>6729.6</v>
      </c>
    </row>
    <row r="378" s="1" customFormat="true" ht="33.6" hidden="false" customHeight="true" outlineLevel="0" collapsed="false">
      <c r="A378" s="35"/>
      <c r="B378" s="36" t="s">
        <v>15</v>
      </c>
      <c r="C378" s="37" t="s">
        <v>240</v>
      </c>
      <c r="D378" s="38" t="s">
        <v>16</v>
      </c>
      <c r="E378" s="39" t="s">
        <v>210</v>
      </c>
      <c r="F378" s="38" t="s">
        <v>211</v>
      </c>
      <c r="G378" s="40" t="n">
        <v>20</v>
      </c>
      <c r="H378" s="41" t="n">
        <v>9774.52</v>
      </c>
      <c r="I378" s="42" t="n">
        <v>2050.32</v>
      </c>
      <c r="J378" s="43"/>
      <c r="K378" s="43" t="n">
        <f aca="false">(H378*3.5%)+H378</f>
        <v>10116.6282</v>
      </c>
      <c r="L378" s="43" t="n">
        <f aca="false">(I378*3.5%)+I378</f>
        <v>2122.0812</v>
      </c>
      <c r="M378" s="43"/>
      <c r="N378" s="43" t="n">
        <f aca="false">K378/14</f>
        <v>722.6163</v>
      </c>
      <c r="O378" s="43" t="n">
        <f aca="false">L378/12</f>
        <v>176.8401</v>
      </c>
      <c r="P378" s="43"/>
      <c r="Q378" s="43" t="n">
        <f aca="false">ROUND(N378,2)</f>
        <v>722.62</v>
      </c>
      <c r="R378" s="43" t="n">
        <f aca="false">ROUND(O378,2)</f>
        <v>176.84</v>
      </c>
      <c r="S378" s="43"/>
      <c r="T378" s="43" t="n">
        <f aca="false">Q378*14</f>
        <v>10116.68</v>
      </c>
      <c r="U378" s="43" t="n">
        <f aca="false">R378*12</f>
        <v>2122.08</v>
      </c>
      <c r="V378" s="43"/>
      <c r="W378" s="42" t="n">
        <v>10116.68</v>
      </c>
      <c r="X378" s="42" t="n">
        <v>2122.08</v>
      </c>
      <c r="Y378" s="43" t="n">
        <f aca="false">W378/14</f>
        <v>722.62</v>
      </c>
      <c r="Z378" s="43" t="n">
        <f aca="false">ROUND(Y378,2)</f>
        <v>722.62</v>
      </c>
      <c r="AA378" s="43" t="n">
        <f aca="false">Z378*2%+Z378</f>
        <v>737.0724</v>
      </c>
      <c r="AB378" s="43" t="n">
        <f aca="false">ROUND(AA378,2)</f>
        <v>737.07</v>
      </c>
      <c r="AC378" s="64" t="n">
        <v>11826.64</v>
      </c>
      <c r="AD378" s="51" t="n">
        <v>7365.26</v>
      </c>
      <c r="AE378" s="46" t="n">
        <f aca="false">AB378*14</f>
        <v>10318.98</v>
      </c>
      <c r="AF378" s="47" t="n">
        <f aca="false">X378/12</f>
        <v>176.84</v>
      </c>
      <c r="AG378" s="47" t="n">
        <f aca="false">ROUND(AF378,2)</f>
        <v>176.84</v>
      </c>
      <c r="AH378" s="47" t="n">
        <f aca="false">AG378*2%+AG378</f>
        <v>180.3768</v>
      </c>
      <c r="AI378" s="48" t="n">
        <f aca="false">ROUND(AH378,2)</f>
        <v>180.38</v>
      </c>
      <c r="AJ378" s="49" t="n">
        <f aca="false">AI378*12</f>
        <v>2164.56</v>
      </c>
    </row>
    <row r="379" s="1" customFormat="true" ht="33.6" hidden="false" customHeight="true" outlineLevel="0" collapsed="false">
      <c r="A379" s="50" t="n">
        <v>195</v>
      </c>
      <c r="B379" s="36" t="s">
        <v>10</v>
      </c>
      <c r="C379" s="37" t="s">
        <v>241</v>
      </c>
      <c r="D379" s="38" t="s">
        <v>12</v>
      </c>
      <c r="E379" s="39" t="s">
        <v>210</v>
      </c>
      <c r="F379" s="38" t="s">
        <v>211</v>
      </c>
      <c r="G379" s="40" t="n">
        <v>20</v>
      </c>
      <c r="H379" s="41" t="n">
        <v>9774.52</v>
      </c>
      <c r="I379" s="42" t="n">
        <v>6374.52</v>
      </c>
      <c r="J379" s="43"/>
      <c r="K379" s="43" t="n">
        <f aca="false">(H379*3.5%)+H379</f>
        <v>10116.6282</v>
      </c>
      <c r="L379" s="43" t="n">
        <f aca="false">(I379*3.5%)+I379</f>
        <v>6597.6282</v>
      </c>
      <c r="M379" s="43"/>
      <c r="N379" s="43" t="n">
        <f aca="false">K379/14</f>
        <v>722.6163</v>
      </c>
      <c r="O379" s="43" t="n">
        <f aca="false">L379/12</f>
        <v>549.80235</v>
      </c>
      <c r="P379" s="43"/>
      <c r="Q379" s="43" t="n">
        <f aca="false">ROUND(N379,2)</f>
        <v>722.62</v>
      </c>
      <c r="R379" s="43" t="n">
        <f aca="false">ROUND(O379,2)</f>
        <v>549.8</v>
      </c>
      <c r="S379" s="43"/>
      <c r="T379" s="43" t="n">
        <f aca="false">Q379*14</f>
        <v>10116.68</v>
      </c>
      <c r="U379" s="43" t="n">
        <f aca="false">R379*12</f>
        <v>6597.6</v>
      </c>
      <c r="V379" s="43"/>
      <c r="W379" s="42" t="n">
        <v>10116.68</v>
      </c>
      <c r="X379" s="42" t="n">
        <v>6597.6</v>
      </c>
      <c r="Y379" s="43" t="n">
        <f aca="false">W379/14</f>
        <v>722.62</v>
      </c>
      <c r="Z379" s="43" t="n">
        <f aca="false">ROUND(Y379,2)</f>
        <v>722.62</v>
      </c>
      <c r="AA379" s="43" t="n">
        <f aca="false">Z379*2%+Z379</f>
        <v>737.0724</v>
      </c>
      <c r="AB379" s="43" t="n">
        <f aca="false">ROUND(AA379,2)</f>
        <v>737.07</v>
      </c>
      <c r="AC379" s="64" t="n">
        <v>11826.64</v>
      </c>
      <c r="AD379" s="51" t="n">
        <v>7365.26</v>
      </c>
      <c r="AE379" s="46" t="n">
        <f aca="false">AB379*14</f>
        <v>10318.98</v>
      </c>
      <c r="AF379" s="47" t="n">
        <f aca="false">X379/12</f>
        <v>549.8</v>
      </c>
      <c r="AG379" s="47" t="n">
        <f aca="false">ROUND(AF379,2)</f>
        <v>549.8</v>
      </c>
      <c r="AH379" s="47" t="n">
        <f aca="false">AG379*2%+AG379</f>
        <v>560.796</v>
      </c>
      <c r="AI379" s="48" t="n">
        <f aca="false">ROUND(AH379,2)</f>
        <v>560.8</v>
      </c>
      <c r="AJ379" s="49" t="n">
        <f aca="false">AI379*12</f>
        <v>6729.6</v>
      </c>
    </row>
    <row r="380" s="1" customFormat="true" ht="33.6" hidden="false" customHeight="true" outlineLevel="0" collapsed="false">
      <c r="A380" s="35"/>
      <c r="B380" s="36" t="s">
        <v>15</v>
      </c>
      <c r="C380" s="37" t="s">
        <v>241</v>
      </c>
      <c r="D380" s="38" t="s">
        <v>16</v>
      </c>
      <c r="E380" s="39" t="s">
        <v>210</v>
      </c>
      <c r="F380" s="38" t="s">
        <v>211</v>
      </c>
      <c r="G380" s="40" t="n">
        <v>20</v>
      </c>
      <c r="H380" s="41" t="n">
        <v>9774.52</v>
      </c>
      <c r="I380" s="42" t="n">
        <v>2050.32</v>
      </c>
      <c r="J380" s="43"/>
      <c r="K380" s="43" t="n">
        <f aca="false">(H380*3.5%)+H380</f>
        <v>10116.6282</v>
      </c>
      <c r="L380" s="43" t="n">
        <f aca="false">(I380*3.5%)+I380</f>
        <v>2122.0812</v>
      </c>
      <c r="M380" s="43"/>
      <c r="N380" s="43" t="n">
        <f aca="false">K380/14</f>
        <v>722.6163</v>
      </c>
      <c r="O380" s="43" t="n">
        <f aca="false">L380/12</f>
        <v>176.8401</v>
      </c>
      <c r="P380" s="43"/>
      <c r="Q380" s="43" t="n">
        <f aca="false">ROUND(N380,2)</f>
        <v>722.62</v>
      </c>
      <c r="R380" s="43" t="n">
        <f aca="false">ROUND(O380,2)</f>
        <v>176.84</v>
      </c>
      <c r="S380" s="43"/>
      <c r="T380" s="43" t="n">
        <f aca="false">Q380*14</f>
        <v>10116.68</v>
      </c>
      <c r="U380" s="43" t="n">
        <f aca="false">R380*12</f>
        <v>2122.08</v>
      </c>
      <c r="V380" s="43"/>
      <c r="W380" s="42" t="n">
        <v>10116.68</v>
      </c>
      <c r="X380" s="42" t="n">
        <v>2122.08</v>
      </c>
      <c r="Y380" s="43" t="n">
        <f aca="false">W380/14</f>
        <v>722.62</v>
      </c>
      <c r="Z380" s="43" t="n">
        <f aca="false">ROUND(Y380,2)</f>
        <v>722.62</v>
      </c>
      <c r="AA380" s="43" t="n">
        <f aca="false">Z380*2%+Z380</f>
        <v>737.0724</v>
      </c>
      <c r="AB380" s="43" t="n">
        <f aca="false">ROUND(AA380,2)</f>
        <v>737.07</v>
      </c>
      <c r="AC380" s="64" t="n">
        <v>11826.64</v>
      </c>
      <c r="AD380" s="51" t="n">
        <v>7365.26</v>
      </c>
      <c r="AE380" s="46" t="n">
        <f aca="false">AB380*14</f>
        <v>10318.98</v>
      </c>
      <c r="AF380" s="47" t="n">
        <f aca="false">X380/12</f>
        <v>176.84</v>
      </c>
      <c r="AG380" s="47" t="n">
        <f aca="false">ROUND(AF380,2)</f>
        <v>176.84</v>
      </c>
      <c r="AH380" s="47" t="n">
        <f aca="false">AG380*2%+AG380</f>
        <v>180.3768</v>
      </c>
      <c r="AI380" s="48" t="n">
        <f aca="false">ROUND(AH380,2)</f>
        <v>180.38</v>
      </c>
      <c r="AJ380" s="49" t="n">
        <f aca="false">AI380*12</f>
        <v>2164.56</v>
      </c>
    </row>
    <row r="381" s="1" customFormat="true" ht="33.6" hidden="false" customHeight="true" outlineLevel="0" collapsed="false">
      <c r="A381" s="50" t="n">
        <v>196</v>
      </c>
      <c r="B381" s="36" t="s">
        <v>10</v>
      </c>
      <c r="C381" s="37" t="s">
        <v>242</v>
      </c>
      <c r="D381" s="38" t="s">
        <v>12</v>
      </c>
      <c r="E381" s="39" t="s">
        <v>210</v>
      </c>
      <c r="F381" s="38" t="s">
        <v>211</v>
      </c>
      <c r="G381" s="40" t="n">
        <v>20</v>
      </c>
      <c r="H381" s="41" t="n">
        <v>9774.52</v>
      </c>
      <c r="I381" s="42" t="n">
        <v>6374.52</v>
      </c>
      <c r="J381" s="43"/>
      <c r="K381" s="43" t="n">
        <f aca="false">(H381*3.5%)+H381</f>
        <v>10116.6282</v>
      </c>
      <c r="L381" s="43" t="n">
        <f aca="false">(I381*3.5%)+I381</f>
        <v>6597.6282</v>
      </c>
      <c r="M381" s="43"/>
      <c r="N381" s="43" t="n">
        <f aca="false">K381/14</f>
        <v>722.6163</v>
      </c>
      <c r="O381" s="43" t="n">
        <f aca="false">L381/12</f>
        <v>549.80235</v>
      </c>
      <c r="P381" s="43"/>
      <c r="Q381" s="43" t="n">
        <f aca="false">ROUND(N381,2)</f>
        <v>722.62</v>
      </c>
      <c r="R381" s="43" t="n">
        <f aca="false">ROUND(O381,2)</f>
        <v>549.8</v>
      </c>
      <c r="S381" s="43"/>
      <c r="T381" s="43" t="n">
        <f aca="false">Q381*14</f>
        <v>10116.68</v>
      </c>
      <c r="U381" s="43" t="n">
        <f aca="false">R381*12</f>
        <v>6597.6</v>
      </c>
      <c r="V381" s="43"/>
      <c r="W381" s="42" t="n">
        <v>10116.68</v>
      </c>
      <c r="X381" s="42" t="n">
        <v>6597.6</v>
      </c>
      <c r="Y381" s="43" t="n">
        <f aca="false">W381/14</f>
        <v>722.62</v>
      </c>
      <c r="Z381" s="43" t="n">
        <f aca="false">ROUND(Y381,2)</f>
        <v>722.62</v>
      </c>
      <c r="AA381" s="43" t="n">
        <f aca="false">Z381*2%+Z381</f>
        <v>737.0724</v>
      </c>
      <c r="AB381" s="43" t="n">
        <f aca="false">ROUND(AA381,2)</f>
        <v>737.07</v>
      </c>
      <c r="AC381" s="64" t="n">
        <v>11826.64</v>
      </c>
      <c r="AD381" s="51" t="n">
        <v>7365.26</v>
      </c>
      <c r="AE381" s="46" t="n">
        <f aca="false">AB381*14</f>
        <v>10318.98</v>
      </c>
      <c r="AF381" s="47" t="n">
        <f aca="false">X381/12</f>
        <v>549.8</v>
      </c>
      <c r="AG381" s="47" t="n">
        <f aca="false">ROUND(AF381,2)</f>
        <v>549.8</v>
      </c>
      <c r="AH381" s="47" t="n">
        <f aca="false">AG381*2%+AG381</f>
        <v>560.796</v>
      </c>
      <c r="AI381" s="48" t="n">
        <f aca="false">ROUND(AH381,2)</f>
        <v>560.8</v>
      </c>
      <c r="AJ381" s="49" t="n">
        <f aca="false">AI381*12</f>
        <v>6729.6</v>
      </c>
    </row>
    <row r="382" s="1" customFormat="true" ht="33.6" hidden="false" customHeight="true" outlineLevel="0" collapsed="false">
      <c r="A382" s="35"/>
      <c r="B382" s="36" t="s">
        <v>15</v>
      </c>
      <c r="C382" s="37" t="s">
        <v>242</v>
      </c>
      <c r="D382" s="38" t="s">
        <v>16</v>
      </c>
      <c r="E382" s="39" t="s">
        <v>210</v>
      </c>
      <c r="F382" s="38" t="s">
        <v>211</v>
      </c>
      <c r="G382" s="40" t="n">
        <v>20</v>
      </c>
      <c r="H382" s="41" t="n">
        <v>9774.52</v>
      </c>
      <c r="I382" s="42" t="n">
        <v>2050.32</v>
      </c>
      <c r="J382" s="43"/>
      <c r="K382" s="43" t="n">
        <f aca="false">(H382*3.5%)+H382</f>
        <v>10116.6282</v>
      </c>
      <c r="L382" s="43" t="n">
        <f aca="false">(I382*3.5%)+I382</f>
        <v>2122.0812</v>
      </c>
      <c r="M382" s="43"/>
      <c r="N382" s="43" t="n">
        <f aca="false">K382/14</f>
        <v>722.6163</v>
      </c>
      <c r="O382" s="43" t="n">
        <f aca="false">L382/12</f>
        <v>176.8401</v>
      </c>
      <c r="P382" s="43"/>
      <c r="Q382" s="43" t="n">
        <f aca="false">ROUND(N382,2)</f>
        <v>722.62</v>
      </c>
      <c r="R382" s="43" t="n">
        <f aca="false">ROUND(O382,2)</f>
        <v>176.84</v>
      </c>
      <c r="S382" s="43"/>
      <c r="T382" s="43" t="n">
        <f aca="false">Q382*14</f>
        <v>10116.68</v>
      </c>
      <c r="U382" s="43" t="n">
        <f aca="false">R382*12</f>
        <v>2122.08</v>
      </c>
      <c r="V382" s="43"/>
      <c r="W382" s="42" t="n">
        <v>10116.68</v>
      </c>
      <c r="X382" s="42" t="n">
        <v>2122.08</v>
      </c>
      <c r="Y382" s="43" t="n">
        <f aca="false">W382/14</f>
        <v>722.62</v>
      </c>
      <c r="Z382" s="43" t="n">
        <f aca="false">ROUND(Y382,2)</f>
        <v>722.62</v>
      </c>
      <c r="AA382" s="43" t="n">
        <f aca="false">Z382*2%+Z382</f>
        <v>737.0724</v>
      </c>
      <c r="AB382" s="43" t="n">
        <f aca="false">ROUND(AA382,2)</f>
        <v>737.07</v>
      </c>
      <c r="AC382" s="64" t="n">
        <v>11826.64</v>
      </c>
      <c r="AD382" s="51" t="n">
        <v>7365.26</v>
      </c>
      <c r="AE382" s="46" t="n">
        <f aca="false">AB382*14</f>
        <v>10318.98</v>
      </c>
      <c r="AF382" s="47" t="n">
        <f aca="false">X382/12</f>
        <v>176.84</v>
      </c>
      <c r="AG382" s="47" t="n">
        <f aca="false">ROUND(AF382,2)</f>
        <v>176.84</v>
      </c>
      <c r="AH382" s="47" t="n">
        <f aca="false">AG382*2%+AG382</f>
        <v>180.3768</v>
      </c>
      <c r="AI382" s="48" t="n">
        <f aca="false">ROUND(AH382,2)</f>
        <v>180.38</v>
      </c>
      <c r="AJ382" s="49" t="n">
        <f aca="false">AI382*12</f>
        <v>2164.56</v>
      </c>
    </row>
    <row r="383" s="1" customFormat="true" ht="33.6" hidden="false" customHeight="true" outlineLevel="0" collapsed="false">
      <c r="A383" s="50" t="n">
        <v>197</v>
      </c>
      <c r="B383" s="36" t="s">
        <v>10</v>
      </c>
      <c r="C383" s="37" t="s">
        <v>243</v>
      </c>
      <c r="D383" s="38" t="s">
        <v>12</v>
      </c>
      <c r="E383" s="39" t="s">
        <v>210</v>
      </c>
      <c r="F383" s="38" t="s">
        <v>211</v>
      </c>
      <c r="G383" s="40" t="n">
        <v>20</v>
      </c>
      <c r="H383" s="41" t="n">
        <v>9774.52</v>
      </c>
      <c r="I383" s="42" t="n">
        <v>6374.52</v>
      </c>
      <c r="J383" s="43"/>
      <c r="K383" s="43" t="n">
        <f aca="false">(H383*3.5%)+H383</f>
        <v>10116.6282</v>
      </c>
      <c r="L383" s="43" t="n">
        <f aca="false">(I383*3.5%)+I383</f>
        <v>6597.6282</v>
      </c>
      <c r="M383" s="43"/>
      <c r="N383" s="43" t="n">
        <f aca="false">K383/14</f>
        <v>722.6163</v>
      </c>
      <c r="O383" s="43" t="n">
        <f aca="false">L383/12</f>
        <v>549.80235</v>
      </c>
      <c r="P383" s="43"/>
      <c r="Q383" s="43" t="n">
        <f aca="false">ROUND(N383,2)</f>
        <v>722.62</v>
      </c>
      <c r="R383" s="43" t="n">
        <f aca="false">ROUND(O383,2)</f>
        <v>549.8</v>
      </c>
      <c r="S383" s="43"/>
      <c r="T383" s="43" t="n">
        <f aca="false">Q383*14</f>
        <v>10116.68</v>
      </c>
      <c r="U383" s="43" t="n">
        <f aca="false">R383*12</f>
        <v>6597.6</v>
      </c>
      <c r="V383" s="43"/>
      <c r="W383" s="42" t="n">
        <v>10116.68</v>
      </c>
      <c r="X383" s="42" t="n">
        <v>6597.6</v>
      </c>
      <c r="Y383" s="43" t="n">
        <f aca="false">W383/14</f>
        <v>722.62</v>
      </c>
      <c r="Z383" s="43" t="n">
        <f aca="false">ROUND(Y383,2)</f>
        <v>722.62</v>
      </c>
      <c r="AA383" s="43" t="n">
        <f aca="false">Z383*2%+Z383</f>
        <v>737.0724</v>
      </c>
      <c r="AB383" s="43" t="n">
        <f aca="false">ROUND(AA383,2)</f>
        <v>737.07</v>
      </c>
      <c r="AC383" s="64" t="n">
        <v>11826.64</v>
      </c>
      <c r="AD383" s="51" t="n">
        <v>7365.26</v>
      </c>
      <c r="AE383" s="46" t="n">
        <f aca="false">AB383*14</f>
        <v>10318.98</v>
      </c>
      <c r="AF383" s="47" t="n">
        <f aca="false">X383/12</f>
        <v>549.8</v>
      </c>
      <c r="AG383" s="47" t="n">
        <f aca="false">ROUND(AF383,2)</f>
        <v>549.8</v>
      </c>
      <c r="AH383" s="47" t="n">
        <f aca="false">AG383*2%+AG383</f>
        <v>560.796</v>
      </c>
      <c r="AI383" s="48" t="n">
        <f aca="false">ROUND(AH383,2)</f>
        <v>560.8</v>
      </c>
      <c r="AJ383" s="49" t="n">
        <f aca="false">AI383*12</f>
        <v>6729.6</v>
      </c>
    </row>
    <row r="384" s="1" customFormat="true" ht="33.6" hidden="false" customHeight="true" outlineLevel="0" collapsed="false">
      <c r="A384" s="35"/>
      <c r="B384" s="36" t="s">
        <v>15</v>
      </c>
      <c r="C384" s="37" t="s">
        <v>243</v>
      </c>
      <c r="D384" s="38" t="s">
        <v>16</v>
      </c>
      <c r="E384" s="39" t="s">
        <v>210</v>
      </c>
      <c r="F384" s="38" t="s">
        <v>211</v>
      </c>
      <c r="G384" s="40" t="n">
        <v>20</v>
      </c>
      <c r="H384" s="41" t="n">
        <v>9774.52</v>
      </c>
      <c r="I384" s="42" t="n">
        <v>2050.32</v>
      </c>
      <c r="J384" s="43"/>
      <c r="K384" s="43" t="n">
        <f aca="false">(H384*3.5%)+H384</f>
        <v>10116.6282</v>
      </c>
      <c r="L384" s="43" t="n">
        <f aca="false">(I384*3.5%)+I384</f>
        <v>2122.0812</v>
      </c>
      <c r="M384" s="43"/>
      <c r="N384" s="43" t="n">
        <f aca="false">K384/14</f>
        <v>722.6163</v>
      </c>
      <c r="O384" s="43" t="n">
        <f aca="false">L384/12</f>
        <v>176.8401</v>
      </c>
      <c r="P384" s="43"/>
      <c r="Q384" s="43" t="n">
        <f aca="false">ROUND(N384,2)</f>
        <v>722.62</v>
      </c>
      <c r="R384" s="43" t="n">
        <f aca="false">ROUND(O384,2)</f>
        <v>176.84</v>
      </c>
      <c r="S384" s="43"/>
      <c r="T384" s="43" t="n">
        <f aca="false">Q384*14</f>
        <v>10116.68</v>
      </c>
      <c r="U384" s="43" t="n">
        <f aca="false">R384*12</f>
        <v>2122.08</v>
      </c>
      <c r="V384" s="43"/>
      <c r="W384" s="42" t="n">
        <v>10116.68</v>
      </c>
      <c r="X384" s="42" t="n">
        <v>2122.08</v>
      </c>
      <c r="Y384" s="43" t="n">
        <f aca="false">W384/14</f>
        <v>722.62</v>
      </c>
      <c r="Z384" s="43" t="n">
        <f aca="false">ROUND(Y384,2)</f>
        <v>722.62</v>
      </c>
      <c r="AA384" s="43" t="n">
        <f aca="false">Z384*2%+Z384</f>
        <v>737.0724</v>
      </c>
      <c r="AB384" s="43" t="n">
        <f aca="false">ROUND(AA384,2)</f>
        <v>737.07</v>
      </c>
      <c r="AC384" s="67" t="n">
        <v>11826.64</v>
      </c>
      <c r="AD384" s="51" t="n">
        <v>7365.26</v>
      </c>
      <c r="AE384" s="46" t="n">
        <f aca="false">AB384*14</f>
        <v>10318.98</v>
      </c>
      <c r="AF384" s="47" t="n">
        <f aca="false">X384/12</f>
        <v>176.84</v>
      </c>
      <c r="AG384" s="47" t="n">
        <f aca="false">ROUND(AF384,2)</f>
        <v>176.84</v>
      </c>
      <c r="AH384" s="47" t="n">
        <f aca="false">AG384*2%+AG384</f>
        <v>180.3768</v>
      </c>
      <c r="AI384" s="48" t="n">
        <f aca="false">ROUND(AH384,2)</f>
        <v>180.38</v>
      </c>
      <c r="AJ384" s="49" t="n">
        <f aca="false">AI384*12</f>
        <v>2164.56</v>
      </c>
    </row>
    <row r="385" s="1" customFormat="true" ht="33.6" hidden="false" customHeight="true" outlineLevel="0" collapsed="false">
      <c r="A385" s="50" t="n">
        <v>198</v>
      </c>
      <c r="B385" s="36" t="s">
        <v>10</v>
      </c>
      <c r="C385" s="37" t="s">
        <v>244</v>
      </c>
      <c r="D385" s="38" t="s">
        <v>12</v>
      </c>
      <c r="E385" s="39" t="s">
        <v>210</v>
      </c>
      <c r="F385" s="38" t="s">
        <v>211</v>
      </c>
      <c r="G385" s="40" t="n">
        <v>20</v>
      </c>
      <c r="H385" s="41" t="n">
        <v>9774.52</v>
      </c>
      <c r="I385" s="42" t="n">
        <v>6374.52</v>
      </c>
      <c r="J385" s="43"/>
      <c r="K385" s="43" t="n">
        <f aca="false">(H385*3.5%)+H385</f>
        <v>10116.6282</v>
      </c>
      <c r="L385" s="43" t="n">
        <f aca="false">(I385*3.5%)+I385</f>
        <v>6597.6282</v>
      </c>
      <c r="M385" s="43"/>
      <c r="N385" s="43" t="n">
        <f aca="false">K385/14</f>
        <v>722.6163</v>
      </c>
      <c r="O385" s="43" t="n">
        <f aca="false">L385/12</f>
        <v>549.80235</v>
      </c>
      <c r="P385" s="43"/>
      <c r="Q385" s="43" t="n">
        <f aca="false">ROUND(N385,2)</f>
        <v>722.62</v>
      </c>
      <c r="R385" s="43" t="n">
        <f aca="false">ROUND(O385,2)</f>
        <v>549.8</v>
      </c>
      <c r="S385" s="43"/>
      <c r="T385" s="43" t="n">
        <f aca="false">Q385*14</f>
        <v>10116.68</v>
      </c>
      <c r="U385" s="43" t="n">
        <f aca="false">R385*12</f>
        <v>6597.6</v>
      </c>
      <c r="V385" s="43"/>
      <c r="W385" s="42" t="n">
        <v>10116.68</v>
      </c>
      <c r="X385" s="42" t="n">
        <v>6597.6</v>
      </c>
      <c r="Y385" s="43" t="n">
        <f aca="false">W385/14</f>
        <v>722.62</v>
      </c>
      <c r="Z385" s="43" t="n">
        <f aca="false">ROUND(Y385,2)</f>
        <v>722.62</v>
      </c>
      <c r="AA385" s="43" t="n">
        <f aca="false">Z385*2%+Z385</f>
        <v>737.0724</v>
      </c>
      <c r="AB385" s="43" t="n">
        <f aca="false">ROUND(AA385,2)</f>
        <v>737.07</v>
      </c>
      <c r="AC385" s="64" t="n">
        <v>11826.64</v>
      </c>
      <c r="AD385" s="51" t="n">
        <v>7365.26</v>
      </c>
      <c r="AE385" s="46" t="n">
        <f aca="false">AB385*14</f>
        <v>10318.98</v>
      </c>
      <c r="AF385" s="47" t="n">
        <f aca="false">X385/12</f>
        <v>549.8</v>
      </c>
      <c r="AG385" s="47" t="n">
        <f aca="false">ROUND(AF385,2)</f>
        <v>549.8</v>
      </c>
      <c r="AH385" s="47" t="n">
        <f aca="false">AG385*2%+AG385</f>
        <v>560.796</v>
      </c>
      <c r="AI385" s="48" t="n">
        <f aca="false">ROUND(AH385,2)</f>
        <v>560.8</v>
      </c>
      <c r="AJ385" s="49" t="n">
        <f aca="false">AI385*12</f>
        <v>6729.6</v>
      </c>
    </row>
    <row r="386" s="1" customFormat="true" ht="33.6" hidden="false" customHeight="true" outlineLevel="0" collapsed="false">
      <c r="A386" s="35"/>
      <c r="B386" s="36" t="s">
        <v>15</v>
      </c>
      <c r="C386" s="37" t="s">
        <v>244</v>
      </c>
      <c r="D386" s="38" t="s">
        <v>16</v>
      </c>
      <c r="E386" s="39" t="s">
        <v>210</v>
      </c>
      <c r="F386" s="38" t="s">
        <v>211</v>
      </c>
      <c r="G386" s="40" t="n">
        <v>20</v>
      </c>
      <c r="H386" s="41" t="n">
        <v>9774.52</v>
      </c>
      <c r="I386" s="42" t="n">
        <v>2050.32</v>
      </c>
      <c r="J386" s="43"/>
      <c r="K386" s="43" t="n">
        <f aca="false">(H386*3.5%)+H386</f>
        <v>10116.6282</v>
      </c>
      <c r="L386" s="43" t="n">
        <f aca="false">(I386*3.5%)+I386</f>
        <v>2122.0812</v>
      </c>
      <c r="M386" s="43"/>
      <c r="N386" s="43" t="n">
        <f aca="false">K386/14</f>
        <v>722.6163</v>
      </c>
      <c r="O386" s="43" t="n">
        <f aca="false">L386/12</f>
        <v>176.8401</v>
      </c>
      <c r="P386" s="43"/>
      <c r="Q386" s="43" t="n">
        <f aca="false">ROUND(N386,2)</f>
        <v>722.62</v>
      </c>
      <c r="R386" s="43" t="n">
        <f aca="false">ROUND(O386,2)</f>
        <v>176.84</v>
      </c>
      <c r="S386" s="43"/>
      <c r="T386" s="43" t="n">
        <f aca="false">Q386*14</f>
        <v>10116.68</v>
      </c>
      <c r="U386" s="43" t="n">
        <f aca="false">R386*12</f>
        <v>2122.08</v>
      </c>
      <c r="V386" s="43"/>
      <c r="W386" s="42" t="n">
        <v>10116.68</v>
      </c>
      <c r="X386" s="42" t="n">
        <v>2122.08</v>
      </c>
      <c r="Y386" s="43" t="n">
        <f aca="false">W386/14</f>
        <v>722.62</v>
      </c>
      <c r="Z386" s="43" t="n">
        <f aca="false">ROUND(Y386,2)</f>
        <v>722.62</v>
      </c>
      <c r="AA386" s="43" t="n">
        <f aca="false">Z386*2%+Z386</f>
        <v>737.0724</v>
      </c>
      <c r="AB386" s="43" t="n">
        <f aca="false">ROUND(AA386,2)</f>
        <v>737.07</v>
      </c>
      <c r="AC386" s="64" t="n">
        <v>11826.64</v>
      </c>
      <c r="AD386" s="51" t="n">
        <v>7365.26</v>
      </c>
      <c r="AE386" s="46" t="n">
        <f aca="false">AB386*14</f>
        <v>10318.98</v>
      </c>
      <c r="AF386" s="47" t="n">
        <f aca="false">X386/12</f>
        <v>176.84</v>
      </c>
      <c r="AG386" s="47" t="n">
        <f aca="false">ROUND(AF386,2)</f>
        <v>176.84</v>
      </c>
      <c r="AH386" s="47" t="n">
        <f aca="false">AG386*2%+AG386</f>
        <v>180.3768</v>
      </c>
      <c r="AI386" s="48" t="n">
        <f aca="false">ROUND(AH386,2)</f>
        <v>180.38</v>
      </c>
      <c r="AJ386" s="49" t="n">
        <f aca="false">AI386*12</f>
        <v>2164.56</v>
      </c>
    </row>
    <row r="387" s="1" customFormat="true" ht="33.6" hidden="false" customHeight="true" outlineLevel="0" collapsed="false">
      <c r="A387" s="50" t="n">
        <v>199</v>
      </c>
      <c r="B387" s="36" t="s">
        <v>10</v>
      </c>
      <c r="C387" s="37" t="s">
        <v>245</v>
      </c>
      <c r="D387" s="38" t="s">
        <v>12</v>
      </c>
      <c r="E387" s="39" t="s">
        <v>210</v>
      </c>
      <c r="F387" s="38" t="s">
        <v>211</v>
      </c>
      <c r="G387" s="40" t="n">
        <v>20</v>
      </c>
      <c r="H387" s="41" t="n">
        <v>9774.52</v>
      </c>
      <c r="I387" s="42" t="n">
        <v>6374.52</v>
      </c>
      <c r="J387" s="43"/>
      <c r="K387" s="43" t="n">
        <f aca="false">(H387*3.5%)+H387</f>
        <v>10116.6282</v>
      </c>
      <c r="L387" s="43" t="n">
        <f aca="false">(I387*3.5%)+I387</f>
        <v>6597.6282</v>
      </c>
      <c r="M387" s="43"/>
      <c r="N387" s="43" t="n">
        <f aca="false">K387/14</f>
        <v>722.6163</v>
      </c>
      <c r="O387" s="43" t="n">
        <f aca="false">L387/12</f>
        <v>549.80235</v>
      </c>
      <c r="P387" s="43"/>
      <c r="Q387" s="43" t="n">
        <f aca="false">ROUND(N387,2)</f>
        <v>722.62</v>
      </c>
      <c r="R387" s="43" t="n">
        <f aca="false">ROUND(O387,2)</f>
        <v>549.8</v>
      </c>
      <c r="S387" s="43"/>
      <c r="T387" s="43" t="n">
        <f aca="false">Q387*14</f>
        <v>10116.68</v>
      </c>
      <c r="U387" s="43" t="n">
        <f aca="false">R387*12</f>
        <v>6597.6</v>
      </c>
      <c r="V387" s="43"/>
      <c r="W387" s="42" t="n">
        <v>10116.68</v>
      </c>
      <c r="X387" s="42" t="n">
        <v>6597.6</v>
      </c>
      <c r="Y387" s="43" t="n">
        <f aca="false">W387/14</f>
        <v>722.62</v>
      </c>
      <c r="Z387" s="43" t="n">
        <f aca="false">ROUND(Y387,2)</f>
        <v>722.62</v>
      </c>
      <c r="AA387" s="43" t="n">
        <f aca="false">Z387*2%+Z387</f>
        <v>737.0724</v>
      </c>
      <c r="AB387" s="43" t="n">
        <f aca="false">ROUND(AA387,2)</f>
        <v>737.07</v>
      </c>
      <c r="AC387" s="64" t="n">
        <v>11826.64</v>
      </c>
      <c r="AD387" s="51" t="n">
        <v>7365.26</v>
      </c>
      <c r="AE387" s="46" t="n">
        <f aca="false">AB387*14</f>
        <v>10318.98</v>
      </c>
      <c r="AF387" s="47" t="n">
        <f aca="false">X387/12</f>
        <v>549.8</v>
      </c>
      <c r="AG387" s="47" t="n">
        <f aca="false">ROUND(AF387,2)</f>
        <v>549.8</v>
      </c>
      <c r="AH387" s="47" t="n">
        <f aca="false">AG387*2%+AG387</f>
        <v>560.796</v>
      </c>
      <c r="AI387" s="48" t="n">
        <f aca="false">ROUND(AH387,2)</f>
        <v>560.8</v>
      </c>
      <c r="AJ387" s="49" t="n">
        <f aca="false">AI387*12</f>
        <v>6729.6</v>
      </c>
    </row>
    <row r="388" s="1" customFormat="true" ht="33.6" hidden="false" customHeight="true" outlineLevel="0" collapsed="false">
      <c r="A388" s="35"/>
      <c r="B388" s="36" t="s">
        <v>15</v>
      </c>
      <c r="C388" s="37" t="s">
        <v>245</v>
      </c>
      <c r="D388" s="38" t="s">
        <v>16</v>
      </c>
      <c r="E388" s="39" t="s">
        <v>210</v>
      </c>
      <c r="F388" s="38" t="s">
        <v>211</v>
      </c>
      <c r="G388" s="40" t="n">
        <v>20</v>
      </c>
      <c r="H388" s="41" t="n">
        <v>9774.52</v>
      </c>
      <c r="I388" s="42" t="n">
        <v>2050.32</v>
      </c>
      <c r="J388" s="43"/>
      <c r="K388" s="43" t="n">
        <f aca="false">(H388*3.5%)+H388</f>
        <v>10116.6282</v>
      </c>
      <c r="L388" s="43" t="n">
        <f aca="false">(I388*3.5%)+I388</f>
        <v>2122.0812</v>
      </c>
      <c r="M388" s="43"/>
      <c r="N388" s="43" t="n">
        <f aca="false">K388/14</f>
        <v>722.6163</v>
      </c>
      <c r="O388" s="43" t="n">
        <f aca="false">L388/12</f>
        <v>176.8401</v>
      </c>
      <c r="P388" s="43"/>
      <c r="Q388" s="43" t="n">
        <f aca="false">ROUND(N388,2)</f>
        <v>722.62</v>
      </c>
      <c r="R388" s="43" t="n">
        <f aca="false">ROUND(O388,2)</f>
        <v>176.84</v>
      </c>
      <c r="S388" s="43"/>
      <c r="T388" s="43" t="n">
        <f aca="false">Q388*14</f>
        <v>10116.68</v>
      </c>
      <c r="U388" s="43" t="n">
        <f aca="false">R388*12</f>
        <v>2122.08</v>
      </c>
      <c r="V388" s="43"/>
      <c r="W388" s="42" t="n">
        <v>10116.68</v>
      </c>
      <c r="X388" s="42" t="n">
        <v>2122.08</v>
      </c>
      <c r="Y388" s="43" t="n">
        <f aca="false">W388/14</f>
        <v>722.62</v>
      </c>
      <c r="Z388" s="43" t="n">
        <f aca="false">ROUND(Y388,2)</f>
        <v>722.62</v>
      </c>
      <c r="AA388" s="43" t="n">
        <f aca="false">Z388*2%+Z388</f>
        <v>737.0724</v>
      </c>
      <c r="AB388" s="43" t="n">
        <f aca="false">ROUND(AA388,2)</f>
        <v>737.07</v>
      </c>
      <c r="AC388" s="64" t="n">
        <v>11826.64</v>
      </c>
      <c r="AD388" s="51" t="n">
        <v>7365.26</v>
      </c>
      <c r="AE388" s="46" t="n">
        <f aca="false">AB388*14</f>
        <v>10318.98</v>
      </c>
      <c r="AF388" s="47" t="n">
        <f aca="false">X388/12</f>
        <v>176.84</v>
      </c>
      <c r="AG388" s="47" t="n">
        <f aca="false">ROUND(AF388,2)</f>
        <v>176.84</v>
      </c>
      <c r="AH388" s="47" t="n">
        <f aca="false">AG388*2%+AG388</f>
        <v>180.3768</v>
      </c>
      <c r="AI388" s="48" t="n">
        <f aca="false">ROUND(AH388,2)</f>
        <v>180.38</v>
      </c>
      <c r="AJ388" s="49" t="n">
        <f aca="false">AI388*12</f>
        <v>2164.56</v>
      </c>
    </row>
    <row r="389" s="1" customFormat="true" ht="33.6" hidden="false" customHeight="true" outlineLevel="0" collapsed="false">
      <c r="A389" s="50" t="n">
        <v>200</v>
      </c>
      <c r="B389" s="36" t="s">
        <v>10</v>
      </c>
      <c r="C389" s="37" t="s">
        <v>246</v>
      </c>
      <c r="D389" s="38" t="s">
        <v>12</v>
      </c>
      <c r="E389" s="39" t="s">
        <v>210</v>
      </c>
      <c r="F389" s="38" t="s">
        <v>211</v>
      </c>
      <c r="G389" s="40" t="n">
        <v>20</v>
      </c>
      <c r="H389" s="41" t="n">
        <v>8788.22</v>
      </c>
      <c r="I389" s="42" t="n">
        <v>6374.52</v>
      </c>
      <c r="J389" s="43"/>
      <c r="K389" s="43" t="n">
        <f aca="false">(H389*3.5%)+H389</f>
        <v>9095.8077</v>
      </c>
      <c r="L389" s="43" t="n">
        <f aca="false">(I389*3.5%)+I389</f>
        <v>6597.6282</v>
      </c>
      <c r="M389" s="43"/>
      <c r="N389" s="43" t="n">
        <f aca="false">K389/14</f>
        <v>649.70055</v>
      </c>
      <c r="O389" s="43" t="n">
        <f aca="false">L389/12</f>
        <v>549.80235</v>
      </c>
      <c r="P389" s="43"/>
      <c r="Q389" s="43" t="n">
        <f aca="false">ROUND(N389,2)</f>
        <v>649.7</v>
      </c>
      <c r="R389" s="43" t="n">
        <f aca="false">ROUND(O389,2)</f>
        <v>549.8</v>
      </c>
      <c r="S389" s="43"/>
      <c r="T389" s="43" t="n">
        <f aca="false">Q389*14</f>
        <v>9095.8</v>
      </c>
      <c r="U389" s="43" t="n">
        <f aca="false">R389*12</f>
        <v>6597.6</v>
      </c>
      <c r="V389" s="43"/>
      <c r="W389" s="42" t="n">
        <v>9095.8</v>
      </c>
      <c r="X389" s="42" t="n">
        <v>6597.6</v>
      </c>
      <c r="Y389" s="43" t="n">
        <f aca="false">W389/14</f>
        <v>649.7</v>
      </c>
      <c r="Z389" s="43" t="n">
        <f aca="false">ROUND(Y389,2)</f>
        <v>649.7</v>
      </c>
      <c r="AA389" s="43" t="n">
        <f aca="false">Z389*2%+Z389</f>
        <v>662.694</v>
      </c>
      <c r="AB389" s="43" t="n">
        <f aca="false">ROUND(AA389,2)</f>
        <v>662.69</v>
      </c>
      <c r="AC389" s="67" t="n">
        <v>11826.64</v>
      </c>
      <c r="AD389" s="51" t="n">
        <v>7365.26</v>
      </c>
      <c r="AE389" s="46" t="n">
        <f aca="false">AB389*14</f>
        <v>9277.66</v>
      </c>
      <c r="AF389" s="47" t="n">
        <f aca="false">X389/12</f>
        <v>549.8</v>
      </c>
      <c r="AG389" s="47" t="n">
        <f aca="false">ROUND(AF389,2)</f>
        <v>549.8</v>
      </c>
      <c r="AH389" s="47" t="n">
        <f aca="false">AG389*2%+AG389</f>
        <v>560.796</v>
      </c>
      <c r="AI389" s="48" t="n">
        <f aca="false">ROUND(AH389,2)</f>
        <v>560.8</v>
      </c>
      <c r="AJ389" s="49" t="n">
        <f aca="false">AI389*12</f>
        <v>6729.6</v>
      </c>
    </row>
    <row r="390" s="1" customFormat="true" ht="33.6" hidden="false" customHeight="true" outlineLevel="0" collapsed="false">
      <c r="A390" s="35"/>
      <c r="B390" s="36" t="s">
        <v>15</v>
      </c>
      <c r="C390" s="37" t="s">
        <v>246</v>
      </c>
      <c r="D390" s="38" t="s">
        <v>16</v>
      </c>
      <c r="E390" s="39" t="s">
        <v>210</v>
      </c>
      <c r="F390" s="38" t="s">
        <v>211</v>
      </c>
      <c r="G390" s="40" t="n">
        <v>20</v>
      </c>
      <c r="H390" s="41" t="n">
        <v>8788.22</v>
      </c>
      <c r="I390" s="42" t="n">
        <v>2050.32</v>
      </c>
      <c r="J390" s="43"/>
      <c r="K390" s="43" t="n">
        <f aca="false">(H390*3.5%)+H390</f>
        <v>9095.8077</v>
      </c>
      <c r="L390" s="43" t="n">
        <f aca="false">(I390*3.5%)+I390</f>
        <v>2122.0812</v>
      </c>
      <c r="M390" s="43"/>
      <c r="N390" s="43" t="n">
        <f aca="false">K390/14</f>
        <v>649.70055</v>
      </c>
      <c r="O390" s="43" t="n">
        <f aca="false">L390/12</f>
        <v>176.8401</v>
      </c>
      <c r="P390" s="43"/>
      <c r="Q390" s="43" t="n">
        <f aca="false">ROUND(N390,2)</f>
        <v>649.7</v>
      </c>
      <c r="R390" s="43" t="n">
        <f aca="false">ROUND(O390,2)</f>
        <v>176.84</v>
      </c>
      <c r="S390" s="43"/>
      <c r="T390" s="43" t="n">
        <f aca="false">Q390*14</f>
        <v>9095.8</v>
      </c>
      <c r="U390" s="43" t="n">
        <f aca="false">R390*12</f>
        <v>2122.08</v>
      </c>
      <c r="V390" s="43"/>
      <c r="W390" s="42" t="n">
        <v>9095.8</v>
      </c>
      <c r="X390" s="42" t="n">
        <v>2122.08</v>
      </c>
      <c r="Y390" s="43" t="n">
        <f aca="false">W390/14</f>
        <v>649.7</v>
      </c>
      <c r="Z390" s="43" t="n">
        <f aca="false">ROUND(Y390,2)</f>
        <v>649.7</v>
      </c>
      <c r="AA390" s="43" t="n">
        <f aca="false">Z390*2%+Z390</f>
        <v>662.694</v>
      </c>
      <c r="AB390" s="43" t="n">
        <f aca="false">ROUND(AA390,2)</f>
        <v>662.69</v>
      </c>
      <c r="AC390" s="64" t="n">
        <v>11826.64</v>
      </c>
      <c r="AD390" s="51" t="n">
        <v>7365.26</v>
      </c>
      <c r="AE390" s="46" t="n">
        <f aca="false">AB390*14</f>
        <v>9277.66</v>
      </c>
      <c r="AF390" s="47" t="n">
        <f aca="false">X390/12</f>
        <v>176.84</v>
      </c>
      <c r="AG390" s="47" t="n">
        <f aca="false">ROUND(AF390,2)</f>
        <v>176.84</v>
      </c>
      <c r="AH390" s="47" t="n">
        <f aca="false">AG390*2%+AG390</f>
        <v>180.3768</v>
      </c>
      <c r="AI390" s="48" t="n">
        <f aca="false">ROUND(AH390,2)</f>
        <v>180.38</v>
      </c>
      <c r="AJ390" s="49" t="n">
        <f aca="false">AI390*12</f>
        <v>2164.56</v>
      </c>
    </row>
    <row r="391" s="1" customFormat="true" ht="33.6" hidden="false" customHeight="true" outlineLevel="0" collapsed="false">
      <c r="A391" s="50" t="n">
        <v>201</v>
      </c>
      <c r="B391" s="36" t="s">
        <v>10</v>
      </c>
      <c r="C391" s="37" t="s">
        <v>247</v>
      </c>
      <c r="D391" s="38" t="s">
        <v>12</v>
      </c>
      <c r="E391" s="39" t="s">
        <v>210</v>
      </c>
      <c r="F391" s="38" t="s">
        <v>211</v>
      </c>
      <c r="G391" s="40" t="n">
        <v>20</v>
      </c>
      <c r="H391" s="41" t="n">
        <v>8788.22</v>
      </c>
      <c r="I391" s="42" t="n">
        <v>6374.52</v>
      </c>
      <c r="J391" s="43"/>
      <c r="K391" s="43" t="n">
        <f aca="false">(H391*3.5%)+H391</f>
        <v>9095.8077</v>
      </c>
      <c r="L391" s="43" t="n">
        <f aca="false">(I391*3.5%)+I391</f>
        <v>6597.6282</v>
      </c>
      <c r="M391" s="43"/>
      <c r="N391" s="43" t="n">
        <f aca="false">K391/14</f>
        <v>649.70055</v>
      </c>
      <c r="O391" s="43" t="n">
        <f aca="false">L391/12</f>
        <v>549.80235</v>
      </c>
      <c r="P391" s="43"/>
      <c r="Q391" s="43" t="n">
        <f aca="false">ROUND(N391,2)</f>
        <v>649.7</v>
      </c>
      <c r="R391" s="43" t="n">
        <f aca="false">ROUND(O391,2)</f>
        <v>549.8</v>
      </c>
      <c r="S391" s="43"/>
      <c r="T391" s="43" t="n">
        <f aca="false">Q391*14</f>
        <v>9095.8</v>
      </c>
      <c r="U391" s="43" t="n">
        <f aca="false">R391*12</f>
        <v>6597.6</v>
      </c>
      <c r="V391" s="43"/>
      <c r="W391" s="42" t="n">
        <v>9095.8</v>
      </c>
      <c r="X391" s="42" t="n">
        <v>6597.6</v>
      </c>
      <c r="Y391" s="43" t="n">
        <f aca="false">W391/14</f>
        <v>649.7</v>
      </c>
      <c r="Z391" s="43" t="n">
        <f aca="false">ROUND(Y391,2)</f>
        <v>649.7</v>
      </c>
      <c r="AA391" s="43" t="n">
        <f aca="false">Z391*2%+Z391</f>
        <v>662.694</v>
      </c>
      <c r="AB391" s="43" t="n">
        <f aca="false">ROUND(AA391,2)</f>
        <v>662.69</v>
      </c>
      <c r="AC391" s="64" t="n">
        <v>11826.64</v>
      </c>
      <c r="AD391" s="51" t="n">
        <v>7365.26</v>
      </c>
      <c r="AE391" s="46" t="n">
        <f aca="false">AB391*14</f>
        <v>9277.66</v>
      </c>
      <c r="AF391" s="47" t="n">
        <f aca="false">X391/12</f>
        <v>549.8</v>
      </c>
      <c r="AG391" s="47" t="n">
        <f aca="false">ROUND(AF391,2)</f>
        <v>549.8</v>
      </c>
      <c r="AH391" s="47" t="n">
        <f aca="false">AG391*2%+AG391</f>
        <v>560.796</v>
      </c>
      <c r="AI391" s="48" t="n">
        <f aca="false">ROUND(AH391,2)</f>
        <v>560.8</v>
      </c>
      <c r="AJ391" s="49" t="n">
        <f aca="false">AI391*12</f>
        <v>6729.6</v>
      </c>
    </row>
    <row r="392" s="1" customFormat="true" ht="33.6" hidden="false" customHeight="true" outlineLevel="0" collapsed="false">
      <c r="A392" s="35"/>
      <c r="B392" s="36" t="s">
        <v>15</v>
      </c>
      <c r="C392" s="37" t="s">
        <v>247</v>
      </c>
      <c r="D392" s="38" t="s">
        <v>16</v>
      </c>
      <c r="E392" s="39" t="s">
        <v>210</v>
      </c>
      <c r="F392" s="38" t="s">
        <v>211</v>
      </c>
      <c r="G392" s="40" t="n">
        <v>20</v>
      </c>
      <c r="H392" s="41" t="n">
        <v>8788.22</v>
      </c>
      <c r="I392" s="42" t="n">
        <v>2050.32</v>
      </c>
      <c r="J392" s="43"/>
      <c r="K392" s="43" t="n">
        <f aca="false">(H392*3.5%)+H392</f>
        <v>9095.8077</v>
      </c>
      <c r="L392" s="43" t="n">
        <f aca="false">(I392*3.5%)+I392</f>
        <v>2122.0812</v>
      </c>
      <c r="M392" s="43"/>
      <c r="N392" s="43" t="n">
        <f aca="false">K392/14</f>
        <v>649.70055</v>
      </c>
      <c r="O392" s="43" t="n">
        <f aca="false">L392/12</f>
        <v>176.8401</v>
      </c>
      <c r="P392" s="43"/>
      <c r="Q392" s="43" t="n">
        <f aca="false">ROUND(N392,2)</f>
        <v>649.7</v>
      </c>
      <c r="R392" s="43" t="n">
        <f aca="false">ROUND(O392,2)</f>
        <v>176.84</v>
      </c>
      <c r="S392" s="43"/>
      <c r="T392" s="43" t="n">
        <f aca="false">Q392*14</f>
        <v>9095.8</v>
      </c>
      <c r="U392" s="43" t="n">
        <f aca="false">R392*12</f>
        <v>2122.08</v>
      </c>
      <c r="V392" s="43"/>
      <c r="W392" s="42" t="n">
        <v>9095.8</v>
      </c>
      <c r="X392" s="42" t="n">
        <v>2122.08</v>
      </c>
      <c r="Y392" s="43" t="n">
        <f aca="false">W392/14</f>
        <v>649.7</v>
      </c>
      <c r="Z392" s="43" t="n">
        <f aca="false">ROUND(Y392,2)</f>
        <v>649.7</v>
      </c>
      <c r="AA392" s="43" t="n">
        <f aca="false">Z392*2%+Z392</f>
        <v>662.694</v>
      </c>
      <c r="AB392" s="43" t="n">
        <f aca="false">ROUND(AA392,2)</f>
        <v>662.69</v>
      </c>
      <c r="AC392" s="64" t="n">
        <v>11826.64</v>
      </c>
      <c r="AD392" s="51" t="n">
        <v>7365.26</v>
      </c>
      <c r="AE392" s="46" t="n">
        <f aca="false">AB392*14</f>
        <v>9277.66</v>
      </c>
      <c r="AF392" s="47" t="n">
        <f aca="false">X392/12</f>
        <v>176.84</v>
      </c>
      <c r="AG392" s="47" t="n">
        <f aca="false">ROUND(AF392,2)</f>
        <v>176.84</v>
      </c>
      <c r="AH392" s="47" t="n">
        <f aca="false">AG392*2%+AG392</f>
        <v>180.3768</v>
      </c>
      <c r="AI392" s="48" t="n">
        <f aca="false">ROUND(AH392,2)</f>
        <v>180.38</v>
      </c>
      <c r="AJ392" s="49" t="n">
        <f aca="false">AI392*12</f>
        <v>2164.56</v>
      </c>
    </row>
    <row r="393" s="1" customFormat="true" ht="33.6" hidden="false" customHeight="true" outlineLevel="0" collapsed="false">
      <c r="A393" s="50" t="n">
        <v>202</v>
      </c>
      <c r="B393" s="36" t="s">
        <v>10</v>
      </c>
      <c r="C393" s="37" t="s">
        <v>248</v>
      </c>
      <c r="D393" s="38" t="s">
        <v>12</v>
      </c>
      <c r="E393" s="39" t="s">
        <v>210</v>
      </c>
      <c r="F393" s="38" t="s">
        <v>211</v>
      </c>
      <c r="G393" s="40" t="n">
        <v>20</v>
      </c>
      <c r="H393" s="41" t="n">
        <v>8788.22</v>
      </c>
      <c r="I393" s="42" t="n">
        <v>6374.52</v>
      </c>
      <c r="J393" s="43"/>
      <c r="K393" s="43" t="n">
        <f aca="false">(H393*3.5%)+H393</f>
        <v>9095.8077</v>
      </c>
      <c r="L393" s="43" t="n">
        <f aca="false">(I393*3.5%)+I393</f>
        <v>6597.6282</v>
      </c>
      <c r="M393" s="43"/>
      <c r="N393" s="43" t="n">
        <f aca="false">K393/14</f>
        <v>649.70055</v>
      </c>
      <c r="O393" s="43" t="n">
        <f aca="false">L393/12</f>
        <v>549.80235</v>
      </c>
      <c r="P393" s="43"/>
      <c r="Q393" s="43" t="n">
        <f aca="false">ROUND(N393,2)</f>
        <v>649.7</v>
      </c>
      <c r="R393" s="43" t="n">
        <f aca="false">ROUND(O393,2)</f>
        <v>549.8</v>
      </c>
      <c r="S393" s="43"/>
      <c r="T393" s="43" t="n">
        <f aca="false">Q393*14</f>
        <v>9095.8</v>
      </c>
      <c r="U393" s="43" t="n">
        <f aca="false">R393*12</f>
        <v>6597.6</v>
      </c>
      <c r="V393" s="43"/>
      <c r="W393" s="42" t="n">
        <v>9095.8</v>
      </c>
      <c r="X393" s="42" t="n">
        <v>6597.6</v>
      </c>
      <c r="Y393" s="43" t="n">
        <f aca="false">W393/14</f>
        <v>649.7</v>
      </c>
      <c r="Z393" s="43" t="n">
        <f aca="false">ROUND(Y393,2)</f>
        <v>649.7</v>
      </c>
      <c r="AA393" s="43" t="n">
        <f aca="false">Z393*2%+Z393</f>
        <v>662.694</v>
      </c>
      <c r="AB393" s="43" t="n">
        <f aca="false">ROUND(AA393,2)</f>
        <v>662.69</v>
      </c>
      <c r="AC393" s="64" t="n">
        <v>11826.64</v>
      </c>
      <c r="AD393" s="51" t="n">
        <v>7365.26</v>
      </c>
      <c r="AE393" s="46" t="n">
        <f aca="false">AB393*14</f>
        <v>9277.66</v>
      </c>
      <c r="AF393" s="47" t="n">
        <f aca="false">X393/12</f>
        <v>549.8</v>
      </c>
      <c r="AG393" s="47" t="n">
        <f aca="false">ROUND(AF393,2)</f>
        <v>549.8</v>
      </c>
      <c r="AH393" s="47" t="n">
        <f aca="false">AG393*2%+AG393</f>
        <v>560.796</v>
      </c>
      <c r="AI393" s="48" t="n">
        <f aca="false">ROUND(AH393,2)</f>
        <v>560.8</v>
      </c>
      <c r="AJ393" s="49" t="n">
        <f aca="false">AI393*12</f>
        <v>6729.6</v>
      </c>
    </row>
    <row r="394" s="1" customFormat="true" ht="33.6" hidden="false" customHeight="true" outlineLevel="0" collapsed="false">
      <c r="A394" s="35"/>
      <c r="B394" s="36" t="s">
        <v>15</v>
      </c>
      <c r="C394" s="37" t="s">
        <v>248</v>
      </c>
      <c r="D394" s="38" t="s">
        <v>16</v>
      </c>
      <c r="E394" s="39" t="s">
        <v>210</v>
      </c>
      <c r="F394" s="38" t="s">
        <v>211</v>
      </c>
      <c r="G394" s="40" t="n">
        <v>20</v>
      </c>
      <c r="H394" s="41" t="n">
        <v>8788.22</v>
      </c>
      <c r="I394" s="42" t="n">
        <v>2050.32</v>
      </c>
      <c r="J394" s="43"/>
      <c r="K394" s="43" t="n">
        <f aca="false">(H394*3.5%)+H394</f>
        <v>9095.8077</v>
      </c>
      <c r="L394" s="43" t="n">
        <f aca="false">(I394*3.5%)+I394</f>
        <v>2122.0812</v>
      </c>
      <c r="M394" s="43"/>
      <c r="N394" s="43" t="n">
        <f aca="false">K394/14</f>
        <v>649.70055</v>
      </c>
      <c r="O394" s="43" t="n">
        <f aca="false">L394/12</f>
        <v>176.8401</v>
      </c>
      <c r="P394" s="43"/>
      <c r="Q394" s="43" t="n">
        <f aca="false">ROUND(N394,2)</f>
        <v>649.7</v>
      </c>
      <c r="R394" s="43" t="n">
        <f aca="false">ROUND(O394,2)</f>
        <v>176.84</v>
      </c>
      <c r="S394" s="43"/>
      <c r="T394" s="43" t="n">
        <f aca="false">Q394*14</f>
        <v>9095.8</v>
      </c>
      <c r="U394" s="43" t="n">
        <f aca="false">R394*12</f>
        <v>2122.08</v>
      </c>
      <c r="V394" s="43"/>
      <c r="W394" s="42" t="n">
        <v>9095.8</v>
      </c>
      <c r="X394" s="42" t="n">
        <v>2122.08</v>
      </c>
      <c r="Y394" s="43" t="n">
        <f aca="false">W394/14</f>
        <v>649.7</v>
      </c>
      <c r="Z394" s="43" t="n">
        <f aca="false">ROUND(Y394,2)</f>
        <v>649.7</v>
      </c>
      <c r="AA394" s="43" t="n">
        <f aca="false">Z394*2%+Z394</f>
        <v>662.694</v>
      </c>
      <c r="AB394" s="43" t="n">
        <f aca="false">ROUND(AA394,2)</f>
        <v>662.69</v>
      </c>
      <c r="AC394" s="64" t="n">
        <v>11826.64</v>
      </c>
      <c r="AD394" s="51" t="n">
        <v>7365.26</v>
      </c>
      <c r="AE394" s="46" t="n">
        <f aca="false">AB394*14</f>
        <v>9277.66</v>
      </c>
      <c r="AF394" s="47" t="n">
        <f aca="false">X394/12</f>
        <v>176.84</v>
      </c>
      <c r="AG394" s="47" t="n">
        <f aca="false">ROUND(AF394,2)</f>
        <v>176.84</v>
      </c>
      <c r="AH394" s="47" t="n">
        <f aca="false">AG394*2%+AG394</f>
        <v>180.3768</v>
      </c>
      <c r="AI394" s="48" t="n">
        <f aca="false">ROUND(AH394,2)</f>
        <v>180.38</v>
      </c>
      <c r="AJ394" s="49" t="n">
        <f aca="false">AI394*12</f>
        <v>2164.56</v>
      </c>
    </row>
    <row r="395" s="1" customFormat="true" ht="33.6" hidden="false" customHeight="true" outlineLevel="0" collapsed="false">
      <c r="A395" s="50" t="n">
        <v>203</v>
      </c>
      <c r="B395" s="36" t="s">
        <v>10</v>
      </c>
      <c r="C395" s="37" t="s">
        <v>249</v>
      </c>
      <c r="D395" s="38" t="s">
        <v>12</v>
      </c>
      <c r="E395" s="39" t="s">
        <v>210</v>
      </c>
      <c r="F395" s="38" t="s">
        <v>211</v>
      </c>
      <c r="G395" s="40" t="n">
        <v>20</v>
      </c>
      <c r="H395" s="41" t="n">
        <v>8788.22</v>
      </c>
      <c r="I395" s="42" t="n">
        <v>6374.52</v>
      </c>
      <c r="J395" s="43"/>
      <c r="K395" s="43" t="n">
        <f aca="false">(H395*3.5%)+H395</f>
        <v>9095.8077</v>
      </c>
      <c r="L395" s="43" t="n">
        <f aca="false">(I395*3.5%)+I395</f>
        <v>6597.6282</v>
      </c>
      <c r="M395" s="43"/>
      <c r="N395" s="43" t="n">
        <f aca="false">K395/14</f>
        <v>649.70055</v>
      </c>
      <c r="O395" s="43" t="n">
        <f aca="false">L395/12</f>
        <v>549.80235</v>
      </c>
      <c r="P395" s="43"/>
      <c r="Q395" s="43" t="n">
        <f aca="false">ROUND(N395,2)</f>
        <v>649.7</v>
      </c>
      <c r="R395" s="43" t="n">
        <f aca="false">ROUND(O395,2)</f>
        <v>549.8</v>
      </c>
      <c r="S395" s="43"/>
      <c r="T395" s="43" t="n">
        <f aca="false">Q395*14</f>
        <v>9095.8</v>
      </c>
      <c r="U395" s="43" t="n">
        <f aca="false">R395*12</f>
        <v>6597.6</v>
      </c>
      <c r="V395" s="43"/>
      <c r="W395" s="42" t="n">
        <v>9095.8</v>
      </c>
      <c r="X395" s="42" t="n">
        <v>6597.6</v>
      </c>
      <c r="Y395" s="43" t="n">
        <f aca="false">W395/14</f>
        <v>649.7</v>
      </c>
      <c r="Z395" s="43" t="n">
        <f aca="false">ROUND(Y395,2)</f>
        <v>649.7</v>
      </c>
      <c r="AA395" s="43" t="n">
        <f aca="false">Z395*2%+Z395</f>
        <v>662.694</v>
      </c>
      <c r="AB395" s="43" t="n">
        <f aca="false">ROUND(AA395,2)</f>
        <v>662.69</v>
      </c>
      <c r="AC395" s="64" t="n">
        <v>11826.64</v>
      </c>
      <c r="AD395" s="51" t="n">
        <v>7365.26</v>
      </c>
      <c r="AE395" s="46" t="n">
        <f aca="false">AB395*14</f>
        <v>9277.66</v>
      </c>
      <c r="AF395" s="47" t="n">
        <f aca="false">X395/12</f>
        <v>549.8</v>
      </c>
      <c r="AG395" s="47" t="n">
        <f aca="false">ROUND(AF395,2)</f>
        <v>549.8</v>
      </c>
      <c r="AH395" s="47" t="n">
        <f aca="false">AG395*2%+AG395</f>
        <v>560.796</v>
      </c>
      <c r="AI395" s="48" t="n">
        <f aca="false">ROUND(AH395,2)</f>
        <v>560.8</v>
      </c>
      <c r="AJ395" s="49" t="n">
        <f aca="false">AI395*12</f>
        <v>6729.6</v>
      </c>
    </row>
    <row r="396" s="1" customFormat="true" ht="33.6" hidden="false" customHeight="true" outlineLevel="0" collapsed="false">
      <c r="A396" s="35"/>
      <c r="B396" s="36" t="s">
        <v>15</v>
      </c>
      <c r="C396" s="37" t="s">
        <v>249</v>
      </c>
      <c r="D396" s="38" t="s">
        <v>16</v>
      </c>
      <c r="E396" s="39" t="s">
        <v>210</v>
      </c>
      <c r="F396" s="38" t="s">
        <v>211</v>
      </c>
      <c r="G396" s="40" t="n">
        <v>20</v>
      </c>
      <c r="H396" s="41" t="n">
        <v>8788.22</v>
      </c>
      <c r="I396" s="42" t="n">
        <v>2050.32</v>
      </c>
      <c r="J396" s="43"/>
      <c r="K396" s="43" t="n">
        <f aca="false">(H396*3.5%)+H396</f>
        <v>9095.8077</v>
      </c>
      <c r="L396" s="43" t="n">
        <f aca="false">(I396*3.5%)+I396</f>
        <v>2122.0812</v>
      </c>
      <c r="M396" s="43"/>
      <c r="N396" s="43" t="n">
        <f aca="false">K396/14</f>
        <v>649.70055</v>
      </c>
      <c r="O396" s="43" t="n">
        <f aca="false">L396/12</f>
        <v>176.8401</v>
      </c>
      <c r="P396" s="43"/>
      <c r="Q396" s="43" t="n">
        <f aca="false">ROUND(N396,2)</f>
        <v>649.7</v>
      </c>
      <c r="R396" s="43" t="n">
        <f aca="false">ROUND(O396,2)</f>
        <v>176.84</v>
      </c>
      <c r="S396" s="43"/>
      <c r="T396" s="43" t="n">
        <f aca="false">Q396*14</f>
        <v>9095.8</v>
      </c>
      <c r="U396" s="43" t="n">
        <f aca="false">R396*12</f>
        <v>2122.08</v>
      </c>
      <c r="V396" s="43"/>
      <c r="W396" s="42" t="n">
        <v>9095.8</v>
      </c>
      <c r="X396" s="42" t="n">
        <v>2122.08</v>
      </c>
      <c r="Y396" s="43" t="n">
        <f aca="false">W396/14</f>
        <v>649.7</v>
      </c>
      <c r="Z396" s="43" t="n">
        <f aca="false">ROUND(Y396,2)</f>
        <v>649.7</v>
      </c>
      <c r="AA396" s="43" t="n">
        <f aca="false">Z396*2%+Z396</f>
        <v>662.694</v>
      </c>
      <c r="AB396" s="43" t="n">
        <f aca="false">ROUND(AA396,2)</f>
        <v>662.69</v>
      </c>
      <c r="AC396" s="64" t="n">
        <v>11826.64</v>
      </c>
      <c r="AD396" s="51" t="n">
        <v>7365.26</v>
      </c>
      <c r="AE396" s="46" t="n">
        <f aca="false">AB396*14</f>
        <v>9277.66</v>
      </c>
      <c r="AF396" s="47" t="n">
        <f aca="false">X396/12</f>
        <v>176.84</v>
      </c>
      <c r="AG396" s="47" t="n">
        <f aca="false">ROUND(AF396,2)</f>
        <v>176.84</v>
      </c>
      <c r="AH396" s="47" t="n">
        <f aca="false">AG396*2%+AG396</f>
        <v>180.3768</v>
      </c>
      <c r="AI396" s="48" t="n">
        <f aca="false">ROUND(AH396,2)</f>
        <v>180.38</v>
      </c>
      <c r="AJ396" s="49" t="n">
        <f aca="false">AI396*12</f>
        <v>2164.56</v>
      </c>
    </row>
    <row r="397" s="1" customFormat="true" ht="33.6" hidden="false" customHeight="true" outlineLevel="0" collapsed="false">
      <c r="A397" s="50" t="n">
        <v>204</v>
      </c>
      <c r="B397" s="36" t="s">
        <v>10</v>
      </c>
      <c r="C397" s="37" t="s">
        <v>250</v>
      </c>
      <c r="D397" s="38" t="s">
        <v>12</v>
      </c>
      <c r="E397" s="39" t="s">
        <v>210</v>
      </c>
      <c r="F397" s="38" t="s">
        <v>211</v>
      </c>
      <c r="G397" s="40" t="n">
        <v>20</v>
      </c>
      <c r="H397" s="41" t="n">
        <v>8788.22</v>
      </c>
      <c r="I397" s="42" t="n">
        <v>6374.52</v>
      </c>
      <c r="J397" s="43"/>
      <c r="K397" s="43" t="n">
        <f aca="false">(H397*3.5%)+H397</f>
        <v>9095.8077</v>
      </c>
      <c r="L397" s="43" t="n">
        <f aca="false">(I397*3.5%)+I397</f>
        <v>6597.6282</v>
      </c>
      <c r="M397" s="43"/>
      <c r="N397" s="43" t="n">
        <f aca="false">K397/14</f>
        <v>649.70055</v>
      </c>
      <c r="O397" s="43" t="n">
        <f aca="false">L397/12</f>
        <v>549.80235</v>
      </c>
      <c r="P397" s="43"/>
      <c r="Q397" s="43" t="n">
        <f aca="false">ROUND(N397,2)</f>
        <v>649.7</v>
      </c>
      <c r="R397" s="43" t="n">
        <f aca="false">ROUND(O397,2)</f>
        <v>549.8</v>
      </c>
      <c r="S397" s="43"/>
      <c r="T397" s="43" t="n">
        <f aca="false">Q397*14</f>
        <v>9095.8</v>
      </c>
      <c r="U397" s="43" t="n">
        <f aca="false">R397*12</f>
        <v>6597.6</v>
      </c>
      <c r="V397" s="43"/>
      <c r="W397" s="42" t="n">
        <v>9095.8</v>
      </c>
      <c r="X397" s="42" t="n">
        <v>6597.6</v>
      </c>
      <c r="Y397" s="43" t="n">
        <f aca="false">W397/14</f>
        <v>649.7</v>
      </c>
      <c r="Z397" s="43" t="n">
        <f aca="false">ROUND(Y397,2)</f>
        <v>649.7</v>
      </c>
      <c r="AA397" s="43" t="n">
        <f aca="false">Z397*2%+Z397</f>
        <v>662.694</v>
      </c>
      <c r="AB397" s="43" t="n">
        <f aca="false">ROUND(AA397,2)</f>
        <v>662.69</v>
      </c>
      <c r="AC397" s="64" t="n">
        <v>11826.64</v>
      </c>
      <c r="AD397" s="51" t="n">
        <v>7365.26</v>
      </c>
      <c r="AE397" s="46" t="n">
        <f aca="false">AB397*14</f>
        <v>9277.66</v>
      </c>
      <c r="AF397" s="47" t="n">
        <f aca="false">X397/12</f>
        <v>549.8</v>
      </c>
      <c r="AG397" s="47" t="n">
        <f aca="false">ROUND(AF397,2)</f>
        <v>549.8</v>
      </c>
      <c r="AH397" s="47" t="n">
        <f aca="false">AG397*2%+AG397</f>
        <v>560.796</v>
      </c>
      <c r="AI397" s="48" t="n">
        <f aca="false">ROUND(AH397,2)</f>
        <v>560.8</v>
      </c>
      <c r="AJ397" s="49" t="n">
        <f aca="false">AI397*12</f>
        <v>6729.6</v>
      </c>
    </row>
    <row r="398" s="1" customFormat="true" ht="33.6" hidden="false" customHeight="true" outlineLevel="0" collapsed="false">
      <c r="A398" s="35"/>
      <c r="B398" s="36" t="s">
        <v>15</v>
      </c>
      <c r="C398" s="37" t="s">
        <v>250</v>
      </c>
      <c r="D398" s="38" t="s">
        <v>16</v>
      </c>
      <c r="E398" s="39" t="s">
        <v>210</v>
      </c>
      <c r="F398" s="38" t="s">
        <v>211</v>
      </c>
      <c r="G398" s="40" t="n">
        <v>20</v>
      </c>
      <c r="H398" s="41" t="n">
        <v>8788.22</v>
      </c>
      <c r="I398" s="42" t="n">
        <v>2050.32</v>
      </c>
      <c r="J398" s="43"/>
      <c r="K398" s="43" t="n">
        <f aca="false">(H398*3.5%)+H398</f>
        <v>9095.8077</v>
      </c>
      <c r="L398" s="43" t="n">
        <f aca="false">(I398*3.5%)+I398</f>
        <v>2122.0812</v>
      </c>
      <c r="M398" s="43"/>
      <c r="N398" s="43" t="n">
        <f aca="false">K398/14</f>
        <v>649.70055</v>
      </c>
      <c r="O398" s="43" t="n">
        <f aca="false">L398/12</f>
        <v>176.8401</v>
      </c>
      <c r="P398" s="43"/>
      <c r="Q398" s="43" t="n">
        <f aca="false">ROUND(N398,2)</f>
        <v>649.7</v>
      </c>
      <c r="R398" s="43" t="n">
        <f aca="false">ROUND(O398,2)</f>
        <v>176.84</v>
      </c>
      <c r="S398" s="43"/>
      <c r="T398" s="43" t="n">
        <f aca="false">Q398*14</f>
        <v>9095.8</v>
      </c>
      <c r="U398" s="43" t="n">
        <f aca="false">R398*12</f>
        <v>2122.08</v>
      </c>
      <c r="V398" s="43"/>
      <c r="W398" s="42" t="n">
        <v>9095.8</v>
      </c>
      <c r="X398" s="42" t="n">
        <v>2122.08</v>
      </c>
      <c r="Y398" s="43" t="n">
        <f aca="false">W398/14</f>
        <v>649.7</v>
      </c>
      <c r="Z398" s="43" t="n">
        <f aca="false">ROUND(Y398,2)</f>
        <v>649.7</v>
      </c>
      <c r="AA398" s="43" t="n">
        <f aca="false">Z398*2%+Z398</f>
        <v>662.694</v>
      </c>
      <c r="AB398" s="43" t="n">
        <f aca="false">ROUND(AA398,2)</f>
        <v>662.69</v>
      </c>
      <c r="AC398" s="64" t="n">
        <v>11826.64</v>
      </c>
      <c r="AD398" s="51" t="n">
        <v>7365.26</v>
      </c>
      <c r="AE398" s="46" t="n">
        <f aca="false">AB398*14</f>
        <v>9277.66</v>
      </c>
      <c r="AF398" s="47" t="n">
        <f aca="false">X398/12</f>
        <v>176.84</v>
      </c>
      <c r="AG398" s="47" t="n">
        <f aca="false">ROUND(AF398,2)</f>
        <v>176.84</v>
      </c>
      <c r="AH398" s="47" t="n">
        <f aca="false">AG398*2%+AG398</f>
        <v>180.3768</v>
      </c>
      <c r="AI398" s="48" t="n">
        <f aca="false">ROUND(AH398,2)</f>
        <v>180.38</v>
      </c>
      <c r="AJ398" s="49" t="n">
        <f aca="false">AI398*12</f>
        <v>2164.56</v>
      </c>
    </row>
    <row r="399" s="1" customFormat="true" ht="33.6" hidden="false" customHeight="true" outlineLevel="0" collapsed="false">
      <c r="A399" s="50" t="n">
        <v>205</v>
      </c>
      <c r="B399" s="36" t="s">
        <v>10</v>
      </c>
      <c r="C399" s="37" t="s">
        <v>251</v>
      </c>
      <c r="D399" s="38" t="s">
        <v>12</v>
      </c>
      <c r="E399" s="39" t="s">
        <v>210</v>
      </c>
      <c r="F399" s="38" t="s">
        <v>211</v>
      </c>
      <c r="G399" s="40" t="n">
        <v>20</v>
      </c>
      <c r="H399" s="41" t="n">
        <v>8788.22</v>
      </c>
      <c r="I399" s="42" t="n">
        <v>6374.52</v>
      </c>
      <c r="J399" s="43"/>
      <c r="K399" s="43" t="n">
        <f aca="false">(H399*3.5%)+H399</f>
        <v>9095.8077</v>
      </c>
      <c r="L399" s="43" t="n">
        <f aca="false">(I399*3.5%)+I399</f>
        <v>6597.6282</v>
      </c>
      <c r="M399" s="43"/>
      <c r="N399" s="43" t="n">
        <f aca="false">K399/14</f>
        <v>649.70055</v>
      </c>
      <c r="O399" s="43" t="n">
        <f aca="false">L399/12</f>
        <v>549.80235</v>
      </c>
      <c r="P399" s="43"/>
      <c r="Q399" s="43" t="n">
        <f aca="false">ROUND(N399,2)</f>
        <v>649.7</v>
      </c>
      <c r="R399" s="43" t="n">
        <f aca="false">ROUND(O399,2)</f>
        <v>549.8</v>
      </c>
      <c r="S399" s="43"/>
      <c r="T399" s="43" t="n">
        <f aca="false">Q399*14</f>
        <v>9095.8</v>
      </c>
      <c r="U399" s="43" t="n">
        <f aca="false">R399*12</f>
        <v>6597.6</v>
      </c>
      <c r="V399" s="43"/>
      <c r="W399" s="42" t="n">
        <v>9095.8</v>
      </c>
      <c r="X399" s="42" t="n">
        <v>6597.6</v>
      </c>
      <c r="Y399" s="43" t="n">
        <f aca="false">W399/14</f>
        <v>649.7</v>
      </c>
      <c r="Z399" s="43" t="n">
        <f aca="false">ROUND(Y399,2)</f>
        <v>649.7</v>
      </c>
      <c r="AA399" s="43" t="n">
        <f aca="false">Z399*2%+Z399</f>
        <v>662.694</v>
      </c>
      <c r="AB399" s="43" t="n">
        <f aca="false">ROUND(AA399,2)</f>
        <v>662.69</v>
      </c>
      <c r="AC399" s="64" t="n">
        <v>11826.64</v>
      </c>
      <c r="AD399" s="51" t="n">
        <v>7365.26</v>
      </c>
      <c r="AE399" s="46" t="n">
        <f aca="false">AB399*14</f>
        <v>9277.66</v>
      </c>
      <c r="AF399" s="47" t="n">
        <f aca="false">X399/12</f>
        <v>549.8</v>
      </c>
      <c r="AG399" s="47" t="n">
        <f aca="false">ROUND(AF399,2)</f>
        <v>549.8</v>
      </c>
      <c r="AH399" s="47" t="n">
        <f aca="false">AG399*2%+AG399</f>
        <v>560.796</v>
      </c>
      <c r="AI399" s="48" t="n">
        <f aca="false">ROUND(AH399,2)</f>
        <v>560.8</v>
      </c>
      <c r="AJ399" s="49" t="n">
        <f aca="false">AI399*12</f>
        <v>6729.6</v>
      </c>
    </row>
    <row r="400" s="1" customFormat="true" ht="33.6" hidden="false" customHeight="true" outlineLevel="0" collapsed="false">
      <c r="A400" s="35"/>
      <c r="B400" s="36" t="s">
        <v>15</v>
      </c>
      <c r="C400" s="37" t="s">
        <v>251</v>
      </c>
      <c r="D400" s="38" t="s">
        <v>16</v>
      </c>
      <c r="E400" s="39" t="s">
        <v>210</v>
      </c>
      <c r="F400" s="38" t="s">
        <v>211</v>
      </c>
      <c r="G400" s="40" t="n">
        <v>20</v>
      </c>
      <c r="H400" s="41" t="n">
        <v>8788.22</v>
      </c>
      <c r="I400" s="42" t="n">
        <v>2050.32</v>
      </c>
      <c r="J400" s="43"/>
      <c r="K400" s="43" t="n">
        <f aca="false">(H400*3.5%)+H400</f>
        <v>9095.8077</v>
      </c>
      <c r="L400" s="43" t="n">
        <f aca="false">(I400*3.5%)+I400</f>
        <v>2122.0812</v>
      </c>
      <c r="M400" s="43"/>
      <c r="N400" s="43" t="n">
        <f aca="false">K400/14</f>
        <v>649.70055</v>
      </c>
      <c r="O400" s="43" t="n">
        <f aca="false">L400/12</f>
        <v>176.8401</v>
      </c>
      <c r="P400" s="43"/>
      <c r="Q400" s="43" t="n">
        <f aca="false">ROUND(N400,2)</f>
        <v>649.7</v>
      </c>
      <c r="R400" s="43" t="n">
        <f aca="false">ROUND(O400,2)</f>
        <v>176.84</v>
      </c>
      <c r="S400" s="43"/>
      <c r="T400" s="43" t="n">
        <f aca="false">Q400*14</f>
        <v>9095.8</v>
      </c>
      <c r="U400" s="43" t="n">
        <f aca="false">R400*12</f>
        <v>2122.08</v>
      </c>
      <c r="V400" s="43"/>
      <c r="W400" s="42" t="n">
        <v>9095.8</v>
      </c>
      <c r="X400" s="42" t="n">
        <v>2122.08</v>
      </c>
      <c r="Y400" s="43" t="n">
        <f aca="false">W400/14</f>
        <v>649.7</v>
      </c>
      <c r="Z400" s="43" t="n">
        <f aca="false">ROUND(Y400,2)</f>
        <v>649.7</v>
      </c>
      <c r="AA400" s="43" t="n">
        <f aca="false">Z400*2%+Z400</f>
        <v>662.694</v>
      </c>
      <c r="AB400" s="43" t="n">
        <f aca="false">ROUND(AA400,2)</f>
        <v>662.69</v>
      </c>
      <c r="AC400" s="64" t="n">
        <v>11826.64</v>
      </c>
      <c r="AD400" s="51" t="n">
        <v>7365.26</v>
      </c>
      <c r="AE400" s="46" t="n">
        <f aca="false">AB400*14</f>
        <v>9277.66</v>
      </c>
      <c r="AF400" s="47" t="n">
        <f aca="false">X400/12</f>
        <v>176.84</v>
      </c>
      <c r="AG400" s="47" t="n">
        <f aca="false">ROUND(AF400,2)</f>
        <v>176.84</v>
      </c>
      <c r="AH400" s="47" t="n">
        <f aca="false">AG400*2%+AG400</f>
        <v>180.3768</v>
      </c>
      <c r="AI400" s="48" t="n">
        <f aca="false">ROUND(AH400,2)</f>
        <v>180.38</v>
      </c>
      <c r="AJ400" s="49" t="n">
        <f aca="false">AI400*12</f>
        <v>2164.56</v>
      </c>
    </row>
    <row r="401" s="1" customFormat="true" ht="33.6" hidden="false" customHeight="true" outlineLevel="0" collapsed="false">
      <c r="A401" s="50" t="n">
        <v>206</v>
      </c>
      <c r="B401" s="36" t="s">
        <v>10</v>
      </c>
      <c r="C401" s="37" t="s">
        <v>252</v>
      </c>
      <c r="D401" s="38" t="s">
        <v>12</v>
      </c>
      <c r="E401" s="39" t="s">
        <v>210</v>
      </c>
      <c r="F401" s="38" t="s">
        <v>211</v>
      </c>
      <c r="G401" s="40" t="n">
        <v>20</v>
      </c>
      <c r="H401" s="41" t="n">
        <v>8788.22</v>
      </c>
      <c r="I401" s="42" t="n">
        <v>6374.52</v>
      </c>
      <c r="J401" s="43"/>
      <c r="K401" s="43" t="n">
        <f aca="false">(H401*3.5%)+H401</f>
        <v>9095.8077</v>
      </c>
      <c r="L401" s="43" t="n">
        <f aca="false">(I401*3.5%)+I401</f>
        <v>6597.6282</v>
      </c>
      <c r="M401" s="43"/>
      <c r="N401" s="43" t="n">
        <f aca="false">K401/14</f>
        <v>649.70055</v>
      </c>
      <c r="O401" s="43" t="n">
        <f aca="false">L401/12</f>
        <v>549.80235</v>
      </c>
      <c r="P401" s="43"/>
      <c r="Q401" s="43" t="n">
        <f aca="false">ROUND(N401,2)</f>
        <v>649.7</v>
      </c>
      <c r="R401" s="43" t="n">
        <f aca="false">ROUND(O401,2)</f>
        <v>549.8</v>
      </c>
      <c r="S401" s="43"/>
      <c r="T401" s="43" t="n">
        <f aca="false">Q401*14</f>
        <v>9095.8</v>
      </c>
      <c r="U401" s="43" t="n">
        <f aca="false">R401*12</f>
        <v>6597.6</v>
      </c>
      <c r="V401" s="43"/>
      <c r="W401" s="42" t="n">
        <v>9095.8</v>
      </c>
      <c r="X401" s="42" t="n">
        <v>6597.6</v>
      </c>
      <c r="Y401" s="43" t="n">
        <f aca="false">W401/14</f>
        <v>649.7</v>
      </c>
      <c r="Z401" s="43" t="n">
        <f aca="false">ROUND(Y401,2)</f>
        <v>649.7</v>
      </c>
      <c r="AA401" s="43" t="n">
        <f aca="false">Z401*2%+Z401</f>
        <v>662.694</v>
      </c>
      <c r="AB401" s="43" t="n">
        <f aca="false">ROUND(AA401,2)</f>
        <v>662.69</v>
      </c>
      <c r="AC401" s="64" t="n">
        <v>11826.64</v>
      </c>
      <c r="AD401" s="51" t="n">
        <v>7365.26</v>
      </c>
      <c r="AE401" s="46" t="n">
        <f aca="false">AB401*14</f>
        <v>9277.66</v>
      </c>
      <c r="AF401" s="47" t="n">
        <f aca="false">X401/12</f>
        <v>549.8</v>
      </c>
      <c r="AG401" s="47" t="n">
        <f aca="false">ROUND(AF401,2)</f>
        <v>549.8</v>
      </c>
      <c r="AH401" s="47" t="n">
        <f aca="false">AG401*2%+AG401</f>
        <v>560.796</v>
      </c>
      <c r="AI401" s="48" t="n">
        <f aca="false">ROUND(AH401,2)</f>
        <v>560.8</v>
      </c>
      <c r="AJ401" s="49" t="n">
        <f aca="false">AI401*12</f>
        <v>6729.6</v>
      </c>
    </row>
    <row r="402" s="1" customFormat="true" ht="33.6" hidden="false" customHeight="true" outlineLevel="0" collapsed="false">
      <c r="A402" s="35"/>
      <c r="B402" s="36" t="s">
        <v>15</v>
      </c>
      <c r="C402" s="37" t="s">
        <v>252</v>
      </c>
      <c r="D402" s="38" t="s">
        <v>16</v>
      </c>
      <c r="E402" s="39" t="s">
        <v>210</v>
      </c>
      <c r="F402" s="38" t="s">
        <v>211</v>
      </c>
      <c r="G402" s="40" t="n">
        <v>20</v>
      </c>
      <c r="H402" s="41" t="n">
        <v>8788.22</v>
      </c>
      <c r="I402" s="42" t="n">
        <v>2050.32</v>
      </c>
      <c r="J402" s="43"/>
      <c r="K402" s="43" t="n">
        <f aca="false">(H402*3.5%)+H402</f>
        <v>9095.8077</v>
      </c>
      <c r="L402" s="43" t="n">
        <f aca="false">(I402*3.5%)+I402</f>
        <v>2122.0812</v>
      </c>
      <c r="M402" s="43"/>
      <c r="N402" s="43" t="n">
        <f aca="false">K402/14</f>
        <v>649.70055</v>
      </c>
      <c r="O402" s="43" t="n">
        <f aca="false">L402/12</f>
        <v>176.8401</v>
      </c>
      <c r="P402" s="43"/>
      <c r="Q402" s="43" t="n">
        <f aca="false">ROUND(N402,2)</f>
        <v>649.7</v>
      </c>
      <c r="R402" s="43" t="n">
        <f aca="false">ROUND(O402,2)</f>
        <v>176.84</v>
      </c>
      <c r="S402" s="43"/>
      <c r="T402" s="43" t="n">
        <f aca="false">Q402*14</f>
        <v>9095.8</v>
      </c>
      <c r="U402" s="43" t="n">
        <f aca="false">R402*12</f>
        <v>2122.08</v>
      </c>
      <c r="V402" s="43"/>
      <c r="W402" s="42" t="n">
        <v>9095.8</v>
      </c>
      <c r="X402" s="42" t="n">
        <v>2122.08</v>
      </c>
      <c r="Y402" s="43" t="n">
        <f aca="false">W402/14</f>
        <v>649.7</v>
      </c>
      <c r="Z402" s="43" t="n">
        <f aca="false">ROUND(Y402,2)</f>
        <v>649.7</v>
      </c>
      <c r="AA402" s="43" t="n">
        <f aca="false">Z402*2%+Z402</f>
        <v>662.694</v>
      </c>
      <c r="AB402" s="43" t="n">
        <f aca="false">ROUND(AA402,2)</f>
        <v>662.69</v>
      </c>
      <c r="AC402" s="64" t="n">
        <v>11826.64</v>
      </c>
      <c r="AD402" s="51" t="n">
        <v>7365.26</v>
      </c>
      <c r="AE402" s="46" t="n">
        <f aca="false">AB402*14</f>
        <v>9277.66</v>
      </c>
      <c r="AF402" s="47" t="n">
        <f aca="false">X402/12</f>
        <v>176.84</v>
      </c>
      <c r="AG402" s="47" t="n">
        <f aca="false">ROUND(AF402,2)</f>
        <v>176.84</v>
      </c>
      <c r="AH402" s="47" t="n">
        <f aca="false">AG402*2%+AG402</f>
        <v>180.3768</v>
      </c>
      <c r="AI402" s="48" t="n">
        <f aca="false">ROUND(AH402,2)</f>
        <v>180.38</v>
      </c>
      <c r="AJ402" s="49" t="n">
        <f aca="false">AI402*12</f>
        <v>2164.56</v>
      </c>
    </row>
    <row r="403" s="1" customFormat="true" ht="33.6" hidden="false" customHeight="true" outlineLevel="0" collapsed="false">
      <c r="A403" s="50" t="n">
        <v>207</v>
      </c>
      <c r="B403" s="36" t="s">
        <v>10</v>
      </c>
      <c r="C403" s="37" t="s">
        <v>253</v>
      </c>
      <c r="D403" s="38" t="s">
        <v>12</v>
      </c>
      <c r="E403" s="39" t="s">
        <v>210</v>
      </c>
      <c r="F403" s="38" t="s">
        <v>211</v>
      </c>
      <c r="G403" s="40" t="n">
        <v>20</v>
      </c>
      <c r="H403" s="41" t="n">
        <v>8788.22</v>
      </c>
      <c r="I403" s="42" t="n">
        <v>6374.52</v>
      </c>
      <c r="J403" s="43"/>
      <c r="K403" s="43" t="n">
        <f aca="false">(H403*3.5%)+H403</f>
        <v>9095.8077</v>
      </c>
      <c r="L403" s="43" t="n">
        <f aca="false">(I403*3.5%)+I403</f>
        <v>6597.6282</v>
      </c>
      <c r="M403" s="43"/>
      <c r="N403" s="43" t="n">
        <f aca="false">K403/14</f>
        <v>649.70055</v>
      </c>
      <c r="O403" s="43" t="n">
        <f aca="false">L403/12</f>
        <v>549.80235</v>
      </c>
      <c r="P403" s="43"/>
      <c r="Q403" s="43" t="n">
        <f aca="false">ROUND(N403,2)</f>
        <v>649.7</v>
      </c>
      <c r="R403" s="43" t="n">
        <f aca="false">ROUND(O403,2)</f>
        <v>549.8</v>
      </c>
      <c r="S403" s="43"/>
      <c r="T403" s="43" t="n">
        <f aca="false">Q403*14</f>
        <v>9095.8</v>
      </c>
      <c r="U403" s="43" t="n">
        <f aca="false">R403*12</f>
        <v>6597.6</v>
      </c>
      <c r="V403" s="43"/>
      <c r="W403" s="42" t="n">
        <v>9095.8</v>
      </c>
      <c r="X403" s="42" t="n">
        <v>6597.6</v>
      </c>
      <c r="Y403" s="43" t="n">
        <f aca="false">W403/14</f>
        <v>649.7</v>
      </c>
      <c r="Z403" s="43" t="n">
        <f aca="false">ROUND(Y403,2)</f>
        <v>649.7</v>
      </c>
      <c r="AA403" s="43" t="n">
        <f aca="false">Z403*2%+Z403</f>
        <v>662.694</v>
      </c>
      <c r="AB403" s="43" t="n">
        <f aca="false">ROUND(AA403,2)</f>
        <v>662.69</v>
      </c>
      <c r="AC403" s="64" t="n">
        <v>11826.64</v>
      </c>
      <c r="AD403" s="51" t="n">
        <v>7365.26</v>
      </c>
      <c r="AE403" s="46" t="n">
        <f aca="false">AB403*14</f>
        <v>9277.66</v>
      </c>
      <c r="AF403" s="47" t="n">
        <f aca="false">X403/12</f>
        <v>549.8</v>
      </c>
      <c r="AG403" s="47" t="n">
        <f aca="false">ROUND(AF403,2)</f>
        <v>549.8</v>
      </c>
      <c r="AH403" s="47" t="n">
        <f aca="false">AG403*2%+AG403</f>
        <v>560.796</v>
      </c>
      <c r="AI403" s="48" t="n">
        <f aca="false">ROUND(AH403,2)</f>
        <v>560.8</v>
      </c>
      <c r="AJ403" s="49" t="n">
        <f aca="false">AI403*12</f>
        <v>6729.6</v>
      </c>
    </row>
    <row r="404" s="1" customFormat="true" ht="33.6" hidden="false" customHeight="true" outlineLevel="0" collapsed="false">
      <c r="A404" s="35"/>
      <c r="B404" s="36" t="s">
        <v>15</v>
      </c>
      <c r="C404" s="37" t="s">
        <v>253</v>
      </c>
      <c r="D404" s="38" t="s">
        <v>16</v>
      </c>
      <c r="E404" s="39" t="s">
        <v>210</v>
      </c>
      <c r="F404" s="38" t="s">
        <v>211</v>
      </c>
      <c r="G404" s="40" t="n">
        <v>20</v>
      </c>
      <c r="H404" s="41" t="n">
        <v>8788.22</v>
      </c>
      <c r="I404" s="42" t="n">
        <v>2050.32</v>
      </c>
      <c r="J404" s="43"/>
      <c r="K404" s="43" t="n">
        <f aca="false">(H404*3.5%)+H404</f>
        <v>9095.8077</v>
      </c>
      <c r="L404" s="43" t="n">
        <f aca="false">(I404*3.5%)+I404</f>
        <v>2122.0812</v>
      </c>
      <c r="M404" s="43"/>
      <c r="N404" s="43" t="n">
        <f aca="false">K404/14</f>
        <v>649.70055</v>
      </c>
      <c r="O404" s="43" t="n">
        <f aca="false">L404/12</f>
        <v>176.8401</v>
      </c>
      <c r="P404" s="43"/>
      <c r="Q404" s="43" t="n">
        <f aca="false">ROUND(N404,2)</f>
        <v>649.7</v>
      </c>
      <c r="R404" s="43" t="n">
        <f aca="false">ROUND(O404,2)</f>
        <v>176.84</v>
      </c>
      <c r="S404" s="43"/>
      <c r="T404" s="43" t="n">
        <f aca="false">Q404*14</f>
        <v>9095.8</v>
      </c>
      <c r="U404" s="43" t="n">
        <f aca="false">R404*12</f>
        <v>2122.08</v>
      </c>
      <c r="V404" s="43"/>
      <c r="W404" s="42" t="n">
        <v>9095.8</v>
      </c>
      <c r="X404" s="42" t="n">
        <v>2122.08</v>
      </c>
      <c r="Y404" s="43" t="n">
        <f aca="false">W404/14</f>
        <v>649.7</v>
      </c>
      <c r="Z404" s="43" t="n">
        <f aca="false">ROUND(Y404,2)</f>
        <v>649.7</v>
      </c>
      <c r="AA404" s="43" t="n">
        <f aca="false">Z404*2%+Z404</f>
        <v>662.694</v>
      </c>
      <c r="AB404" s="43" t="n">
        <f aca="false">ROUND(AA404,2)</f>
        <v>662.69</v>
      </c>
      <c r="AC404" s="64" t="n">
        <v>11826.64</v>
      </c>
      <c r="AD404" s="51" t="n">
        <v>7365.26</v>
      </c>
      <c r="AE404" s="46" t="n">
        <f aca="false">AB404*14</f>
        <v>9277.66</v>
      </c>
      <c r="AF404" s="47" t="n">
        <f aca="false">X404/12</f>
        <v>176.84</v>
      </c>
      <c r="AG404" s="47" t="n">
        <f aca="false">ROUND(AF404,2)</f>
        <v>176.84</v>
      </c>
      <c r="AH404" s="47" t="n">
        <f aca="false">AG404*2%+AG404</f>
        <v>180.3768</v>
      </c>
      <c r="AI404" s="48" t="n">
        <f aca="false">ROUND(AH404,2)</f>
        <v>180.38</v>
      </c>
      <c r="AJ404" s="49" t="n">
        <f aca="false">AI404*12</f>
        <v>2164.56</v>
      </c>
    </row>
    <row r="405" s="1" customFormat="true" ht="33.6" hidden="false" customHeight="true" outlineLevel="0" collapsed="false">
      <c r="A405" s="50" t="n">
        <v>208</v>
      </c>
      <c r="B405" s="36" t="s">
        <v>10</v>
      </c>
      <c r="C405" s="37" t="s">
        <v>254</v>
      </c>
      <c r="D405" s="38" t="s">
        <v>12</v>
      </c>
      <c r="E405" s="39" t="s">
        <v>210</v>
      </c>
      <c r="F405" s="38" t="s">
        <v>211</v>
      </c>
      <c r="G405" s="40" t="n">
        <v>20</v>
      </c>
      <c r="H405" s="41" t="n">
        <v>8788.22</v>
      </c>
      <c r="I405" s="42" t="n">
        <v>6374.52</v>
      </c>
      <c r="J405" s="43"/>
      <c r="K405" s="43" t="n">
        <f aca="false">(H405*3.5%)+H405</f>
        <v>9095.8077</v>
      </c>
      <c r="L405" s="43" t="n">
        <f aca="false">(I405*3.5%)+I405</f>
        <v>6597.6282</v>
      </c>
      <c r="M405" s="43"/>
      <c r="N405" s="43" t="n">
        <f aca="false">K405/14</f>
        <v>649.70055</v>
      </c>
      <c r="O405" s="43" t="n">
        <f aca="false">L405/12</f>
        <v>549.80235</v>
      </c>
      <c r="P405" s="43"/>
      <c r="Q405" s="43" t="n">
        <f aca="false">ROUND(N405,2)</f>
        <v>649.7</v>
      </c>
      <c r="R405" s="43" t="n">
        <f aca="false">ROUND(O405,2)</f>
        <v>549.8</v>
      </c>
      <c r="S405" s="43"/>
      <c r="T405" s="43" t="n">
        <f aca="false">Q405*14</f>
        <v>9095.8</v>
      </c>
      <c r="U405" s="43" t="n">
        <f aca="false">R405*12</f>
        <v>6597.6</v>
      </c>
      <c r="V405" s="43"/>
      <c r="W405" s="42" t="n">
        <v>9095.8</v>
      </c>
      <c r="X405" s="42" t="n">
        <v>6597.6</v>
      </c>
      <c r="Y405" s="43" t="n">
        <f aca="false">W405/14</f>
        <v>649.7</v>
      </c>
      <c r="Z405" s="43" t="n">
        <f aca="false">ROUND(Y405,2)</f>
        <v>649.7</v>
      </c>
      <c r="AA405" s="43" t="n">
        <f aca="false">Z405*2%+Z405</f>
        <v>662.694</v>
      </c>
      <c r="AB405" s="43" t="n">
        <f aca="false">ROUND(AA405,2)</f>
        <v>662.69</v>
      </c>
      <c r="AC405" s="64" t="n">
        <v>11826.64</v>
      </c>
      <c r="AD405" s="51" t="n">
        <v>7365.26</v>
      </c>
      <c r="AE405" s="46" t="n">
        <f aca="false">AB405*14</f>
        <v>9277.66</v>
      </c>
      <c r="AF405" s="47" t="n">
        <f aca="false">X405/12</f>
        <v>549.8</v>
      </c>
      <c r="AG405" s="47" t="n">
        <f aca="false">ROUND(AF405,2)</f>
        <v>549.8</v>
      </c>
      <c r="AH405" s="47" t="n">
        <f aca="false">AG405*2%+AG405</f>
        <v>560.796</v>
      </c>
      <c r="AI405" s="48" t="n">
        <f aca="false">ROUND(AH405,2)</f>
        <v>560.8</v>
      </c>
      <c r="AJ405" s="49" t="n">
        <f aca="false">AI405*12</f>
        <v>6729.6</v>
      </c>
    </row>
    <row r="406" s="1" customFormat="true" ht="33.6" hidden="false" customHeight="true" outlineLevel="0" collapsed="false">
      <c r="A406" s="35"/>
      <c r="B406" s="36" t="s">
        <v>15</v>
      </c>
      <c r="C406" s="37" t="s">
        <v>254</v>
      </c>
      <c r="D406" s="38" t="s">
        <v>16</v>
      </c>
      <c r="E406" s="39" t="s">
        <v>210</v>
      </c>
      <c r="F406" s="38" t="s">
        <v>211</v>
      </c>
      <c r="G406" s="40" t="n">
        <v>20</v>
      </c>
      <c r="H406" s="41" t="n">
        <v>8788.22</v>
      </c>
      <c r="I406" s="42" t="n">
        <v>2050.32</v>
      </c>
      <c r="J406" s="43"/>
      <c r="K406" s="43" t="n">
        <f aca="false">(H406*3.5%)+H406</f>
        <v>9095.8077</v>
      </c>
      <c r="L406" s="43" t="n">
        <f aca="false">(I406*3.5%)+I406</f>
        <v>2122.0812</v>
      </c>
      <c r="M406" s="43"/>
      <c r="N406" s="43" t="n">
        <f aca="false">K406/14</f>
        <v>649.70055</v>
      </c>
      <c r="O406" s="43" t="n">
        <f aca="false">L406/12</f>
        <v>176.8401</v>
      </c>
      <c r="P406" s="43"/>
      <c r="Q406" s="43" t="n">
        <f aca="false">ROUND(N406,2)</f>
        <v>649.7</v>
      </c>
      <c r="R406" s="43" t="n">
        <f aca="false">ROUND(O406,2)</f>
        <v>176.84</v>
      </c>
      <c r="S406" s="43"/>
      <c r="T406" s="43" t="n">
        <f aca="false">Q406*14</f>
        <v>9095.8</v>
      </c>
      <c r="U406" s="43" t="n">
        <f aca="false">R406*12</f>
        <v>2122.08</v>
      </c>
      <c r="V406" s="43"/>
      <c r="W406" s="42" t="n">
        <v>9095.8</v>
      </c>
      <c r="X406" s="42" t="n">
        <v>2122.08</v>
      </c>
      <c r="Y406" s="43" t="n">
        <f aca="false">W406/14</f>
        <v>649.7</v>
      </c>
      <c r="Z406" s="43" t="n">
        <f aca="false">ROUND(Y406,2)</f>
        <v>649.7</v>
      </c>
      <c r="AA406" s="43" t="n">
        <f aca="false">Z406*2%+Z406</f>
        <v>662.694</v>
      </c>
      <c r="AB406" s="43" t="n">
        <f aca="false">ROUND(AA406,2)</f>
        <v>662.69</v>
      </c>
      <c r="AC406" s="64" t="n">
        <v>11826.64</v>
      </c>
      <c r="AD406" s="51" t="n">
        <v>7365.26</v>
      </c>
      <c r="AE406" s="46" t="n">
        <f aca="false">AB406*14</f>
        <v>9277.66</v>
      </c>
      <c r="AF406" s="47" t="n">
        <f aca="false">X406/12</f>
        <v>176.84</v>
      </c>
      <c r="AG406" s="47" t="n">
        <f aca="false">ROUND(AF406,2)</f>
        <v>176.84</v>
      </c>
      <c r="AH406" s="47" t="n">
        <f aca="false">AG406*2%+AG406</f>
        <v>180.3768</v>
      </c>
      <c r="AI406" s="48" t="n">
        <f aca="false">ROUND(AH406,2)</f>
        <v>180.38</v>
      </c>
      <c r="AJ406" s="49" t="n">
        <f aca="false">AI406*12</f>
        <v>2164.56</v>
      </c>
    </row>
    <row r="407" s="1" customFormat="true" ht="33.6" hidden="false" customHeight="true" outlineLevel="0" collapsed="false">
      <c r="A407" s="50" t="n">
        <v>209</v>
      </c>
      <c r="B407" s="36" t="s">
        <v>10</v>
      </c>
      <c r="C407" s="37" t="s">
        <v>255</v>
      </c>
      <c r="D407" s="38" t="s">
        <v>12</v>
      </c>
      <c r="E407" s="39" t="s">
        <v>210</v>
      </c>
      <c r="F407" s="38" t="s">
        <v>211</v>
      </c>
      <c r="G407" s="40" t="n">
        <v>20</v>
      </c>
      <c r="H407" s="41" t="n">
        <v>8788.22</v>
      </c>
      <c r="I407" s="42" t="n">
        <v>6374.52</v>
      </c>
      <c r="J407" s="43"/>
      <c r="K407" s="43" t="n">
        <f aca="false">(H407*3.5%)+H407</f>
        <v>9095.8077</v>
      </c>
      <c r="L407" s="43" t="n">
        <f aca="false">(I407*3.5%)+I407</f>
        <v>6597.6282</v>
      </c>
      <c r="M407" s="43"/>
      <c r="N407" s="43" t="n">
        <f aca="false">K407/14</f>
        <v>649.70055</v>
      </c>
      <c r="O407" s="43" t="n">
        <f aca="false">L407/12</f>
        <v>549.80235</v>
      </c>
      <c r="P407" s="43"/>
      <c r="Q407" s="43" t="n">
        <f aca="false">ROUND(N407,2)</f>
        <v>649.7</v>
      </c>
      <c r="R407" s="43" t="n">
        <f aca="false">ROUND(O407,2)</f>
        <v>549.8</v>
      </c>
      <c r="S407" s="43"/>
      <c r="T407" s="43" t="n">
        <f aca="false">Q407*14</f>
        <v>9095.8</v>
      </c>
      <c r="U407" s="43" t="n">
        <f aca="false">R407*12</f>
        <v>6597.6</v>
      </c>
      <c r="V407" s="43"/>
      <c r="W407" s="42" t="n">
        <v>9095.8</v>
      </c>
      <c r="X407" s="42" t="n">
        <v>6597.6</v>
      </c>
      <c r="Y407" s="43" t="n">
        <f aca="false">W407/14</f>
        <v>649.7</v>
      </c>
      <c r="Z407" s="43" t="n">
        <f aca="false">ROUND(Y407,2)</f>
        <v>649.7</v>
      </c>
      <c r="AA407" s="43" t="n">
        <f aca="false">Z407*2%+Z407</f>
        <v>662.694</v>
      </c>
      <c r="AB407" s="43" t="n">
        <f aca="false">ROUND(AA407,2)</f>
        <v>662.69</v>
      </c>
      <c r="AC407" s="64" t="n">
        <v>11826.64</v>
      </c>
      <c r="AD407" s="51" t="n">
        <v>7365.26</v>
      </c>
      <c r="AE407" s="46" t="n">
        <f aca="false">AB407*14</f>
        <v>9277.66</v>
      </c>
      <c r="AF407" s="47" t="n">
        <f aca="false">X407/12</f>
        <v>549.8</v>
      </c>
      <c r="AG407" s="47" t="n">
        <f aca="false">ROUND(AF407,2)</f>
        <v>549.8</v>
      </c>
      <c r="AH407" s="47" t="n">
        <f aca="false">AG407*2%+AG407</f>
        <v>560.796</v>
      </c>
      <c r="AI407" s="48" t="n">
        <f aca="false">ROUND(AH407,2)</f>
        <v>560.8</v>
      </c>
      <c r="AJ407" s="49" t="n">
        <f aca="false">AI407*12</f>
        <v>6729.6</v>
      </c>
    </row>
    <row r="408" s="1" customFormat="true" ht="33.6" hidden="false" customHeight="true" outlineLevel="0" collapsed="false">
      <c r="A408" s="35"/>
      <c r="B408" s="36" t="s">
        <v>15</v>
      </c>
      <c r="C408" s="37" t="s">
        <v>255</v>
      </c>
      <c r="D408" s="38" t="s">
        <v>16</v>
      </c>
      <c r="E408" s="39" t="s">
        <v>210</v>
      </c>
      <c r="F408" s="38" t="s">
        <v>211</v>
      </c>
      <c r="G408" s="40" t="n">
        <v>20</v>
      </c>
      <c r="H408" s="41" t="n">
        <v>8788.22</v>
      </c>
      <c r="I408" s="42" t="n">
        <v>2050.32</v>
      </c>
      <c r="J408" s="43"/>
      <c r="K408" s="43" t="n">
        <f aca="false">(H408*3.5%)+H408</f>
        <v>9095.8077</v>
      </c>
      <c r="L408" s="43" t="n">
        <f aca="false">(I408*3.5%)+I408</f>
        <v>2122.0812</v>
      </c>
      <c r="M408" s="43"/>
      <c r="N408" s="43" t="n">
        <f aca="false">K408/14</f>
        <v>649.70055</v>
      </c>
      <c r="O408" s="43" t="n">
        <f aca="false">L408/12</f>
        <v>176.8401</v>
      </c>
      <c r="P408" s="43"/>
      <c r="Q408" s="43" t="n">
        <f aca="false">ROUND(N408,2)</f>
        <v>649.7</v>
      </c>
      <c r="R408" s="43" t="n">
        <f aca="false">ROUND(O408,2)</f>
        <v>176.84</v>
      </c>
      <c r="S408" s="43"/>
      <c r="T408" s="43" t="n">
        <f aca="false">Q408*14</f>
        <v>9095.8</v>
      </c>
      <c r="U408" s="43" t="n">
        <f aca="false">R408*12</f>
        <v>2122.08</v>
      </c>
      <c r="V408" s="43"/>
      <c r="W408" s="42" t="n">
        <v>9095.8</v>
      </c>
      <c r="X408" s="42" t="n">
        <v>2122.08</v>
      </c>
      <c r="Y408" s="43" t="n">
        <f aca="false">W408/14</f>
        <v>649.7</v>
      </c>
      <c r="Z408" s="43" t="n">
        <f aca="false">ROUND(Y408,2)</f>
        <v>649.7</v>
      </c>
      <c r="AA408" s="43" t="n">
        <f aca="false">Z408*2%+Z408</f>
        <v>662.694</v>
      </c>
      <c r="AB408" s="43" t="n">
        <f aca="false">ROUND(AA408,2)</f>
        <v>662.69</v>
      </c>
      <c r="AC408" s="64" t="n">
        <v>11826.64</v>
      </c>
      <c r="AD408" s="51" t="n">
        <v>7365.26</v>
      </c>
      <c r="AE408" s="46" t="n">
        <f aca="false">AB408*14</f>
        <v>9277.66</v>
      </c>
      <c r="AF408" s="47" t="n">
        <f aca="false">X408/12</f>
        <v>176.84</v>
      </c>
      <c r="AG408" s="47" t="n">
        <f aca="false">ROUND(AF408,2)</f>
        <v>176.84</v>
      </c>
      <c r="AH408" s="47" t="n">
        <f aca="false">AG408*2%+AG408</f>
        <v>180.3768</v>
      </c>
      <c r="AI408" s="48" t="n">
        <f aca="false">ROUND(AH408,2)</f>
        <v>180.38</v>
      </c>
      <c r="AJ408" s="49" t="n">
        <f aca="false">AI408*12</f>
        <v>2164.56</v>
      </c>
    </row>
    <row r="409" s="1" customFormat="true" ht="33.6" hidden="false" customHeight="true" outlineLevel="0" collapsed="false">
      <c r="A409" s="50" t="n">
        <v>210</v>
      </c>
      <c r="B409" s="36" t="s">
        <v>10</v>
      </c>
      <c r="C409" s="37" t="s">
        <v>256</v>
      </c>
      <c r="D409" s="38" t="s">
        <v>12</v>
      </c>
      <c r="E409" s="39" t="s">
        <v>210</v>
      </c>
      <c r="F409" s="38" t="s">
        <v>211</v>
      </c>
      <c r="G409" s="40" t="n">
        <v>20</v>
      </c>
      <c r="H409" s="41" t="n">
        <v>8788.22</v>
      </c>
      <c r="I409" s="42" t="n">
        <v>6374.52</v>
      </c>
      <c r="J409" s="43"/>
      <c r="K409" s="43" t="n">
        <f aca="false">(H409*3.5%)+H409</f>
        <v>9095.8077</v>
      </c>
      <c r="L409" s="43" t="n">
        <f aca="false">(I409*3.5%)+I409</f>
        <v>6597.6282</v>
      </c>
      <c r="M409" s="43"/>
      <c r="N409" s="43" t="n">
        <f aca="false">K409/14</f>
        <v>649.70055</v>
      </c>
      <c r="O409" s="43" t="n">
        <f aca="false">L409/12</f>
        <v>549.80235</v>
      </c>
      <c r="P409" s="43"/>
      <c r="Q409" s="43" t="n">
        <f aca="false">ROUND(N409,2)</f>
        <v>649.7</v>
      </c>
      <c r="R409" s="43" t="n">
        <f aca="false">ROUND(O409,2)</f>
        <v>549.8</v>
      </c>
      <c r="S409" s="43"/>
      <c r="T409" s="43" t="n">
        <f aca="false">Q409*14</f>
        <v>9095.8</v>
      </c>
      <c r="U409" s="43" t="n">
        <f aca="false">R409*12</f>
        <v>6597.6</v>
      </c>
      <c r="V409" s="43"/>
      <c r="W409" s="42" t="n">
        <v>9095.8</v>
      </c>
      <c r="X409" s="42" t="n">
        <v>6597.6</v>
      </c>
      <c r="Y409" s="43" t="n">
        <f aca="false">W409/14</f>
        <v>649.7</v>
      </c>
      <c r="Z409" s="43" t="n">
        <f aca="false">ROUND(Y409,2)</f>
        <v>649.7</v>
      </c>
      <c r="AA409" s="43" t="n">
        <f aca="false">Z409*2%+Z409</f>
        <v>662.694</v>
      </c>
      <c r="AB409" s="43" t="n">
        <f aca="false">ROUND(AA409,2)</f>
        <v>662.69</v>
      </c>
      <c r="AC409" s="64" t="n">
        <v>11826.64</v>
      </c>
      <c r="AD409" s="51" t="n">
        <v>7365.26</v>
      </c>
      <c r="AE409" s="46" t="n">
        <f aca="false">AB409*14</f>
        <v>9277.66</v>
      </c>
      <c r="AF409" s="47" t="n">
        <f aca="false">X409/12</f>
        <v>549.8</v>
      </c>
      <c r="AG409" s="47" t="n">
        <f aca="false">ROUND(AF409,2)</f>
        <v>549.8</v>
      </c>
      <c r="AH409" s="47" t="n">
        <f aca="false">AG409*2%+AG409</f>
        <v>560.796</v>
      </c>
      <c r="AI409" s="48" t="n">
        <f aca="false">ROUND(AH409,2)</f>
        <v>560.8</v>
      </c>
      <c r="AJ409" s="49" t="n">
        <f aca="false">AI409*12</f>
        <v>6729.6</v>
      </c>
    </row>
    <row r="410" s="1" customFormat="true" ht="33.6" hidden="false" customHeight="true" outlineLevel="0" collapsed="false">
      <c r="A410" s="35"/>
      <c r="B410" s="36" t="s">
        <v>15</v>
      </c>
      <c r="C410" s="37" t="s">
        <v>256</v>
      </c>
      <c r="D410" s="38" t="s">
        <v>16</v>
      </c>
      <c r="E410" s="39" t="s">
        <v>210</v>
      </c>
      <c r="F410" s="38" t="s">
        <v>211</v>
      </c>
      <c r="G410" s="40" t="n">
        <v>20</v>
      </c>
      <c r="H410" s="41" t="n">
        <v>8788.22</v>
      </c>
      <c r="I410" s="42" t="n">
        <v>2050.32</v>
      </c>
      <c r="J410" s="43"/>
      <c r="K410" s="43" t="n">
        <f aca="false">(H410*3.5%)+H410</f>
        <v>9095.8077</v>
      </c>
      <c r="L410" s="43" t="n">
        <f aca="false">(I410*3.5%)+I410</f>
        <v>2122.0812</v>
      </c>
      <c r="M410" s="43"/>
      <c r="N410" s="43" t="n">
        <f aca="false">K410/14</f>
        <v>649.70055</v>
      </c>
      <c r="O410" s="43" t="n">
        <f aca="false">L410/12</f>
        <v>176.8401</v>
      </c>
      <c r="P410" s="43"/>
      <c r="Q410" s="43" t="n">
        <f aca="false">ROUND(N410,2)</f>
        <v>649.7</v>
      </c>
      <c r="R410" s="43" t="n">
        <f aca="false">ROUND(O410,2)</f>
        <v>176.84</v>
      </c>
      <c r="S410" s="43"/>
      <c r="T410" s="43" t="n">
        <f aca="false">Q410*14</f>
        <v>9095.8</v>
      </c>
      <c r="U410" s="43" t="n">
        <f aca="false">R410*12</f>
        <v>2122.08</v>
      </c>
      <c r="V410" s="43"/>
      <c r="W410" s="42" t="n">
        <v>9095.8</v>
      </c>
      <c r="X410" s="42" t="n">
        <v>2122.08</v>
      </c>
      <c r="Y410" s="43" t="n">
        <f aca="false">W410/14</f>
        <v>649.7</v>
      </c>
      <c r="Z410" s="43" t="n">
        <f aca="false">ROUND(Y410,2)</f>
        <v>649.7</v>
      </c>
      <c r="AA410" s="43" t="n">
        <f aca="false">Z410*2%+Z410</f>
        <v>662.694</v>
      </c>
      <c r="AB410" s="43" t="n">
        <f aca="false">ROUND(AA410,2)</f>
        <v>662.69</v>
      </c>
      <c r="AC410" s="64" t="n">
        <v>11826.64</v>
      </c>
      <c r="AD410" s="51" t="n">
        <v>7365.26</v>
      </c>
      <c r="AE410" s="46" t="n">
        <f aca="false">AB410*14</f>
        <v>9277.66</v>
      </c>
      <c r="AF410" s="47" t="n">
        <f aca="false">X410/12</f>
        <v>176.84</v>
      </c>
      <c r="AG410" s="47" t="n">
        <f aca="false">ROUND(AF410,2)</f>
        <v>176.84</v>
      </c>
      <c r="AH410" s="47" t="n">
        <f aca="false">AG410*2%+AG410</f>
        <v>180.3768</v>
      </c>
      <c r="AI410" s="48" t="n">
        <f aca="false">ROUND(AH410,2)</f>
        <v>180.38</v>
      </c>
      <c r="AJ410" s="49" t="n">
        <f aca="false">AI410*12</f>
        <v>2164.56</v>
      </c>
    </row>
    <row r="411" s="1" customFormat="true" ht="33.6" hidden="false" customHeight="true" outlineLevel="0" collapsed="false">
      <c r="A411" s="50" t="n">
        <v>211</v>
      </c>
      <c r="B411" s="36" t="s">
        <v>10</v>
      </c>
      <c r="C411" s="37" t="s">
        <v>257</v>
      </c>
      <c r="D411" s="38" t="s">
        <v>12</v>
      </c>
      <c r="E411" s="39" t="s">
        <v>210</v>
      </c>
      <c r="F411" s="38" t="s">
        <v>211</v>
      </c>
      <c r="G411" s="40" t="n">
        <v>20</v>
      </c>
      <c r="H411" s="41" t="n">
        <v>8788.22</v>
      </c>
      <c r="I411" s="42" t="n">
        <v>6374.52</v>
      </c>
      <c r="J411" s="43"/>
      <c r="K411" s="43" t="n">
        <f aca="false">(H411*3.5%)+H411</f>
        <v>9095.8077</v>
      </c>
      <c r="L411" s="43" t="n">
        <f aca="false">(I411*3.5%)+I411</f>
        <v>6597.6282</v>
      </c>
      <c r="M411" s="43"/>
      <c r="N411" s="43" t="n">
        <f aca="false">K411/14</f>
        <v>649.70055</v>
      </c>
      <c r="O411" s="43" t="n">
        <f aca="false">L411/12</f>
        <v>549.80235</v>
      </c>
      <c r="P411" s="43"/>
      <c r="Q411" s="43" t="n">
        <f aca="false">ROUND(N411,2)</f>
        <v>649.7</v>
      </c>
      <c r="R411" s="43" t="n">
        <f aca="false">ROUND(O411,2)</f>
        <v>549.8</v>
      </c>
      <c r="S411" s="43"/>
      <c r="T411" s="43" t="n">
        <f aca="false">Q411*14</f>
        <v>9095.8</v>
      </c>
      <c r="U411" s="43" t="n">
        <f aca="false">R411*12</f>
        <v>6597.6</v>
      </c>
      <c r="V411" s="43"/>
      <c r="W411" s="42" t="n">
        <v>9095.8</v>
      </c>
      <c r="X411" s="42" t="n">
        <v>6597.6</v>
      </c>
      <c r="Y411" s="43" t="n">
        <f aca="false">W411/14</f>
        <v>649.7</v>
      </c>
      <c r="Z411" s="43" t="n">
        <f aca="false">ROUND(Y411,2)</f>
        <v>649.7</v>
      </c>
      <c r="AA411" s="43" t="n">
        <f aca="false">Z411*2%+Z411</f>
        <v>662.694</v>
      </c>
      <c r="AB411" s="43" t="n">
        <f aca="false">ROUND(AA411,2)</f>
        <v>662.69</v>
      </c>
      <c r="AC411" s="64" t="n">
        <v>11826.64</v>
      </c>
      <c r="AD411" s="51" t="n">
        <v>7365.26</v>
      </c>
      <c r="AE411" s="46" t="n">
        <f aca="false">AB411*14</f>
        <v>9277.66</v>
      </c>
      <c r="AF411" s="47" t="n">
        <f aca="false">X411/12</f>
        <v>549.8</v>
      </c>
      <c r="AG411" s="47" t="n">
        <f aca="false">ROUND(AF411,2)</f>
        <v>549.8</v>
      </c>
      <c r="AH411" s="47" t="n">
        <f aca="false">AG411*2%+AG411</f>
        <v>560.796</v>
      </c>
      <c r="AI411" s="48" t="n">
        <f aca="false">ROUND(AH411,2)</f>
        <v>560.8</v>
      </c>
      <c r="AJ411" s="49" t="n">
        <f aca="false">AI411*12</f>
        <v>6729.6</v>
      </c>
    </row>
    <row r="412" s="1" customFormat="true" ht="33.6" hidden="false" customHeight="true" outlineLevel="0" collapsed="false">
      <c r="A412" s="35"/>
      <c r="B412" s="36" t="s">
        <v>15</v>
      </c>
      <c r="C412" s="37" t="s">
        <v>257</v>
      </c>
      <c r="D412" s="38" t="s">
        <v>16</v>
      </c>
      <c r="E412" s="39" t="s">
        <v>210</v>
      </c>
      <c r="F412" s="38" t="s">
        <v>211</v>
      </c>
      <c r="G412" s="40" t="n">
        <v>20</v>
      </c>
      <c r="H412" s="41" t="n">
        <v>8788.22</v>
      </c>
      <c r="I412" s="42" t="n">
        <v>2050.32</v>
      </c>
      <c r="J412" s="43"/>
      <c r="K412" s="43" t="n">
        <f aca="false">(H412*3.5%)+H412</f>
        <v>9095.8077</v>
      </c>
      <c r="L412" s="43" t="n">
        <f aca="false">(I412*3.5%)+I412</f>
        <v>2122.0812</v>
      </c>
      <c r="M412" s="43"/>
      <c r="N412" s="43" t="n">
        <f aca="false">K412/14</f>
        <v>649.70055</v>
      </c>
      <c r="O412" s="43" t="n">
        <f aca="false">L412/12</f>
        <v>176.8401</v>
      </c>
      <c r="P412" s="43"/>
      <c r="Q412" s="43" t="n">
        <f aca="false">ROUND(N412,2)</f>
        <v>649.7</v>
      </c>
      <c r="R412" s="43" t="n">
        <f aca="false">ROUND(O412,2)</f>
        <v>176.84</v>
      </c>
      <c r="S412" s="43"/>
      <c r="T412" s="43" t="n">
        <f aca="false">Q412*14</f>
        <v>9095.8</v>
      </c>
      <c r="U412" s="43" t="n">
        <f aca="false">R412*12</f>
        <v>2122.08</v>
      </c>
      <c r="V412" s="43"/>
      <c r="W412" s="42" t="n">
        <v>9095.8</v>
      </c>
      <c r="X412" s="42" t="n">
        <v>2122.08</v>
      </c>
      <c r="Y412" s="43" t="n">
        <f aca="false">W412/14</f>
        <v>649.7</v>
      </c>
      <c r="Z412" s="43" t="n">
        <f aca="false">ROUND(Y412,2)</f>
        <v>649.7</v>
      </c>
      <c r="AA412" s="43" t="n">
        <f aca="false">Z412*2%+Z412</f>
        <v>662.694</v>
      </c>
      <c r="AB412" s="43" t="n">
        <f aca="false">ROUND(AA412,2)</f>
        <v>662.69</v>
      </c>
      <c r="AC412" s="64" t="n">
        <v>11826.64</v>
      </c>
      <c r="AD412" s="51" t="n">
        <v>7365.26</v>
      </c>
      <c r="AE412" s="46" t="n">
        <f aca="false">AB412*14</f>
        <v>9277.66</v>
      </c>
      <c r="AF412" s="47" t="n">
        <f aca="false">X412/12</f>
        <v>176.84</v>
      </c>
      <c r="AG412" s="47" t="n">
        <f aca="false">ROUND(AF412,2)</f>
        <v>176.84</v>
      </c>
      <c r="AH412" s="47" t="n">
        <f aca="false">AG412*2%+AG412</f>
        <v>180.3768</v>
      </c>
      <c r="AI412" s="48" t="n">
        <f aca="false">ROUND(AH412,2)</f>
        <v>180.38</v>
      </c>
      <c r="AJ412" s="49" t="n">
        <f aca="false">AI412*12</f>
        <v>2164.56</v>
      </c>
    </row>
    <row r="413" s="1" customFormat="true" ht="31.15" hidden="false" customHeight="true" outlineLevel="0" collapsed="false">
      <c r="A413" s="50" t="n">
        <v>212</v>
      </c>
      <c r="B413" s="36" t="s">
        <v>10</v>
      </c>
      <c r="C413" s="37" t="s">
        <v>258</v>
      </c>
      <c r="D413" s="38" t="s">
        <v>12</v>
      </c>
      <c r="E413" s="39" t="s">
        <v>210</v>
      </c>
      <c r="F413" s="38" t="s">
        <v>211</v>
      </c>
      <c r="G413" s="40" t="n">
        <v>20</v>
      </c>
      <c r="H413" s="41" t="n">
        <v>8749.3</v>
      </c>
      <c r="I413" s="42" t="n">
        <v>6374.52</v>
      </c>
      <c r="J413" s="43"/>
      <c r="K413" s="43" t="n">
        <f aca="false">(H413*3.5%)+H413</f>
        <v>9055.5255</v>
      </c>
      <c r="L413" s="43" t="n">
        <f aca="false">(I413*3.5%)+I413</f>
        <v>6597.6282</v>
      </c>
      <c r="M413" s="43"/>
      <c r="N413" s="43" t="n">
        <f aca="false">K413/14</f>
        <v>646.82325</v>
      </c>
      <c r="O413" s="43" t="n">
        <f aca="false">L413/12</f>
        <v>549.80235</v>
      </c>
      <c r="P413" s="43"/>
      <c r="Q413" s="43" t="n">
        <f aca="false">ROUND(N413,2)</f>
        <v>646.82</v>
      </c>
      <c r="R413" s="43" t="n">
        <f aca="false">ROUND(O413,2)</f>
        <v>549.8</v>
      </c>
      <c r="S413" s="43"/>
      <c r="T413" s="43" t="n">
        <f aca="false">Q413*14</f>
        <v>9055.48</v>
      </c>
      <c r="U413" s="43" t="n">
        <f aca="false">R413*12</f>
        <v>6597.6</v>
      </c>
      <c r="V413" s="43"/>
      <c r="W413" s="42" t="n">
        <v>9055.48</v>
      </c>
      <c r="X413" s="42" t="n">
        <v>6597.6</v>
      </c>
      <c r="Y413" s="43" t="n">
        <f aca="false">W413/14</f>
        <v>646.82</v>
      </c>
      <c r="Z413" s="43" t="n">
        <f aca="false">ROUND(Y413,2)</f>
        <v>646.82</v>
      </c>
      <c r="AA413" s="43" t="n">
        <f aca="false">Z413*2%+Z413</f>
        <v>659.7564</v>
      </c>
      <c r="AB413" s="43" t="n">
        <f aca="false">ROUND(AA413,2)</f>
        <v>659.76</v>
      </c>
      <c r="AC413" s="64" t="n">
        <v>11826.64</v>
      </c>
      <c r="AD413" s="51" t="n">
        <v>7365.26</v>
      </c>
      <c r="AE413" s="46" t="n">
        <f aca="false">AB413*14</f>
        <v>9236.64</v>
      </c>
      <c r="AF413" s="47" t="n">
        <f aca="false">X413/12</f>
        <v>549.8</v>
      </c>
      <c r="AG413" s="47" t="n">
        <f aca="false">ROUND(AF413,2)</f>
        <v>549.8</v>
      </c>
      <c r="AH413" s="47" t="n">
        <f aca="false">AG413*2%+AG413</f>
        <v>560.796</v>
      </c>
      <c r="AI413" s="48" t="n">
        <f aca="false">ROUND(AH413,2)</f>
        <v>560.8</v>
      </c>
      <c r="AJ413" s="49" t="n">
        <f aca="false">AI413*12</f>
        <v>6729.6</v>
      </c>
    </row>
    <row r="414" s="1" customFormat="true" ht="31.15" hidden="false" customHeight="true" outlineLevel="0" collapsed="false">
      <c r="A414" s="35"/>
      <c r="B414" s="36" t="s">
        <v>15</v>
      </c>
      <c r="C414" s="37" t="s">
        <v>258</v>
      </c>
      <c r="D414" s="38" t="s">
        <v>16</v>
      </c>
      <c r="E414" s="39" t="s">
        <v>210</v>
      </c>
      <c r="F414" s="38" t="s">
        <v>211</v>
      </c>
      <c r="G414" s="40" t="n">
        <v>20</v>
      </c>
      <c r="H414" s="41" t="n">
        <v>8749.3</v>
      </c>
      <c r="I414" s="42" t="n">
        <v>2050.32</v>
      </c>
      <c r="J414" s="43"/>
      <c r="K414" s="43" t="n">
        <f aca="false">(H414*3.5%)+H414</f>
        <v>9055.5255</v>
      </c>
      <c r="L414" s="43" t="n">
        <f aca="false">(I414*3.5%)+I414</f>
        <v>2122.0812</v>
      </c>
      <c r="M414" s="43"/>
      <c r="N414" s="43" t="n">
        <f aca="false">K414/14</f>
        <v>646.82325</v>
      </c>
      <c r="O414" s="43" t="n">
        <f aca="false">L414/12</f>
        <v>176.8401</v>
      </c>
      <c r="P414" s="43"/>
      <c r="Q414" s="43" t="n">
        <f aca="false">ROUND(N414,2)</f>
        <v>646.82</v>
      </c>
      <c r="R414" s="43" t="n">
        <f aca="false">ROUND(O414,2)</f>
        <v>176.84</v>
      </c>
      <c r="S414" s="43"/>
      <c r="T414" s="43" t="n">
        <f aca="false">Q414*14</f>
        <v>9055.48</v>
      </c>
      <c r="U414" s="43" t="n">
        <f aca="false">R414*12</f>
        <v>2122.08</v>
      </c>
      <c r="V414" s="43"/>
      <c r="W414" s="42" t="n">
        <v>9055.48</v>
      </c>
      <c r="X414" s="42" t="n">
        <v>2122.08</v>
      </c>
      <c r="Y414" s="43" t="n">
        <f aca="false">W414/14</f>
        <v>646.82</v>
      </c>
      <c r="Z414" s="43" t="n">
        <f aca="false">ROUND(Y414,2)</f>
        <v>646.82</v>
      </c>
      <c r="AA414" s="43" t="n">
        <f aca="false">Z414*2%+Z414</f>
        <v>659.7564</v>
      </c>
      <c r="AB414" s="43" t="n">
        <f aca="false">ROUND(AA414,2)</f>
        <v>659.76</v>
      </c>
      <c r="AC414" s="64" t="n">
        <v>11826.64</v>
      </c>
      <c r="AD414" s="51" t="n">
        <v>7365.26</v>
      </c>
      <c r="AE414" s="46" t="n">
        <f aca="false">AB414*14</f>
        <v>9236.64</v>
      </c>
      <c r="AF414" s="47" t="n">
        <f aca="false">X414/12</f>
        <v>176.84</v>
      </c>
      <c r="AG414" s="47" t="n">
        <f aca="false">ROUND(AF414,2)</f>
        <v>176.84</v>
      </c>
      <c r="AH414" s="47" t="n">
        <f aca="false">AG414*2%+AG414</f>
        <v>180.3768</v>
      </c>
      <c r="AI414" s="48" t="n">
        <f aca="false">ROUND(AH414,2)</f>
        <v>180.38</v>
      </c>
      <c r="AJ414" s="49" t="n">
        <f aca="false">AI414*12</f>
        <v>2164.56</v>
      </c>
    </row>
    <row r="415" s="1" customFormat="true" ht="31.15" hidden="false" customHeight="true" outlineLevel="0" collapsed="false">
      <c r="A415" s="50" t="n">
        <v>213</v>
      </c>
      <c r="B415" s="36" t="s">
        <v>10</v>
      </c>
      <c r="C415" s="37" t="s">
        <v>259</v>
      </c>
      <c r="D415" s="38" t="s">
        <v>12</v>
      </c>
      <c r="E415" s="39" t="s">
        <v>210</v>
      </c>
      <c r="F415" s="38" t="s">
        <v>211</v>
      </c>
      <c r="G415" s="40" t="n">
        <v>20</v>
      </c>
      <c r="H415" s="41" t="n">
        <v>7752</v>
      </c>
      <c r="I415" s="42" t="n">
        <v>6374.52</v>
      </c>
      <c r="J415" s="43"/>
      <c r="K415" s="43" t="n">
        <f aca="false">(H415*3.5%)+H415</f>
        <v>8023.32</v>
      </c>
      <c r="L415" s="43" t="n">
        <f aca="false">(I415*3.5%)+I415</f>
        <v>6597.6282</v>
      </c>
      <c r="M415" s="43"/>
      <c r="N415" s="43" t="n">
        <f aca="false">K415/14</f>
        <v>573.094285714286</v>
      </c>
      <c r="O415" s="43" t="n">
        <f aca="false">L415/12</f>
        <v>549.80235</v>
      </c>
      <c r="P415" s="43"/>
      <c r="Q415" s="43" t="n">
        <f aca="false">ROUND(N415,2)</f>
        <v>573.09</v>
      </c>
      <c r="R415" s="43" t="n">
        <f aca="false">ROUND(O415,2)</f>
        <v>549.8</v>
      </c>
      <c r="S415" s="43"/>
      <c r="T415" s="43" t="n">
        <f aca="false">408*19.67</f>
        <v>8025.36</v>
      </c>
      <c r="U415" s="43" t="n">
        <f aca="false">R415*12</f>
        <v>6597.6</v>
      </c>
      <c r="V415" s="43"/>
      <c r="W415" s="42" t="n">
        <f aca="false">408*19.67</f>
        <v>8025.36</v>
      </c>
      <c r="X415" s="42" t="n">
        <v>6597.6</v>
      </c>
      <c r="Y415" s="43" t="n">
        <f aca="false">W415/14</f>
        <v>573.24</v>
      </c>
      <c r="Z415" s="43" t="n">
        <f aca="false">ROUND(Y415,2)</f>
        <v>573.24</v>
      </c>
      <c r="AA415" s="43" t="n">
        <f aca="false">Z415*2%+Z415</f>
        <v>584.7048</v>
      </c>
      <c r="AB415" s="43" t="n">
        <f aca="false">ROUND(AA415,2)</f>
        <v>584.7</v>
      </c>
      <c r="AC415" s="64" t="n">
        <v>11826.64</v>
      </c>
      <c r="AD415" s="51" t="n">
        <v>7365.26</v>
      </c>
      <c r="AE415" s="46" t="n">
        <f aca="false">AB415*14</f>
        <v>8185.8</v>
      </c>
      <c r="AF415" s="47" t="n">
        <f aca="false">X415/12</f>
        <v>549.8</v>
      </c>
      <c r="AG415" s="47" t="n">
        <f aca="false">ROUND(AF415,2)</f>
        <v>549.8</v>
      </c>
      <c r="AH415" s="47" t="n">
        <f aca="false">AG415*2%+AG415</f>
        <v>560.796</v>
      </c>
      <c r="AI415" s="48" t="n">
        <f aca="false">ROUND(AH415,2)</f>
        <v>560.8</v>
      </c>
      <c r="AJ415" s="49" t="n">
        <f aca="false">AI415*12</f>
        <v>6729.6</v>
      </c>
    </row>
    <row r="416" s="1" customFormat="true" ht="31.15" hidden="false" customHeight="true" outlineLevel="0" collapsed="false">
      <c r="A416" s="35"/>
      <c r="B416" s="36" t="s">
        <v>15</v>
      </c>
      <c r="C416" s="37" t="s">
        <v>259</v>
      </c>
      <c r="D416" s="38" t="s">
        <v>16</v>
      </c>
      <c r="E416" s="39" t="s">
        <v>210</v>
      </c>
      <c r="F416" s="38" t="s">
        <v>211</v>
      </c>
      <c r="G416" s="40" t="n">
        <v>20</v>
      </c>
      <c r="H416" s="41" t="n">
        <v>7752</v>
      </c>
      <c r="I416" s="42" t="n">
        <v>2050.32</v>
      </c>
      <c r="J416" s="43"/>
      <c r="K416" s="43" t="n">
        <f aca="false">(H416*3.5%)+H416</f>
        <v>8023.32</v>
      </c>
      <c r="L416" s="43" t="n">
        <f aca="false">(I416*3.5%)+I416</f>
        <v>2122.0812</v>
      </c>
      <c r="M416" s="43"/>
      <c r="N416" s="43" t="n">
        <f aca="false">K416/14</f>
        <v>573.094285714286</v>
      </c>
      <c r="O416" s="43" t="n">
        <f aca="false">L416/12</f>
        <v>176.8401</v>
      </c>
      <c r="P416" s="43"/>
      <c r="Q416" s="43" t="n">
        <f aca="false">ROUND(N416,2)</f>
        <v>573.09</v>
      </c>
      <c r="R416" s="43" t="n">
        <f aca="false">ROUND(O416,2)</f>
        <v>176.84</v>
      </c>
      <c r="S416" s="43"/>
      <c r="T416" s="43" t="n">
        <f aca="false">408*19.67</f>
        <v>8025.36</v>
      </c>
      <c r="U416" s="43" t="n">
        <f aca="false">R416*12</f>
        <v>2122.08</v>
      </c>
      <c r="V416" s="43"/>
      <c r="W416" s="42" t="n">
        <f aca="false">408*19.67</f>
        <v>8025.36</v>
      </c>
      <c r="X416" s="42" t="n">
        <v>2122.08</v>
      </c>
      <c r="Y416" s="43" t="n">
        <f aca="false">W416/14</f>
        <v>573.24</v>
      </c>
      <c r="Z416" s="43" t="n">
        <f aca="false">ROUND(Y416,2)</f>
        <v>573.24</v>
      </c>
      <c r="AA416" s="43" t="n">
        <f aca="false">Z416*2%+Z416</f>
        <v>584.7048</v>
      </c>
      <c r="AB416" s="43" t="n">
        <f aca="false">ROUND(AA416,2)</f>
        <v>584.7</v>
      </c>
      <c r="AC416" s="64" t="n">
        <v>11826.64</v>
      </c>
      <c r="AD416" s="51" t="n">
        <v>7365.26</v>
      </c>
      <c r="AE416" s="46" t="n">
        <f aca="false">AB416*14</f>
        <v>8185.8</v>
      </c>
      <c r="AF416" s="47" t="n">
        <f aca="false">X416/12</f>
        <v>176.84</v>
      </c>
      <c r="AG416" s="47" t="n">
        <f aca="false">ROUND(AF416,2)</f>
        <v>176.84</v>
      </c>
      <c r="AH416" s="47" t="n">
        <f aca="false">AG416*2%+AG416</f>
        <v>180.3768</v>
      </c>
      <c r="AI416" s="48" t="n">
        <f aca="false">ROUND(AH416,2)</f>
        <v>180.38</v>
      </c>
      <c r="AJ416" s="49" t="n">
        <f aca="false">AI416*12</f>
        <v>2164.56</v>
      </c>
    </row>
    <row r="417" s="1" customFormat="true" ht="33.6" hidden="false" customHeight="true" outlineLevel="0" collapsed="false">
      <c r="A417" s="50" t="n">
        <v>214</v>
      </c>
      <c r="B417" s="36"/>
      <c r="C417" s="37" t="s">
        <v>260</v>
      </c>
      <c r="D417" s="38"/>
      <c r="E417" s="39" t="s">
        <v>210</v>
      </c>
      <c r="F417" s="38" t="s">
        <v>211</v>
      </c>
      <c r="G417" s="40" t="n">
        <v>18</v>
      </c>
      <c r="H417" s="41" t="n">
        <v>17678.22</v>
      </c>
      <c r="I417" s="42" t="n">
        <v>0</v>
      </c>
      <c r="J417" s="43"/>
      <c r="K417" s="43" t="n">
        <f aca="false">(H417*3.5%)+H417</f>
        <v>18296.9577</v>
      </c>
      <c r="L417" s="43" t="n">
        <f aca="false">(I417*3.5%)+I417</f>
        <v>0</v>
      </c>
      <c r="M417" s="43"/>
      <c r="N417" s="43" t="n">
        <f aca="false">K417/14</f>
        <v>1306.92555</v>
      </c>
      <c r="O417" s="43" t="n">
        <f aca="false">L417/12</f>
        <v>0</v>
      </c>
      <c r="P417" s="43"/>
      <c r="Q417" s="43" t="n">
        <f aca="false">ROUND(N417,2)</f>
        <v>1306.93</v>
      </c>
      <c r="R417" s="43" t="n">
        <f aca="false">ROUND(O417,2)</f>
        <v>0</v>
      </c>
      <c r="S417" s="43"/>
      <c r="T417" s="43" t="n">
        <f aca="false">Q417*14</f>
        <v>18297.02</v>
      </c>
      <c r="U417" s="43" t="n">
        <f aca="false">R417*12</f>
        <v>0</v>
      </c>
      <c r="V417" s="43"/>
      <c r="W417" s="42" t="n">
        <v>18297.02</v>
      </c>
      <c r="X417" s="42" t="n">
        <v>0</v>
      </c>
      <c r="Y417" s="43" t="n">
        <f aca="false">W417/14</f>
        <v>1306.93</v>
      </c>
      <c r="Z417" s="43" t="n">
        <f aca="false">ROUND(Y417,2)</f>
        <v>1306.93</v>
      </c>
      <c r="AA417" s="43" t="n">
        <f aca="false">Z417*2%+Z417</f>
        <v>1333.0686</v>
      </c>
      <c r="AB417" s="43" t="n">
        <f aca="false">ROUND(AA417,2)</f>
        <v>1333.07</v>
      </c>
      <c r="AC417" s="64" t="n">
        <v>11826.64</v>
      </c>
      <c r="AD417" s="51" t="n">
        <v>6613.18</v>
      </c>
      <c r="AE417" s="46" t="n">
        <f aca="false">AB417*14</f>
        <v>18662.98</v>
      </c>
      <c r="AF417" s="47" t="n">
        <f aca="false">X417/12</f>
        <v>0</v>
      </c>
      <c r="AG417" s="47" t="n">
        <f aca="false">ROUND(AF417,2)</f>
        <v>0</v>
      </c>
      <c r="AH417" s="47" t="n">
        <f aca="false">AG417*2%+AG417</f>
        <v>0</v>
      </c>
      <c r="AI417" s="48" t="n">
        <f aca="false">ROUND(AH417,2)</f>
        <v>0</v>
      </c>
      <c r="AJ417" s="49" t="n">
        <f aca="false">AI417*12</f>
        <v>0</v>
      </c>
    </row>
    <row r="418" s="1" customFormat="true" ht="33.6" hidden="false" customHeight="true" outlineLevel="0" collapsed="false">
      <c r="A418" s="35" t="n">
        <v>215</v>
      </c>
      <c r="B418" s="36"/>
      <c r="C418" s="37" t="s">
        <v>261</v>
      </c>
      <c r="D418" s="38"/>
      <c r="E418" s="39" t="s">
        <v>210</v>
      </c>
      <c r="F418" s="38" t="s">
        <v>211</v>
      </c>
      <c r="G418" s="40" t="n">
        <v>18</v>
      </c>
      <c r="H418" s="41" t="n">
        <v>12911.08</v>
      </c>
      <c r="I418" s="42" t="n">
        <v>0</v>
      </c>
      <c r="J418" s="43"/>
      <c r="K418" s="43" t="n">
        <f aca="false">(H418*3.5%)+H418</f>
        <v>13362.9678</v>
      </c>
      <c r="L418" s="43" t="n">
        <f aca="false">(I418*3.5%)+I418</f>
        <v>0</v>
      </c>
      <c r="M418" s="43"/>
      <c r="N418" s="43" t="n">
        <f aca="false">K418/14</f>
        <v>954.4977</v>
      </c>
      <c r="O418" s="43" t="n">
        <f aca="false">L418/12</f>
        <v>0</v>
      </c>
      <c r="P418" s="43"/>
      <c r="Q418" s="43" t="n">
        <f aca="false">ROUND(N418,2)</f>
        <v>954.5</v>
      </c>
      <c r="R418" s="43" t="n">
        <f aca="false">ROUND(O418,2)</f>
        <v>0</v>
      </c>
      <c r="S418" s="43"/>
      <c r="T418" s="43" t="n">
        <f aca="false">Q418*14</f>
        <v>13363</v>
      </c>
      <c r="U418" s="43" t="n">
        <f aca="false">R418*12</f>
        <v>0</v>
      </c>
      <c r="V418" s="43"/>
      <c r="W418" s="42" t="n">
        <v>13363</v>
      </c>
      <c r="X418" s="42" t="n">
        <v>0</v>
      </c>
      <c r="Y418" s="43" t="n">
        <f aca="false">W418/14</f>
        <v>954.5</v>
      </c>
      <c r="Z418" s="43" t="n">
        <f aca="false">ROUND(Y418,2)</f>
        <v>954.5</v>
      </c>
      <c r="AA418" s="43" t="n">
        <f aca="false">Z418*2%+Z418</f>
        <v>973.59</v>
      </c>
      <c r="AB418" s="43" t="n">
        <f aca="false">ROUND(AA418,2)</f>
        <v>973.59</v>
      </c>
      <c r="AC418" s="64" t="n">
        <v>11826.64</v>
      </c>
      <c r="AD418" s="51" t="n">
        <v>6613.18</v>
      </c>
      <c r="AE418" s="46" t="n">
        <f aca="false">AB418*14</f>
        <v>13630.26</v>
      </c>
      <c r="AF418" s="47" t="n">
        <f aca="false">X418/12</f>
        <v>0</v>
      </c>
      <c r="AG418" s="47" t="n">
        <f aca="false">ROUND(AF418,2)</f>
        <v>0</v>
      </c>
      <c r="AH418" s="47" t="n">
        <f aca="false">AG418*2%+AG418</f>
        <v>0</v>
      </c>
      <c r="AI418" s="48" t="n">
        <f aca="false">ROUND(AH418,2)</f>
        <v>0</v>
      </c>
      <c r="AJ418" s="49" t="n">
        <f aca="false">AI418*12</f>
        <v>0</v>
      </c>
    </row>
    <row r="419" s="1" customFormat="true" ht="33.6" hidden="false" customHeight="true" outlineLevel="0" collapsed="false">
      <c r="A419" s="50" t="n">
        <v>216</v>
      </c>
      <c r="B419" s="36" t="s">
        <v>10</v>
      </c>
      <c r="C419" s="37" t="s">
        <v>262</v>
      </c>
      <c r="D419" s="38" t="s">
        <v>12</v>
      </c>
      <c r="E419" s="39" t="s">
        <v>210</v>
      </c>
      <c r="F419" s="38" t="s">
        <v>211</v>
      </c>
      <c r="G419" s="40" t="n">
        <v>18</v>
      </c>
      <c r="H419" s="41" t="n">
        <v>9598.4</v>
      </c>
      <c r="I419" s="42" t="n">
        <v>5798.04</v>
      </c>
      <c r="J419" s="43"/>
      <c r="K419" s="43" t="n">
        <f aca="false">(H419*3.5%)+H419</f>
        <v>9934.344</v>
      </c>
      <c r="L419" s="43" t="n">
        <f aca="false">(I419*3.5%)+I419</f>
        <v>6000.9714</v>
      </c>
      <c r="M419" s="43"/>
      <c r="N419" s="43" t="n">
        <f aca="false">K419/14</f>
        <v>709.596</v>
      </c>
      <c r="O419" s="43" t="n">
        <f aca="false">L419/12</f>
        <v>500.08095</v>
      </c>
      <c r="P419" s="43"/>
      <c r="Q419" s="43" t="n">
        <f aca="false">ROUND(N419,2)</f>
        <v>709.6</v>
      </c>
      <c r="R419" s="43" t="n">
        <f aca="false">ROUND(O419,2)</f>
        <v>500.08</v>
      </c>
      <c r="S419" s="43"/>
      <c r="T419" s="43" t="n">
        <f aca="false">Q419*14</f>
        <v>9934.4</v>
      </c>
      <c r="U419" s="43" t="n">
        <f aca="false">R419*12</f>
        <v>6000.96</v>
      </c>
      <c r="V419" s="43"/>
      <c r="W419" s="42" t="n">
        <v>9934.4</v>
      </c>
      <c r="X419" s="42" t="n">
        <v>6000.96</v>
      </c>
      <c r="Y419" s="43" t="n">
        <f aca="false">W419/14</f>
        <v>709.6</v>
      </c>
      <c r="Z419" s="43" t="n">
        <f aca="false">ROUND(Y419,2)</f>
        <v>709.6</v>
      </c>
      <c r="AA419" s="43" t="n">
        <f aca="false">Z419*2%+Z419</f>
        <v>723.792</v>
      </c>
      <c r="AB419" s="43" t="n">
        <f aca="false">ROUND(AA419,2)</f>
        <v>723.79</v>
      </c>
      <c r="AC419" s="64" t="n">
        <v>11826.64</v>
      </c>
      <c r="AD419" s="51" t="n">
        <v>6613.18</v>
      </c>
      <c r="AE419" s="46" t="n">
        <f aca="false">AB419*14</f>
        <v>10133.06</v>
      </c>
      <c r="AF419" s="47" t="n">
        <f aca="false">X419/12</f>
        <v>500.08</v>
      </c>
      <c r="AG419" s="47" t="n">
        <f aca="false">ROUND(AF419,2)</f>
        <v>500.08</v>
      </c>
      <c r="AH419" s="47" t="n">
        <f aca="false">AG419*2%+AG419</f>
        <v>510.0816</v>
      </c>
      <c r="AI419" s="48" t="n">
        <f aca="false">ROUND(AH419,2)</f>
        <v>510.08</v>
      </c>
      <c r="AJ419" s="49" t="n">
        <f aca="false">AI419*12</f>
        <v>6120.96</v>
      </c>
    </row>
    <row r="420" s="1" customFormat="true" ht="33.6" hidden="false" customHeight="true" outlineLevel="0" collapsed="false">
      <c r="A420" s="35"/>
      <c r="B420" s="36" t="s">
        <v>15</v>
      </c>
      <c r="C420" s="37" t="s">
        <v>262</v>
      </c>
      <c r="D420" s="38" t="s">
        <v>16</v>
      </c>
      <c r="E420" s="39" t="s">
        <v>210</v>
      </c>
      <c r="F420" s="38" t="s">
        <v>211</v>
      </c>
      <c r="G420" s="40" t="n">
        <v>18</v>
      </c>
      <c r="H420" s="41" t="n">
        <v>9598.4</v>
      </c>
      <c r="I420" s="42" t="n">
        <v>2050.32</v>
      </c>
      <c r="J420" s="43"/>
      <c r="K420" s="43" t="n">
        <f aca="false">(H420*3.5%)+H420</f>
        <v>9934.344</v>
      </c>
      <c r="L420" s="43" t="n">
        <f aca="false">(I420*3.5%)+I420</f>
        <v>2122.0812</v>
      </c>
      <c r="M420" s="43"/>
      <c r="N420" s="43" t="n">
        <f aca="false">K420/14</f>
        <v>709.596</v>
      </c>
      <c r="O420" s="43" t="n">
        <f aca="false">L420/12</f>
        <v>176.8401</v>
      </c>
      <c r="P420" s="43"/>
      <c r="Q420" s="43" t="n">
        <f aca="false">ROUND(N420,2)</f>
        <v>709.6</v>
      </c>
      <c r="R420" s="43" t="n">
        <f aca="false">ROUND(O420,2)</f>
        <v>176.84</v>
      </c>
      <c r="S420" s="43"/>
      <c r="T420" s="43" t="n">
        <f aca="false">Q420*14</f>
        <v>9934.4</v>
      </c>
      <c r="U420" s="43" t="n">
        <f aca="false">R420*12</f>
        <v>2122.08</v>
      </c>
      <c r="V420" s="43"/>
      <c r="W420" s="42" t="n">
        <v>9934.4</v>
      </c>
      <c r="X420" s="42" t="n">
        <v>2122.08</v>
      </c>
      <c r="Y420" s="43" t="n">
        <f aca="false">W420/14</f>
        <v>709.6</v>
      </c>
      <c r="Z420" s="43" t="n">
        <f aca="false">ROUND(Y420,2)</f>
        <v>709.6</v>
      </c>
      <c r="AA420" s="43" t="n">
        <f aca="false">Z420*2%+Z420</f>
        <v>723.792</v>
      </c>
      <c r="AB420" s="43" t="n">
        <f aca="false">ROUND(AA420,2)</f>
        <v>723.79</v>
      </c>
      <c r="AC420" s="64" t="n">
        <v>11826.64</v>
      </c>
      <c r="AD420" s="51" t="n">
        <v>6613.18</v>
      </c>
      <c r="AE420" s="46" t="n">
        <f aca="false">AB420*14</f>
        <v>10133.06</v>
      </c>
      <c r="AF420" s="47" t="n">
        <f aca="false">X420/12</f>
        <v>176.84</v>
      </c>
      <c r="AG420" s="47" t="n">
        <f aca="false">ROUND(AF420,2)</f>
        <v>176.84</v>
      </c>
      <c r="AH420" s="47" t="n">
        <f aca="false">AG420*2%+AG420</f>
        <v>180.3768</v>
      </c>
      <c r="AI420" s="48" t="n">
        <f aca="false">ROUND(AH420,2)</f>
        <v>180.38</v>
      </c>
      <c r="AJ420" s="49" t="n">
        <f aca="false">AI420*12</f>
        <v>2164.56</v>
      </c>
    </row>
    <row r="421" s="1" customFormat="true" ht="33.6" hidden="false" customHeight="true" outlineLevel="0" collapsed="false">
      <c r="A421" s="50" t="n">
        <v>217</v>
      </c>
      <c r="B421" s="36" t="s">
        <v>10</v>
      </c>
      <c r="C421" s="37" t="s">
        <v>263</v>
      </c>
      <c r="D421" s="38" t="s">
        <v>12</v>
      </c>
      <c r="E421" s="39" t="s">
        <v>210</v>
      </c>
      <c r="F421" s="38" t="s">
        <v>211</v>
      </c>
      <c r="G421" s="40" t="n">
        <v>18</v>
      </c>
      <c r="H421" s="41" t="n">
        <v>9598.4</v>
      </c>
      <c r="I421" s="42" t="n">
        <v>5798.04</v>
      </c>
      <c r="J421" s="43"/>
      <c r="K421" s="43" t="n">
        <f aca="false">(H421*3.5%)+H421</f>
        <v>9934.344</v>
      </c>
      <c r="L421" s="43" t="n">
        <f aca="false">(I421*3.5%)+I421</f>
        <v>6000.9714</v>
      </c>
      <c r="M421" s="43"/>
      <c r="N421" s="43" t="n">
        <f aca="false">K421/14</f>
        <v>709.596</v>
      </c>
      <c r="O421" s="43" t="n">
        <f aca="false">L421/12</f>
        <v>500.08095</v>
      </c>
      <c r="P421" s="43"/>
      <c r="Q421" s="43" t="n">
        <f aca="false">ROUND(N421,2)</f>
        <v>709.6</v>
      </c>
      <c r="R421" s="43" t="n">
        <f aca="false">ROUND(O421,2)</f>
        <v>500.08</v>
      </c>
      <c r="S421" s="43"/>
      <c r="T421" s="43" t="n">
        <f aca="false">Q421*14</f>
        <v>9934.4</v>
      </c>
      <c r="U421" s="43" t="n">
        <f aca="false">R421*12</f>
        <v>6000.96</v>
      </c>
      <c r="V421" s="43"/>
      <c r="W421" s="42" t="n">
        <v>9934.4</v>
      </c>
      <c r="X421" s="42" t="n">
        <v>6000.96</v>
      </c>
      <c r="Y421" s="43" t="n">
        <f aca="false">W421/14</f>
        <v>709.6</v>
      </c>
      <c r="Z421" s="43" t="n">
        <f aca="false">ROUND(Y421,2)</f>
        <v>709.6</v>
      </c>
      <c r="AA421" s="43" t="n">
        <f aca="false">Z421*2%+Z421</f>
        <v>723.792</v>
      </c>
      <c r="AB421" s="43" t="n">
        <f aca="false">ROUND(AA421,2)</f>
        <v>723.79</v>
      </c>
      <c r="AC421" s="64" t="n">
        <v>11826.64</v>
      </c>
      <c r="AD421" s="51" t="n">
        <v>6613.18</v>
      </c>
      <c r="AE421" s="46" t="n">
        <f aca="false">AB421*14</f>
        <v>10133.06</v>
      </c>
      <c r="AF421" s="47" t="n">
        <f aca="false">X421/12</f>
        <v>500.08</v>
      </c>
      <c r="AG421" s="47" t="n">
        <f aca="false">ROUND(AF421,2)</f>
        <v>500.08</v>
      </c>
      <c r="AH421" s="47" t="n">
        <f aca="false">AG421*2%+AG421</f>
        <v>510.0816</v>
      </c>
      <c r="AI421" s="48" t="n">
        <f aca="false">ROUND(AH421,2)</f>
        <v>510.08</v>
      </c>
      <c r="AJ421" s="49" t="n">
        <f aca="false">AI421*12</f>
        <v>6120.96</v>
      </c>
    </row>
    <row r="422" s="1" customFormat="true" ht="33.6" hidden="false" customHeight="true" outlineLevel="0" collapsed="false">
      <c r="A422" s="35"/>
      <c r="B422" s="36" t="s">
        <v>15</v>
      </c>
      <c r="C422" s="37" t="s">
        <v>263</v>
      </c>
      <c r="D422" s="38" t="s">
        <v>16</v>
      </c>
      <c r="E422" s="39" t="s">
        <v>210</v>
      </c>
      <c r="F422" s="38" t="s">
        <v>211</v>
      </c>
      <c r="G422" s="40" t="n">
        <v>18</v>
      </c>
      <c r="H422" s="41" t="n">
        <v>9598.4</v>
      </c>
      <c r="I422" s="42" t="n">
        <v>2050.32</v>
      </c>
      <c r="J422" s="43"/>
      <c r="K422" s="43" t="n">
        <f aca="false">(H422*3.5%)+H422</f>
        <v>9934.344</v>
      </c>
      <c r="L422" s="43" t="n">
        <f aca="false">(I422*3.5%)+I422</f>
        <v>2122.0812</v>
      </c>
      <c r="M422" s="43"/>
      <c r="N422" s="43" t="n">
        <f aca="false">K422/14</f>
        <v>709.596</v>
      </c>
      <c r="O422" s="43" t="n">
        <f aca="false">L422/12</f>
        <v>176.8401</v>
      </c>
      <c r="P422" s="43"/>
      <c r="Q422" s="43" t="n">
        <f aca="false">ROUND(N422,2)</f>
        <v>709.6</v>
      </c>
      <c r="R422" s="43" t="n">
        <f aca="false">ROUND(O422,2)</f>
        <v>176.84</v>
      </c>
      <c r="S422" s="43"/>
      <c r="T422" s="43" t="n">
        <f aca="false">Q422*14</f>
        <v>9934.4</v>
      </c>
      <c r="U422" s="43" t="n">
        <f aca="false">R422*12</f>
        <v>2122.08</v>
      </c>
      <c r="V422" s="43"/>
      <c r="W422" s="42" t="n">
        <v>9934.4</v>
      </c>
      <c r="X422" s="42" t="n">
        <v>2122.08</v>
      </c>
      <c r="Y422" s="43" t="n">
        <f aca="false">W422/14</f>
        <v>709.6</v>
      </c>
      <c r="Z422" s="43" t="n">
        <f aca="false">ROUND(Y422,2)</f>
        <v>709.6</v>
      </c>
      <c r="AA422" s="43" t="n">
        <f aca="false">Z422*2%+Z422</f>
        <v>723.792</v>
      </c>
      <c r="AB422" s="43" t="n">
        <f aca="false">ROUND(AA422,2)</f>
        <v>723.79</v>
      </c>
      <c r="AC422" s="64" t="n">
        <v>11826.64</v>
      </c>
      <c r="AD422" s="51" t="n">
        <v>6613.18</v>
      </c>
      <c r="AE422" s="46" t="n">
        <f aca="false">AB422*14</f>
        <v>10133.06</v>
      </c>
      <c r="AF422" s="47" t="n">
        <f aca="false">X422/12</f>
        <v>176.84</v>
      </c>
      <c r="AG422" s="47" t="n">
        <f aca="false">ROUND(AF422,2)</f>
        <v>176.84</v>
      </c>
      <c r="AH422" s="47" t="n">
        <f aca="false">AG422*2%+AG422</f>
        <v>180.3768</v>
      </c>
      <c r="AI422" s="48" t="n">
        <f aca="false">ROUND(AH422,2)</f>
        <v>180.38</v>
      </c>
      <c r="AJ422" s="49" t="n">
        <f aca="false">AI422*12</f>
        <v>2164.56</v>
      </c>
    </row>
    <row r="423" s="1" customFormat="true" ht="33.6" hidden="false" customHeight="true" outlineLevel="0" collapsed="false">
      <c r="A423" s="50" t="n">
        <v>218</v>
      </c>
      <c r="B423" s="36" t="s">
        <v>10</v>
      </c>
      <c r="C423" s="37" t="s">
        <v>264</v>
      </c>
      <c r="D423" s="38" t="s">
        <v>12</v>
      </c>
      <c r="E423" s="39" t="s">
        <v>210</v>
      </c>
      <c r="F423" s="38" t="s">
        <v>211</v>
      </c>
      <c r="G423" s="40" t="n">
        <v>18</v>
      </c>
      <c r="H423" s="41" t="n">
        <v>9598.4</v>
      </c>
      <c r="I423" s="42" t="n">
        <v>5798.04</v>
      </c>
      <c r="J423" s="43"/>
      <c r="K423" s="43" t="n">
        <f aca="false">(H423*3.5%)+H423</f>
        <v>9934.344</v>
      </c>
      <c r="L423" s="43" t="n">
        <f aca="false">(I423*3.5%)+I423</f>
        <v>6000.9714</v>
      </c>
      <c r="M423" s="43"/>
      <c r="N423" s="43" t="n">
        <f aca="false">K423/14</f>
        <v>709.596</v>
      </c>
      <c r="O423" s="43" t="n">
        <f aca="false">L423/12</f>
        <v>500.08095</v>
      </c>
      <c r="P423" s="43"/>
      <c r="Q423" s="43" t="n">
        <f aca="false">ROUND(N423,2)</f>
        <v>709.6</v>
      </c>
      <c r="R423" s="43" t="n">
        <f aca="false">ROUND(O423,2)</f>
        <v>500.08</v>
      </c>
      <c r="S423" s="43"/>
      <c r="T423" s="43" t="n">
        <f aca="false">Q423*14</f>
        <v>9934.4</v>
      </c>
      <c r="U423" s="43" t="n">
        <f aca="false">R423*12</f>
        <v>6000.96</v>
      </c>
      <c r="V423" s="43"/>
      <c r="W423" s="42" t="n">
        <v>9934.4</v>
      </c>
      <c r="X423" s="42" t="n">
        <v>6000.96</v>
      </c>
      <c r="Y423" s="43" t="n">
        <f aca="false">W423/14</f>
        <v>709.6</v>
      </c>
      <c r="Z423" s="43" t="n">
        <f aca="false">ROUND(Y423,2)</f>
        <v>709.6</v>
      </c>
      <c r="AA423" s="43" t="n">
        <f aca="false">Z423*2%+Z423</f>
        <v>723.792</v>
      </c>
      <c r="AB423" s="43" t="n">
        <f aca="false">ROUND(AA423,2)</f>
        <v>723.79</v>
      </c>
      <c r="AC423" s="64" t="n">
        <v>11826.64</v>
      </c>
      <c r="AD423" s="51" t="n">
        <v>6613.18</v>
      </c>
      <c r="AE423" s="46" t="n">
        <f aca="false">AB423*14</f>
        <v>10133.06</v>
      </c>
      <c r="AF423" s="47" t="n">
        <f aca="false">X423/12</f>
        <v>500.08</v>
      </c>
      <c r="AG423" s="47" t="n">
        <f aca="false">ROUND(AF423,2)</f>
        <v>500.08</v>
      </c>
      <c r="AH423" s="47" t="n">
        <f aca="false">AG423*2%+AG423</f>
        <v>510.0816</v>
      </c>
      <c r="AI423" s="48" t="n">
        <f aca="false">ROUND(AH423,2)</f>
        <v>510.08</v>
      </c>
      <c r="AJ423" s="49" t="n">
        <f aca="false">AI423*12</f>
        <v>6120.96</v>
      </c>
    </row>
    <row r="424" s="1" customFormat="true" ht="33.6" hidden="false" customHeight="true" outlineLevel="0" collapsed="false">
      <c r="A424" s="35"/>
      <c r="B424" s="36" t="s">
        <v>15</v>
      </c>
      <c r="C424" s="37" t="s">
        <v>264</v>
      </c>
      <c r="D424" s="38" t="s">
        <v>16</v>
      </c>
      <c r="E424" s="39" t="s">
        <v>210</v>
      </c>
      <c r="F424" s="38" t="s">
        <v>211</v>
      </c>
      <c r="G424" s="40" t="n">
        <v>18</v>
      </c>
      <c r="H424" s="41" t="n">
        <v>9598.4</v>
      </c>
      <c r="I424" s="42" t="n">
        <v>2050.32</v>
      </c>
      <c r="J424" s="43"/>
      <c r="K424" s="43" t="n">
        <f aca="false">(H424*3.5%)+H424</f>
        <v>9934.344</v>
      </c>
      <c r="L424" s="43" t="n">
        <f aca="false">(I424*3.5%)+I424</f>
        <v>2122.0812</v>
      </c>
      <c r="M424" s="43"/>
      <c r="N424" s="43" t="n">
        <f aca="false">K424/14</f>
        <v>709.596</v>
      </c>
      <c r="O424" s="43" t="n">
        <f aca="false">L424/12</f>
        <v>176.8401</v>
      </c>
      <c r="P424" s="43"/>
      <c r="Q424" s="43" t="n">
        <f aca="false">ROUND(N424,2)</f>
        <v>709.6</v>
      </c>
      <c r="R424" s="43" t="n">
        <f aca="false">ROUND(O424,2)</f>
        <v>176.84</v>
      </c>
      <c r="S424" s="43"/>
      <c r="T424" s="43" t="n">
        <f aca="false">Q424*14</f>
        <v>9934.4</v>
      </c>
      <c r="U424" s="43" t="n">
        <f aca="false">R424*12</f>
        <v>2122.08</v>
      </c>
      <c r="V424" s="43"/>
      <c r="W424" s="42" t="n">
        <v>9934.4</v>
      </c>
      <c r="X424" s="42" t="n">
        <v>2122.08</v>
      </c>
      <c r="Y424" s="43" t="n">
        <f aca="false">W424/14</f>
        <v>709.6</v>
      </c>
      <c r="Z424" s="43" t="n">
        <f aca="false">ROUND(Y424,2)</f>
        <v>709.6</v>
      </c>
      <c r="AA424" s="43" t="n">
        <f aca="false">Z424*2%+Z424</f>
        <v>723.792</v>
      </c>
      <c r="AB424" s="43" t="n">
        <f aca="false">ROUND(AA424,2)</f>
        <v>723.79</v>
      </c>
      <c r="AC424" s="64" t="n">
        <v>11826.64</v>
      </c>
      <c r="AD424" s="51" t="n">
        <v>6613.18</v>
      </c>
      <c r="AE424" s="46" t="n">
        <f aca="false">AB424*14</f>
        <v>10133.06</v>
      </c>
      <c r="AF424" s="47" t="n">
        <f aca="false">X424/12</f>
        <v>176.84</v>
      </c>
      <c r="AG424" s="47" t="n">
        <f aca="false">ROUND(AF424,2)</f>
        <v>176.84</v>
      </c>
      <c r="AH424" s="47" t="n">
        <f aca="false">AG424*2%+AG424</f>
        <v>180.3768</v>
      </c>
      <c r="AI424" s="48" t="n">
        <f aca="false">ROUND(AH424,2)</f>
        <v>180.38</v>
      </c>
      <c r="AJ424" s="49" t="n">
        <f aca="false">AI424*12</f>
        <v>2164.56</v>
      </c>
    </row>
    <row r="425" s="1" customFormat="true" ht="33.6" hidden="false" customHeight="true" outlineLevel="0" collapsed="false">
      <c r="A425" s="50" t="n">
        <v>219</v>
      </c>
      <c r="B425" s="36" t="s">
        <v>10</v>
      </c>
      <c r="C425" s="37" t="s">
        <v>265</v>
      </c>
      <c r="D425" s="38" t="s">
        <v>12</v>
      </c>
      <c r="E425" s="39" t="s">
        <v>210</v>
      </c>
      <c r="F425" s="38" t="s">
        <v>211</v>
      </c>
      <c r="G425" s="40" t="n">
        <v>18</v>
      </c>
      <c r="H425" s="41" t="n">
        <v>9598.4</v>
      </c>
      <c r="I425" s="42" t="n">
        <v>5798.04</v>
      </c>
      <c r="J425" s="43"/>
      <c r="K425" s="43" t="n">
        <f aca="false">(H425*3.5%)+H425</f>
        <v>9934.344</v>
      </c>
      <c r="L425" s="43" t="n">
        <f aca="false">(I425*3.5%)+I425</f>
        <v>6000.9714</v>
      </c>
      <c r="M425" s="43"/>
      <c r="N425" s="43" t="n">
        <f aca="false">K425/14</f>
        <v>709.596</v>
      </c>
      <c r="O425" s="43" t="n">
        <f aca="false">L425/12</f>
        <v>500.08095</v>
      </c>
      <c r="P425" s="43"/>
      <c r="Q425" s="43" t="n">
        <f aca="false">ROUND(N425,2)</f>
        <v>709.6</v>
      </c>
      <c r="R425" s="43" t="n">
        <f aca="false">ROUND(O425,2)</f>
        <v>500.08</v>
      </c>
      <c r="S425" s="43"/>
      <c r="T425" s="43" t="n">
        <f aca="false">Q425*14</f>
        <v>9934.4</v>
      </c>
      <c r="U425" s="43" t="n">
        <f aca="false">R425*12</f>
        <v>6000.96</v>
      </c>
      <c r="V425" s="43"/>
      <c r="W425" s="42" t="n">
        <v>9934.4</v>
      </c>
      <c r="X425" s="42" t="n">
        <v>6000.96</v>
      </c>
      <c r="Y425" s="43" t="n">
        <f aca="false">W425/14</f>
        <v>709.6</v>
      </c>
      <c r="Z425" s="43" t="n">
        <f aca="false">ROUND(Y425,2)</f>
        <v>709.6</v>
      </c>
      <c r="AA425" s="43" t="n">
        <f aca="false">Z425*2%+Z425</f>
        <v>723.792</v>
      </c>
      <c r="AB425" s="43" t="n">
        <f aca="false">ROUND(AA425,2)</f>
        <v>723.79</v>
      </c>
      <c r="AC425" s="64" t="n">
        <v>11826.64</v>
      </c>
      <c r="AD425" s="51" t="n">
        <v>6613.18</v>
      </c>
      <c r="AE425" s="46" t="n">
        <f aca="false">AB425*14</f>
        <v>10133.06</v>
      </c>
      <c r="AF425" s="47" t="n">
        <f aca="false">X425/12</f>
        <v>500.08</v>
      </c>
      <c r="AG425" s="47" t="n">
        <f aca="false">ROUND(AF425,2)</f>
        <v>500.08</v>
      </c>
      <c r="AH425" s="47" t="n">
        <f aca="false">AG425*2%+AG425</f>
        <v>510.0816</v>
      </c>
      <c r="AI425" s="48" t="n">
        <f aca="false">ROUND(AH425,2)</f>
        <v>510.08</v>
      </c>
      <c r="AJ425" s="49" t="n">
        <f aca="false">AI425*12</f>
        <v>6120.96</v>
      </c>
    </row>
    <row r="426" s="1" customFormat="true" ht="33.6" hidden="false" customHeight="true" outlineLevel="0" collapsed="false">
      <c r="A426" s="35"/>
      <c r="B426" s="36" t="s">
        <v>15</v>
      </c>
      <c r="C426" s="37" t="s">
        <v>265</v>
      </c>
      <c r="D426" s="38" t="s">
        <v>16</v>
      </c>
      <c r="E426" s="39" t="s">
        <v>210</v>
      </c>
      <c r="F426" s="38" t="s">
        <v>211</v>
      </c>
      <c r="G426" s="40" t="n">
        <v>18</v>
      </c>
      <c r="H426" s="41" t="n">
        <v>9598.4</v>
      </c>
      <c r="I426" s="42" t="n">
        <v>2050.32</v>
      </c>
      <c r="J426" s="43"/>
      <c r="K426" s="43" t="n">
        <f aca="false">(H426*3.5%)+H426</f>
        <v>9934.344</v>
      </c>
      <c r="L426" s="43" t="n">
        <f aca="false">(I426*3.5%)+I426</f>
        <v>2122.0812</v>
      </c>
      <c r="M426" s="43"/>
      <c r="N426" s="43" t="n">
        <f aca="false">K426/14</f>
        <v>709.596</v>
      </c>
      <c r="O426" s="43" t="n">
        <f aca="false">L426/12</f>
        <v>176.8401</v>
      </c>
      <c r="P426" s="43"/>
      <c r="Q426" s="43" t="n">
        <f aca="false">ROUND(N426,2)</f>
        <v>709.6</v>
      </c>
      <c r="R426" s="43" t="n">
        <f aca="false">ROUND(O426,2)</f>
        <v>176.84</v>
      </c>
      <c r="S426" s="43"/>
      <c r="T426" s="43" t="n">
        <f aca="false">Q426*14</f>
        <v>9934.4</v>
      </c>
      <c r="U426" s="43" t="n">
        <f aca="false">R426*12</f>
        <v>2122.08</v>
      </c>
      <c r="V426" s="43"/>
      <c r="W426" s="42" t="n">
        <v>9934.4</v>
      </c>
      <c r="X426" s="42" t="n">
        <v>2122.08</v>
      </c>
      <c r="Y426" s="43" t="n">
        <f aca="false">W426/14</f>
        <v>709.6</v>
      </c>
      <c r="Z426" s="43" t="n">
        <f aca="false">ROUND(Y426,2)</f>
        <v>709.6</v>
      </c>
      <c r="AA426" s="43" t="n">
        <f aca="false">Z426*2%+Z426</f>
        <v>723.792</v>
      </c>
      <c r="AB426" s="43" t="n">
        <f aca="false">ROUND(AA426,2)</f>
        <v>723.79</v>
      </c>
      <c r="AC426" s="64" t="n">
        <v>11826.64</v>
      </c>
      <c r="AD426" s="51" t="n">
        <v>6613.18</v>
      </c>
      <c r="AE426" s="46" t="n">
        <f aca="false">AB426*14</f>
        <v>10133.06</v>
      </c>
      <c r="AF426" s="47" t="n">
        <f aca="false">X426/12</f>
        <v>176.84</v>
      </c>
      <c r="AG426" s="47" t="n">
        <f aca="false">ROUND(AF426,2)</f>
        <v>176.84</v>
      </c>
      <c r="AH426" s="47" t="n">
        <f aca="false">AG426*2%+AG426</f>
        <v>180.3768</v>
      </c>
      <c r="AI426" s="48" t="n">
        <f aca="false">ROUND(AH426,2)</f>
        <v>180.38</v>
      </c>
      <c r="AJ426" s="49" t="n">
        <f aca="false">AI426*12</f>
        <v>2164.56</v>
      </c>
    </row>
    <row r="427" s="1" customFormat="true" ht="33.6" hidden="false" customHeight="true" outlineLevel="0" collapsed="false">
      <c r="A427" s="50" t="n">
        <v>220</v>
      </c>
      <c r="B427" s="36" t="s">
        <v>10</v>
      </c>
      <c r="C427" s="37" t="s">
        <v>266</v>
      </c>
      <c r="D427" s="38" t="s">
        <v>12</v>
      </c>
      <c r="E427" s="39" t="s">
        <v>210</v>
      </c>
      <c r="F427" s="38" t="s">
        <v>211</v>
      </c>
      <c r="G427" s="40" t="n">
        <v>18</v>
      </c>
      <c r="H427" s="41" t="n">
        <v>7554.96</v>
      </c>
      <c r="I427" s="42" t="n">
        <v>5798.04</v>
      </c>
      <c r="J427" s="43"/>
      <c r="K427" s="43" t="n">
        <f aca="false">(H427*3.5%)+H427</f>
        <v>7819.3836</v>
      </c>
      <c r="L427" s="43" t="n">
        <f aca="false">(I427*3.5%)+I427</f>
        <v>6000.9714</v>
      </c>
      <c r="M427" s="43"/>
      <c r="N427" s="43" t="n">
        <f aca="false">K427/14</f>
        <v>558.5274</v>
      </c>
      <c r="O427" s="43" t="n">
        <f aca="false">L427/12</f>
        <v>500.08095</v>
      </c>
      <c r="P427" s="43"/>
      <c r="Q427" s="43" t="n">
        <f aca="false">ROUND(N427,2)</f>
        <v>558.53</v>
      </c>
      <c r="R427" s="43" t="n">
        <f aca="false">ROUND(O427,2)</f>
        <v>500.08</v>
      </c>
      <c r="S427" s="43"/>
      <c r="T427" s="43" t="n">
        <f aca="false">Q427*14</f>
        <v>7819.42</v>
      </c>
      <c r="U427" s="43" t="n">
        <f aca="false">R427*12</f>
        <v>6000.96</v>
      </c>
      <c r="V427" s="43"/>
      <c r="W427" s="42" t="n">
        <v>7819.42</v>
      </c>
      <c r="X427" s="42" t="n">
        <v>6000.96</v>
      </c>
      <c r="Y427" s="43" t="n">
        <f aca="false">W427/14</f>
        <v>558.53</v>
      </c>
      <c r="Z427" s="43" t="n">
        <f aca="false">ROUND(Y427,2)</f>
        <v>558.53</v>
      </c>
      <c r="AA427" s="43" t="n">
        <f aca="false">Z427*2%+Z427</f>
        <v>569.7006</v>
      </c>
      <c r="AB427" s="43" t="n">
        <f aca="false">ROUND(AA427,2)</f>
        <v>569.7</v>
      </c>
      <c r="AC427" s="64" t="n">
        <v>11826.64</v>
      </c>
      <c r="AD427" s="51" t="n">
        <v>6613.18</v>
      </c>
      <c r="AE427" s="46" t="n">
        <f aca="false">AB427*14</f>
        <v>7975.8</v>
      </c>
      <c r="AF427" s="47" t="n">
        <f aca="false">X427/12</f>
        <v>500.08</v>
      </c>
      <c r="AG427" s="47" t="n">
        <f aca="false">ROUND(AF427,2)</f>
        <v>500.08</v>
      </c>
      <c r="AH427" s="47" t="n">
        <f aca="false">AG427*2%+AG427</f>
        <v>510.0816</v>
      </c>
      <c r="AI427" s="48" t="n">
        <f aca="false">ROUND(AH427,2)</f>
        <v>510.08</v>
      </c>
      <c r="AJ427" s="49" t="n">
        <f aca="false">AI427*12</f>
        <v>6120.96</v>
      </c>
    </row>
    <row r="428" s="1" customFormat="true" ht="33.6" hidden="false" customHeight="true" outlineLevel="0" collapsed="false">
      <c r="A428" s="35"/>
      <c r="B428" s="36" t="s">
        <v>15</v>
      </c>
      <c r="C428" s="37" t="s">
        <v>266</v>
      </c>
      <c r="D428" s="38" t="s">
        <v>16</v>
      </c>
      <c r="E428" s="39" t="s">
        <v>210</v>
      </c>
      <c r="F428" s="38" t="s">
        <v>211</v>
      </c>
      <c r="G428" s="40" t="n">
        <v>18</v>
      </c>
      <c r="H428" s="41" t="n">
        <v>7554.96</v>
      </c>
      <c r="I428" s="42" t="n">
        <v>2050.32</v>
      </c>
      <c r="J428" s="43"/>
      <c r="K428" s="43" t="n">
        <f aca="false">(H428*3.5%)+H428</f>
        <v>7819.3836</v>
      </c>
      <c r="L428" s="43" t="n">
        <f aca="false">(I428*3.5%)+I428</f>
        <v>2122.0812</v>
      </c>
      <c r="M428" s="43"/>
      <c r="N428" s="43" t="n">
        <f aca="false">K428/14</f>
        <v>558.5274</v>
      </c>
      <c r="O428" s="43" t="n">
        <f aca="false">L428/12</f>
        <v>176.8401</v>
      </c>
      <c r="P428" s="43"/>
      <c r="Q428" s="43" t="n">
        <f aca="false">ROUND(N428,2)</f>
        <v>558.53</v>
      </c>
      <c r="R428" s="43" t="n">
        <f aca="false">ROUND(O428,2)</f>
        <v>176.84</v>
      </c>
      <c r="S428" s="43"/>
      <c r="T428" s="43" t="n">
        <f aca="false">Q428*14</f>
        <v>7819.42</v>
      </c>
      <c r="U428" s="43" t="n">
        <f aca="false">R428*12</f>
        <v>2122.08</v>
      </c>
      <c r="V428" s="43"/>
      <c r="W428" s="42" t="n">
        <v>7819.42</v>
      </c>
      <c r="X428" s="42" t="n">
        <v>2122.08</v>
      </c>
      <c r="Y428" s="43" t="n">
        <f aca="false">W428/14</f>
        <v>558.53</v>
      </c>
      <c r="Z428" s="43" t="n">
        <f aca="false">ROUND(Y428,2)</f>
        <v>558.53</v>
      </c>
      <c r="AA428" s="43" t="n">
        <f aca="false">Z428*2%+Z428</f>
        <v>569.7006</v>
      </c>
      <c r="AB428" s="43" t="n">
        <f aca="false">ROUND(AA428,2)</f>
        <v>569.7</v>
      </c>
      <c r="AC428" s="64" t="n">
        <v>11826.64</v>
      </c>
      <c r="AD428" s="51" t="n">
        <v>6613.18</v>
      </c>
      <c r="AE428" s="46" t="n">
        <f aca="false">AB428*14</f>
        <v>7975.8</v>
      </c>
      <c r="AF428" s="47" t="n">
        <f aca="false">X428/12</f>
        <v>176.84</v>
      </c>
      <c r="AG428" s="47" t="n">
        <f aca="false">ROUND(AF428,2)</f>
        <v>176.84</v>
      </c>
      <c r="AH428" s="47" t="n">
        <f aca="false">AG428*2%+AG428</f>
        <v>180.3768</v>
      </c>
      <c r="AI428" s="48" t="n">
        <f aca="false">ROUND(AH428,2)</f>
        <v>180.38</v>
      </c>
      <c r="AJ428" s="49" t="n">
        <f aca="false">AI428*12</f>
        <v>2164.56</v>
      </c>
    </row>
    <row r="429" s="1" customFormat="true" ht="33.6" hidden="false" customHeight="true" outlineLevel="0" collapsed="false">
      <c r="A429" s="50" t="n">
        <v>221</v>
      </c>
      <c r="B429" s="36" t="s">
        <v>10</v>
      </c>
      <c r="C429" s="37" t="s">
        <v>267</v>
      </c>
      <c r="D429" s="38" t="s">
        <v>12</v>
      </c>
      <c r="E429" s="39" t="s">
        <v>210</v>
      </c>
      <c r="F429" s="38" t="s">
        <v>211</v>
      </c>
      <c r="G429" s="40" t="n">
        <v>18</v>
      </c>
      <c r="H429" s="41" t="n">
        <v>4821.46</v>
      </c>
      <c r="I429" s="42" t="n">
        <v>5798.04</v>
      </c>
      <c r="J429" s="43"/>
      <c r="K429" s="43" t="n">
        <f aca="false">(H429*3.5%)+H429</f>
        <v>4990.2111</v>
      </c>
      <c r="L429" s="43" t="n">
        <f aca="false">(I429*3.5%)+I429</f>
        <v>6000.9714</v>
      </c>
      <c r="M429" s="43"/>
      <c r="N429" s="43" t="n">
        <f aca="false">K429/14</f>
        <v>356.44365</v>
      </c>
      <c r="O429" s="43" t="n">
        <f aca="false">L429/12</f>
        <v>500.08095</v>
      </c>
      <c r="P429" s="43"/>
      <c r="Q429" s="43" t="n">
        <f aca="false">ROUND(N429,2)</f>
        <v>356.44</v>
      </c>
      <c r="R429" s="43" t="n">
        <f aca="false">ROUND(O429,2)</f>
        <v>500.08</v>
      </c>
      <c r="S429" s="43"/>
      <c r="T429" s="43" t="n">
        <f aca="false">Q429*14</f>
        <v>4990.16</v>
      </c>
      <c r="U429" s="43" t="n">
        <f aca="false">R429*12</f>
        <v>6000.96</v>
      </c>
      <c r="V429" s="43"/>
      <c r="W429" s="42" t="n">
        <v>4990.16</v>
      </c>
      <c r="X429" s="42" t="n">
        <v>6000.96</v>
      </c>
      <c r="Y429" s="43" t="n">
        <f aca="false">W429/14</f>
        <v>356.44</v>
      </c>
      <c r="Z429" s="43" t="n">
        <f aca="false">ROUND(Y429,2)</f>
        <v>356.44</v>
      </c>
      <c r="AA429" s="43" t="n">
        <f aca="false">Z429*2%+Z429</f>
        <v>363.5688</v>
      </c>
      <c r="AB429" s="43" t="n">
        <f aca="false">ROUND(AA429,2)</f>
        <v>363.57</v>
      </c>
      <c r="AC429" s="64" t="n">
        <v>11826.64</v>
      </c>
      <c r="AD429" s="51" t="n">
        <v>6613.18</v>
      </c>
      <c r="AE429" s="46" t="n">
        <f aca="false">AB429*14</f>
        <v>5089.98</v>
      </c>
      <c r="AF429" s="47" t="n">
        <f aca="false">X429/12</f>
        <v>500.08</v>
      </c>
      <c r="AG429" s="47" t="n">
        <f aca="false">ROUND(AF429,2)</f>
        <v>500.08</v>
      </c>
      <c r="AH429" s="47" t="n">
        <f aca="false">AG429*2%+AG429</f>
        <v>510.0816</v>
      </c>
      <c r="AI429" s="48" t="n">
        <f aca="false">ROUND(AH429,2)</f>
        <v>510.08</v>
      </c>
      <c r="AJ429" s="49" t="n">
        <f aca="false">AI429*12</f>
        <v>6120.96</v>
      </c>
    </row>
    <row r="430" s="1" customFormat="true" ht="33.6" hidden="false" customHeight="true" outlineLevel="0" collapsed="false">
      <c r="A430" s="35"/>
      <c r="B430" s="36" t="s">
        <v>15</v>
      </c>
      <c r="C430" s="37" t="s">
        <v>267</v>
      </c>
      <c r="D430" s="38" t="s">
        <v>16</v>
      </c>
      <c r="E430" s="39" t="s">
        <v>210</v>
      </c>
      <c r="F430" s="38" t="s">
        <v>211</v>
      </c>
      <c r="G430" s="40" t="n">
        <v>18</v>
      </c>
      <c r="H430" s="41" t="n">
        <v>4821.46</v>
      </c>
      <c r="I430" s="42" t="n">
        <v>2050.32</v>
      </c>
      <c r="J430" s="43"/>
      <c r="K430" s="43" t="n">
        <f aca="false">(H430*3.5%)+H430</f>
        <v>4990.2111</v>
      </c>
      <c r="L430" s="43" t="n">
        <f aca="false">(I430*3.5%)+I430</f>
        <v>2122.0812</v>
      </c>
      <c r="M430" s="43"/>
      <c r="N430" s="43" t="n">
        <f aca="false">K430/14</f>
        <v>356.44365</v>
      </c>
      <c r="O430" s="43" t="n">
        <f aca="false">L430/12</f>
        <v>176.8401</v>
      </c>
      <c r="P430" s="43"/>
      <c r="Q430" s="43" t="n">
        <f aca="false">ROUND(N430,2)</f>
        <v>356.44</v>
      </c>
      <c r="R430" s="43" t="n">
        <f aca="false">ROUND(O430,2)</f>
        <v>176.84</v>
      </c>
      <c r="S430" s="43"/>
      <c r="T430" s="43" t="n">
        <f aca="false">Q430*14</f>
        <v>4990.16</v>
      </c>
      <c r="U430" s="43" t="n">
        <f aca="false">R430*12</f>
        <v>2122.08</v>
      </c>
      <c r="V430" s="43"/>
      <c r="W430" s="42" t="n">
        <v>4990.16</v>
      </c>
      <c r="X430" s="42" t="n">
        <v>2122.08</v>
      </c>
      <c r="Y430" s="43" t="n">
        <f aca="false">W430/14</f>
        <v>356.44</v>
      </c>
      <c r="Z430" s="43" t="n">
        <f aca="false">ROUND(Y430,2)</f>
        <v>356.44</v>
      </c>
      <c r="AA430" s="43" t="n">
        <f aca="false">Z430*2%+Z430</f>
        <v>363.5688</v>
      </c>
      <c r="AB430" s="43" t="n">
        <f aca="false">ROUND(AA430,2)</f>
        <v>363.57</v>
      </c>
      <c r="AC430" s="64" t="n">
        <v>11826.64</v>
      </c>
      <c r="AD430" s="51" t="n">
        <v>6613.18</v>
      </c>
      <c r="AE430" s="46" t="n">
        <f aca="false">AB430*14</f>
        <v>5089.98</v>
      </c>
      <c r="AF430" s="47" t="n">
        <f aca="false">X430/12</f>
        <v>176.84</v>
      </c>
      <c r="AG430" s="47" t="n">
        <f aca="false">ROUND(AF430,2)</f>
        <v>176.84</v>
      </c>
      <c r="AH430" s="47" t="n">
        <f aca="false">AG430*2%+AG430</f>
        <v>180.3768</v>
      </c>
      <c r="AI430" s="48" t="n">
        <f aca="false">ROUND(AH430,2)</f>
        <v>180.38</v>
      </c>
      <c r="AJ430" s="49" t="n">
        <f aca="false">AI430*12</f>
        <v>2164.56</v>
      </c>
    </row>
    <row r="431" s="1" customFormat="true" ht="31.15" hidden="false" customHeight="true" outlineLevel="0" collapsed="false">
      <c r="A431" s="65" t="n">
        <v>222</v>
      </c>
      <c r="B431" s="36" t="s">
        <v>10</v>
      </c>
      <c r="C431" s="37" t="s">
        <v>268</v>
      </c>
      <c r="D431" s="38" t="s">
        <v>12</v>
      </c>
      <c r="E431" s="39" t="s">
        <v>210</v>
      </c>
      <c r="F431" s="38" t="s">
        <v>211</v>
      </c>
      <c r="G431" s="40" t="n">
        <v>18</v>
      </c>
      <c r="H431" s="41" t="n">
        <v>9598.4</v>
      </c>
      <c r="I431" s="42" t="n">
        <v>5798.04</v>
      </c>
      <c r="J431" s="43"/>
      <c r="K431" s="43" t="n">
        <f aca="false">(H431*3.5%)+H431</f>
        <v>9934.344</v>
      </c>
      <c r="L431" s="43" t="n">
        <f aca="false">(I431*3.5%)+I431</f>
        <v>6000.9714</v>
      </c>
      <c r="M431" s="43"/>
      <c r="N431" s="43" t="n">
        <f aca="false">K431/14</f>
        <v>709.596</v>
      </c>
      <c r="O431" s="43" t="n">
        <f aca="false">L431/12</f>
        <v>500.08095</v>
      </c>
      <c r="P431" s="43"/>
      <c r="Q431" s="43" t="n">
        <f aca="false">ROUND(N431,2)</f>
        <v>709.6</v>
      </c>
      <c r="R431" s="43" t="n">
        <f aca="false">ROUND(O431,2)</f>
        <v>500.08</v>
      </c>
      <c r="S431" s="43"/>
      <c r="T431" s="43" t="n">
        <f aca="false">Q431*14</f>
        <v>9934.4</v>
      </c>
      <c r="U431" s="43" t="n">
        <f aca="false">R431*12</f>
        <v>6000.96</v>
      </c>
      <c r="V431" s="43"/>
      <c r="W431" s="42" t="n">
        <v>9934.4</v>
      </c>
      <c r="X431" s="42" t="n">
        <v>6000.96</v>
      </c>
      <c r="Y431" s="43" t="n">
        <f aca="false">W431/14</f>
        <v>709.6</v>
      </c>
      <c r="Z431" s="43" t="n">
        <f aca="false">ROUND(Y431,2)</f>
        <v>709.6</v>
      </c>
      <c r="AA431" s="43" t="n">
        <f aca="false">Z431*2%+Z431</f>
        <v>723.792</v>
      </c>
      <c r="AB431" s="43" t="n">
        <f aca="false">ROUND(AA431,2)</f>
        <v>723.79</v>
      </c>
      <c r="AC431" s="64" t="n">
        <v>11826.64</v>
      </c>
      <c r="AD431" s="51" t="n">
        <v>6613.18</v>
      </c>
      <c r="AE431" s="46" t="n">
        <f aca="false">AB431*14</f>
        <v>10133.06</v>
      </c>
      <c r="AF431" s="47" t="n">
        <f aca="false">X431/12</f>
        <v>500.08</v>
      </c>
      <c r="AG431" s="47" t="n">
        <f aca="false">ROUND(AF431,2)</f>
        <v>500.08</v>
      </c>
      <c r="AH431" s="47" t="n">
        <f aca="false">AG431*2%+AG431</f>
        <v>510.0816</v>
      </c>
      <c r="AI431" s="48" t="n">
        <f aca="false">ROUND(AH431,2)</f>
        <v>510.08</v>
      </c>
      <c r="AJ431" s="49" t="n">
        <f aca="false">AI431*12</f>
        <v>6120.96</v>
      </c>
    </row>
    <row r="432" s="1" customFormat="true" ht="31.15" hidden="false" customHeight="true" outlineLevel="0" collapsed="false">
      <c r="A432" s="65"/>
      <c r="B432" s="36" t="s">
        <v>15</v>
      </c>
      <c r="C432" s="37" t="s">
        <v>268</v>
      </c>
      <c r="D432" s="38" t="s">
        <v>16</v>
      </c>
      <c r="E432" s="39" t="s">
        <v>210</v>
      </c>
      <c r="F432" s="38" t="s">
        <v>211</v>
      </c>
      <c r="G432" s="40" t="n">
        <v>18</v>
      </c>
      <c r="H432" s="41" t="n">
        <v>9598.4</v>
      </c>
      <c r="I432" s="42" t="n">
        <v>2050.32</v>
      </c>
      <c r="J432" s="43"/>
      <c r="K432" s="43" t="n">
        <f aca="false">(H432*3.5%)+H432</f>
        <v>9934.344</v>
      </c>
      <c r="L432" s="43" t="n">
        <f aca="false">(I432*3.5%)+I432</f>
        <v>2122.0812</v>
      </c>
      <c r="M432" s="43"/>
      <c r="N432" s="43" t="n">
        <f aca="false">K432/14</f>
        <v>709.596</v>
      </c>
      <c r="O432" s="43" t="n">
        <f aca="false">L432/12</f>
        <v>176.8401</v>
      </c>
      <c r="P432" s="43"/>
      <c r="Q432" s="43" t="n">
        <f aca="false">ROUND(N432,2)</f>
        <v>709.6</v>
      </c>
      <c r="R432" s="43" t="n">
        <f aca="false">ROUND(O432,2)</f>
        <v>176.84</v>
      </c>
      <c r="S432" s="43"/>
      <c r="T432" s="43" t="n">
        <f aca="false">Q432*14</f>
        <v>9934.4</v>
      </c>
      <c r="U432" s="43" t="n">
        <f aca="false">R432*12</f>
        <v>2122.08</v>
      </c>
      <c r="V432" s="43"/>
      <c r="W432" s="42" t="n">
        <v>9934.4</v>
      </c>
      <c r="X432" s="42" t="n">
        <v>2122.08</v>
      </c>
      <c r="Y432" s="43" t="n">
        <f aca="false">W432/14</f>
        <v>709.6</v>
      </c>
      <c r="Z432" s="43" t="n">
        <f aca="false">ROUND(Y432,2)</f>
        <v>709.6</v>
      </c>
      <c r="AA432" s="43" t="n">
        <f aca="false">Z432*2%+Z432</f>
        <v>723.792</v>
      </c>
      <c r="AB432" s="43" t="n">
        <f aca="false">ROUND(AA432,2)</f>
        <v>723.79</v>
      </c>
      <c r="AC432" s="64" t="n">
        <v>11826.64</v>
      </c>
      <c r="AD432" s="51" t="n">
        <v>6613.18</v>
      </c>
      <c r="AE432" s="46" t="n">
        <f aca="false">AB432*14</f>
        <v>10133.06</v>
      </c>
      <c r="AF432" s="47" t="n">
        <f aca="false">X432/12</f>
        <v>176.84</v>
      </c>
      <c r="AG432" s="47" t="n">
        <f aca="false">ROUND(AF432,2)</f>
        <v>176.84</v>
      </c>
      <c r="AH432" s="47" t="n">
        <f aca="false">AG432*2%+AG432</f>
        <v>180.3768</v>
      </c>
      <c r="AI432" s="48" t="n">
        <f aca="false">ROUND(AH432,2)</f>
        <v>180.38</v>
      </c>
      <c r="AJ432" s="49" t="n">
        <f aca="false">AI432*12</f>
        <v>2164.56</v>
      </c>
    </row>
    <row r="433" s="1" customFormat="true" ht="31.15" hidden="false" customHeight="true" outlineLevel="0" collapsed="false">
      <c r="A433" s="65" t="n">
        <v>223</v>
      </c>
      <c r="B433" s="36" t="s">
        <v>10</v>
      </c>
      <c r="C433" s="37" t="s">
        <v>269</v>
      </c>
      <c r="D433" s="38" t="s">
        <v>12</v>
      </c>
      <c r="E433" s="39" t="s">
        <v>210</v>
      </c>
      <c r="F433" s="38" t="s">
        <v>211</v>
      </c>
      <c r="G433" s="40" t="n">
        <v>18</v>
      </c>
      <c r="H433" s="41" t="n">
        <v>17478.72</v>
      </c>
      <c r="I433" s="42" t="n">
        <v>5798.04</v>
      </c>
      <c r="J433" s="43"/>
      <c r="K433" s="43" t="n">
        <f aca="false">(H433*3.5%)+H433</f>
        <v>18090.4752</v>
      </c>
      <c r="L433" s="43" t="n">
        <f aca="false">(I433*3.5%)+I433</f>
        <v>6000.9714</v>
      </c>
      <c r="M433" s="43"/>
      <c r="N433" s="43" t="n">
        <f aca="false">K433/14</f>
        <v>1292.1768</v>
      </c>
      <c r="O433" s="43" t="n">
        <f aca="false">L433/12</f>
        <v>500.08095</v>
      </c>
      <c r="P433" s="43"/>
      <c r="Q433" s="43" t="n">
        <f aca="false">ROUND(N433,2)</f>
        <v>1292.18</v>
      </c>
      <c r="R433" s="43" t="n">
        <f aca="false">ROUND(O433,2)</f>
        <v>500.08</v>
      </c>
      <c r="S433" s="43"/>
      <c r="T433" s="43" t="n">
        <f aca="false">Q433*14</f>
        <v>18090.52</v>
      </c>
      <c r="U433" s="43" t="n">
        <f aca="false">R433*12</f>
        <v>6000.96</v>
      </c>
      <c r="V433" s="43"/>
      <c r="W433" s="42" t="n">
        <v>18090.52</v>
      </c>
      <c r="X433" s="42" t="n">
        <v>6000.96</v>
      </c>
      <c r="Y433" s="43" t="n">
        <f aca="false">W433/14</f>
        <v>1292.18</v>
      </c>
      <c r="Z433" s="43" t="n">
        <f aca="false">ROUND(Y433,2)</f>
        <v>1292.18</v>
      </c>
      <c r="AA433" s="43" t="n">
        <f aca="false">Z433*2%+Z433</f>
        <v>1318.0236</v>
      </c>
      <c r="AB433" s="43" t="n">
        <f aca="false">ROUND(AA433,2)</f>
        <v>1318.02</v>
      </c>
      <c r="AC433" s="64" t="n">
        <v>11826.64</v>
      </c>
      <c r="AD433" s="51" t="n">
        <v>6613.18</v>
      </c>
      <c r="AE433" s="46" t="n">
        <f aca="false">AB433*14</f>
        <v>18452.28</v>
      </c>
      <c r="AF433" s="47" t="n">
        <f aca="false">X433/12</f>
        <v>500.08</v>
      </c>
      <c r="AG433" s="47" t="n">
        <f aca="false">ROUND(AF433,2)</f>
        <v>500.08</v>
      </c>
      <c r="AH433" s="47" t="n">
        <f aca="false">AG433*2%+AG433</f>
        <v>510.0816</v>
      </c>
      <c r="AI433" s="48" t="n">
        <f aca="false">ROUND(AH433,2)</f>
        <v>510.08</v>
      </c>
      <c r="AJ433" s="49" t="n">
        <f aca="false">AI433*12</f>
        <v>6120.96</v>
      </c>
    </row>
    <row r="434" s="1" customFormat="true" ht="31.15" hidden="false" customHeight="true" outlineLevel="0" collapsed="false">
      <c r="A434" s="65"/>
      <c r="B434" s="36" t="s">
        <v>15</v>
      </c>
      <c r="C434" s="37" t="s">
        <v>269</v>
      </c>
      <c r="D434" s="38" t="s">
        <v>16</v>
      </c>
      <c r="E434" s="39" t="s">
        <v>210</v>
      </c>
      <c r="F434" s="38" t="s">
        <v>211</v>
      </c>
      <c r="G434" s="40" t="n">
        <v>18</v>
      </c>
      <c r="H434" s="41" t="n">
        <v>17478.72</v>
      </c>
      <c r="I434" s="42" t="n">
        <v>2050.32</v>
      </c>
      <c r="J434" s="43"/>
      <c r="K434" s="43" t="n">
        <f aca="false">(H434*3.5%)+H434</f>
        <v>18090.4752</v>
      </c>
      <c r="L434" s="43" t="n">
        <f aca="false">(I434*3.5%)+I434</f>
        <v>2122.0812</v>
      </c>
      <c r="M434" s="43"/>
      <c r="N434" s="43" t="n">
        <f aca="false">K434/14</f>
        <v>1292.1768</v>
      </c>
      <c r="O434" s="43" t="n">
        <f aca="false">L434/12</f>
        <v>176.8401</v>
      </c>
      <c r="P434" s="43"/>
      <c r="Q434" s="43" t="n">
        <f aca="false">ROUND(N434,2)</f>
        <v>1292.18</v>
      </c>
      <c r="R434" s="43" t="n">
        <f aca="false">ROUND(O434,2)</f>
        <v>176.84</v>
      </c>
      <c r="S434" s="43"/>
      <c r="T434" s="43" t="n">
        <f aca="false">Q434*14</f>
        <v>18090.52</v>
      </c>
      <c r="U434" s="43" t="n">
        <f aca="false">R434*12</f>
        <v>2122.08</v>
      </c>
      <c r="V434" s="43"/>
      <c r="W434" s="42" t="n">
        <v>18090.52</v>
      </c>
      <c r="X434" s="42" t="n">
        <v>2122.08</v>
      </c>
      <c r="Y434" s="43" t="n">
        <f aca="false">W434/14</f>
        <v>1292.18</v>
      </c>
      <c r="Z434" s="43" t="n">
        <f aca="false">ROUND(Y434,2)</f>
        <v>1292.18</v>
      </c>
      <c r="AA434" s="43" t="n">
        <f aca="false">Z434*2%+Z434</f>
        <v>1318.0236</v>
      </c>
      <c r="AB434" s="43" t="n">
        <f aca="false">ROUND(AA434,2)</f>
        <v>1318.02</v>
      </c>
      <c r="AC434" s="64" t="n">
        <v>11826.64</v>
      </c>
      <c r="AD434" s="51" t="n">
        <v>6613.18</v>
      </c>
      <c r="AE434" s="46" t="n">
        <f aca="false">AB434*14</f>
        <v>18452.28</v>
      </c>
      <c r="AF434" s="47" t="n">
        <f aca="false">X434/12</f>
        <v>176.84</v>
      </c>
      <c r="AG434" s="47" t="n">
        <f aca="false">ROUND(AF434,2)</f>
        <v>176.84</v>
      </c>
      <c r="AH434" s="47" t="n">
        <f aca="false">AG434*2%+AG434</f>
        <v>180.3768</v>
      </c>
      <c r="AI434" s="48" t="n">
        <f aca="false">ROUND(AH434,2)</f>
        <v>180.38</v>
      </c>
      <c r="AJ434" s="49" t="n">
        <f aca="false">AI434*12</f>
        <v>2164.56</v>
      </c>
    </row>
    <row r="435" s="1" customFormat="true" ht="33.6" hidden="false" customHeight="true" outlineLevel="0" collapsed="false">
      <c r="A435" s="50" t="n">
        <v>224</v>
      </c>
      <c r="B435" s="36" t="s">
        <v>10</v>
      </c>
      <c r="C435" s="37" t="s">
        <v>270</v>
      </c>
      <c r="D435" s="38" t="s">
        <v>12</v>
      </c>
      <c r="E435" s="39" t="s">
        <v>210</v>
      </c>
      <c r="F435" s="38" t="s">
        <v>211</v>
      </c>
      <c r="G435" s="40" t="n">
        <v>16</v>
      </c>
      <c r="H435" s="41" t="n">
        <v>8171.38</v>
      </c>
      <c r="I435" s="42" t="n">
        <v>5221.92</v>
      </c>
      <c r="J435" s="43"/>
      <c r="K435" s="43" t="n">
        <f aca="false">(H435*3.5%)+H435</f>
        <v>8457.3783</v>
      </c>
      <c r="L435" s="43" t="n">
        <f aca="false">(I435*3.5%)+I435</f>
        <v>5404.6872</v>
      </c>
      <c r="M435" s="43"/>
      <c r="N435" s="43" t="n">
        <f aca="false">K435/14</f>
        <v>604.09845</v>
      </c>
      <c r="O435" s="43" t="n">
        <f aca="false">L435/12</f>
        <v>450.3906</v>
      </c>
      <c r="P435" s="43"/>
      <c r="Q435" s="43" t="n">
        <f aca="false">ROUND(N435,2)</f>
        <v>604.1</v>
      </c>
      <c r="R435" s="43" t="n">
        <f aca="false">ROUND(O435,2)</f>
        <v>450.39</v>
      </c>
      <c r="S435" s="43"/>
      <c r="T435" s="43" t="n">
        <f aca="false">Q435*14</f>
        <v>8457.4</v>
      </c>
      <c r="U435" s="43" t="n">
        <f aca="false">R435*12</f>
        <v>5404.68</v>
      </c>
      <c r="V435" s="43"/>
      <c r="W435" s="42" t="n">
        <v>8457.4</v>
      </c>
      <c r="X435" s="42" t="n">
        <v>5404.68</v>
      </c>
      <c r="Y435" s="43" t="n">
        <f aca="false">W435/14</f>
        <v>604.1</v>
      </c>
      <c r="Z435" s="43" t="n">
        <f aca="false">ROUND(Y435,2)</f>
        <v>604.1</v>
      </c>
      <c r="AA435" s="43" t="n">
        <f aca="false">Z435*2%+Z435</f>
        <v>616.182</v>
      </c>
      <c r="AB435" s="43" t="n">
        <f aca="false">ROUND(AA435,2)</f>
        <v>616.18</v>
      </c>
      <c r="AC435" s="64" t="n">
        <v>11826.64</v>
      </c>
      <c r="AD435" s="51" t="n">
        <v>5861.66</v>
      </c>
      <c r="AE435" s="46" t="n">
        <f aca="false">AB435*14</f>
        <v>8626.52</v>
      </c>
      <c r="AF435" s="47" t="n">
        <f aca="false">X435/12</f>
        <v>450.39</v>
      </c>
      <c r="AG435" s="47" t="n">
        <f aca="false">ROUND(AF435,2)</f>
        <v>450.39</v>
      </c>
      <c r="AH435" s="47" t="n">
        <f aca="false">AG435*2%+AG435</f>
        <v>459.3978</v>
      </c>
      <c r="AI435" s="48" t="n">
        <f aca="false">ROUND(AH435,2)</f>
        <v>459.4</v>
      </c>
      <c r="AJ435" s="49" t="n">
        <f aca="false">AI435*12</f>
        <v>5512.8</v>
      </c>
    </row>
    <row r="436" s="1" customFormat="true" ht="33.6" hidden="false" customHeight="true" outlineLevel="0" collapsed="false">
      <c r="A436" s="35"/>
      <c r="B436" s="36" t="s">
        <v>15</v>
      </c>
      <c r="C436" s="37" t="s">
        <v>270</v>
      </c>
      <c r="D436" s="38" t="s">
        <v>16</v>
      </c>
      <c r="E436" s="39" t="s">
        <v>210</v>
      </c>
      <c r="F436" s="38" t="s">
        <v>211</v>
      </c>
      <c r="G436" s="40" t="n">
        <v>16</v>
      </c>
      <c r="H436" s="41" t="n">
        <v>8171.38</v>
      </c>
      <c r="I436" s="42" t="n">
        <v>2050.32</v>
      </c>
      <c r="J436" s="43"/>
      <c r="K436" s="43" t="n">
        <f aca="false">(H436*3.5%)+H436</f>
        <v>8457.3783</v>
      </c>
      <c r="L436" s="43" t="n">
        <f aca="false">(I436*3.5%)+I436</f>
        <v>2122.0812</v>
      </c>
      <c r="M436" s="43"/>
      <c r="N436" s="43" t="n">
        <f aca="false">K436/14</f>
        <v>604.09845</v>
      </c>
      <c r="O436" s="43" t="n">
        <f aca="false">L436/12</f>
        <v>176.8401</v>
      </c>
      <c r="P436" s="43"/>
      <c r="Q436" s="43" t="n">
        <f aca="false">ROUND(N436,2)</f>
        <v>604.1</v>
      </c>
      <c r="R436" s="43" t="n">
        <f aca="false">ROUND(O436,2)</f>
        <v>176.84</v>
      </c>
      <c r="S436" s="43"/>
      <c r="T436" s="43" t="n">
        <f aca="false">Q436*14</f>
        <v>8457.4</v>
      </c>
      <c r="U436" s="43" t="n">
        <f aca="false">R436*12</f>
        <v>2122.08</v>
      </c>
      <c r="V436" s="43"/>
      <c r="W436" s="42" t="n">
        <v>8457.4</v>
      </c>
      <c r="X436" s="42" t="n">
        <v>2122.08</v>
      </c>
      <c r="Y436" s="43" t="n">
        <f aca="false">W436/14</f>
        <v>604.1</v>
      </c>
      <c r="Z436" s="43" t="n">
        <f aca="false">ROUND(Y436,2)</f>
        <v>604.1</v>
      </c>
      <c r="AA436" s="43" t="n">
        <f aca="false">Z436*2%+Z436</f>
        <v>616.182</v>
      </c>
      <c r="AB436" s="43" t="n">
        <f aca="false">ROUND(AA436,2)</f>
        <v>616.18</v>
      </c>
      <c r="AC436" s="64" t="n">
        <v>11826.64</v>
      </c>
      <c r="AD436" s="51" t="n">
        <v>5861.66</v>
      </c>
      <c r="AE436" s="46" t="n">
        <f aca="false">AB436*14</f>
        <v>8626.52</v>
      </c>
      <c r="AF436" s="47" t="n">
        <f aca="false">X436/12</f>
        <v>176.84</v>
      </c>
      <c r="AG436" s="47" t="n">
        <f aca="false">ROUND(AF436,2)</f>
        <v>176.84</v>
      </c>
      <c r="AH436" s="47" t="n">
        <f aca="false">AG436*2%+AG436</f>
        <v>180.3768</v>
      </c>
      <c r="AI436" s="48" t="n">
        <f aca="false">ROUND(AH436,2)</f>
        <v>180.38</v>
      </c>
      <c r="AJ436" s="49" t="n">
        <f aca="false">AI436*12</f>
        <v>2164.56</v>
      </c>
    </row>
    <row r="437" s="1" customFormat="true" ht="33.6" hidden="false" customHeight="true" outlineLevel="0" collapsed="false">
      <c r="A437" s="50" t="n">
        <v>225</v>
      </c>
      <c r="B437" s="36" t="s">
        <v>10</v>
      </c>
      <c r="C437" s="37" t="s">
        <v>259</v>
      </c>
      <c r="D437" s="38" t="s">
        <v>12</v>
      </c>
      <c r="E437" s="39" t="s">
        <v>210</v>
      </c>
      <c r="F437" s="38" t="s">
        <v>211</v>
      </c>
      <c r="G437" s="40" t="n">
        <v>16</v>
      </c>
      <c r="H437" s="41" t="n">
        <v>7176.54</v>
      </c>
      <c r="I437" s="42" t="n">
        <v>5221.92</v>
      </c>
      <c r="J437" s="43"/>
      <c r="K437" s="43" t="n">
        <f aca="false">(H437*3.5%)+H437</f>
        <v>7427.7189</v>
      </c>
      <c r="L437" s="43" t="n">
        <f aca="false">(I437*3.5%)+I437</f>
        <v>5404.6872</v>
      </c>
      <c r="M437" s="43"/>
      <c r="N437" s="43" t="n">
        <f aca="false">K437/14</f>
        <v>530.55135</v>
      </c>
      <c r="O437" s="43" t="n">
        <f aca="false">L437/12</f>
        <v>450.3906</v>
      </c>
      <c r="P437" s="43"/>
      <c r="Q437" s="43" t="n">
        <f aca="false">ROUND(N437,2)</f>
        <v>530.55</v>
      </c>
      <c r="R437" s="43" t="n">
        <f aca="false">ROUND(O437,2)</f>
        <v>450.39</v>
      </c>
      <c r="S437" s="43"/>
      <c r="T437" s="43" t="n">
        <f aca="false">Q437*14</f>
        <v>7427.7</v>
      </c>
      <c r="U437" s="43" t="n">
        <f aca="false">R437*12</f>
        <v>5404.68</v>
      </c>
      <c r="V437" s="43"/>
      <c r="W437" s="42" t="n">
        <v>7427.7</v>
      </c>
      <c r="X437" s="42" t="n">
        <v>5404.68</v>
      </c>
      <c r="Y437" s="43" t="n">
        <f aca="false">W437/14</f>
        <v>530.55</v>
      </c>
      <c r="Z437" s="43" t="n">
        <f aca="false">ROUND(Y437,2)</f>
        <v>530.55</v>
      </c>
      <c r="AA437" s="43" t="n">
        <f aca="false">Z437*2%+Z437</f>
        <v>541.161</v>
      </c>
      <c r="AB437" s="43" t="n">
        <f aca="false">ROUND(AA437,2)</f>
        <v>541.16</v>
      </c>
      <c r="AC437" s="64" t="n">
        <v>11826.64</v>
      </c>
      <c r="AD437" s="51" t="n">
        <v>5861.66</v>
      </c>
      <c r="AE437" s="46" t="n">
        <f aca="false">AB437*14</f>
        <v>7576.24</v>
      </c>
      <c r="AF437" s="47" t="n">
        <f aca="false">X437/12</f>
        <v>450.39</v>
      </c>
      <c r="AG437" s="47" t="n">
        <f aca="false">ROUND(AF437,2)</f>
        <v>450.39</v>
      </c>
      <c r="AH437" s="47" t="n">
        <f aca="false">AG437*2%+AG437</f>
        <v>459.3978</v>
      </c>
      <c r="AI437" s="48" t="n">
        <f aca="false">ROUND(AH437,2)</f>
        <v>459.4</v>
      </c>
      <c r="AJ437" s="49" t="n">
        <f aca="false">AI437*12</f>
        <v>5512.8</v>
      </c>
    </row>
    <row r="438" s="1" customFormat="true" ht="33.6" hidden="false" customHeight="true" outlineLevel="0" collapsed="false">
      <c r="A438" s="35"/>
      <c r="B438" s="36" t="s">
        <v>15</v>
      </c>
      <c r="C438" s="37" t="s">
        <v>259</v>
      </c>
      <c r="D438" s="38" t="s">
        <v>16</v>
      </c>
      <c r="E438" s="39" t="s">
        <v>210</v>
      </c>
      <c r="F438" s="38" t="s">
        <v>211</v>
      </c>
      <c r="G438" s="40" t="n">
        <v>16</v>
      </c>
      <c r="H438" s="41" t="n">
        <v>7176.54</v>
      </c>
      <c r="I438" s="42" t="n">
        <v>2050.32</v>
      </c>
      <c r="J438" s="43"/>
      <c r="K438" s="43" t="n">
        <f aca="false">(H438*3.5%)+H438</f>
        <v>7427.7189</v>
      </c>
      <c r="L438" s="43" t="n">
        <f aca="false">(I438*3.5%)+I438</f>
        <v>2122.0812</v>
      </c>
      <c r="M438" s="43"/>
      <c r="N438" s="43" t="n">
        <f aca="false">K438/14</f>
        <v>530.55135</v>
      </c>
      <c r="O438" s="43" t="n">
        <f aca="false">L438/12</f>
        <v>176.8401</v>
      </c>
      <c r="P438" s="43"/>
      <c r="Q438" s="43" t="n">
        <f aca="false">ROUND(N438,2)</f>
        <v>530.55</v>
      </c>
      <c r="R438" s="43" t="n">
        <f aca="false">ROUND(O438,2)</f>
        <v>176.84</v>
      </c>
      <c r="S438" s="43"/>
      <c r="T438" s="43" t="n">
        <f aca="false">Q438*14</f>
        <v>7427.7</v>
      </c>
      <c r="U438" s="43" t="n">
        <f aca="false">R438*12</f>
        <v>2122.08</v>
      </c>
      <c r="V438" s="43"/>
      <c r="W438" s="42" t="n">
        <v>7427.7</v>
      </c>
      <c r="X438" s="42" t="n">
        <v>2122.08</v>
      </c>
      <c r="Y438" s="43" t="n">
        <f aca="false">W438/14</f>
        <v>530.55</v>
      </c>
      <c r="Z438" s="43" t="n">
        <f aca="false">ROUND(Y438,2)</f>
        <v>530.55</v>
      </c>
      <c r="AA438" s="43" t="n">
        <f aca="false">Z438*2%+Z438</f>
        <v>541.161</v>
      </c>
      <c r="AB438" s="43" t="n">
        <f aca="false">ROUND(AA438,2)</f>
        <v>541.16</v>
      </c>
      <c r="AC438" s="64" t="n">
        <v>11826.64</v>
      </c>
      <c r="AD438" s="51" t="n">
        <v>5861.66</v>
      </c>
      <c r="AE438" s="46" t="n">
        <f aca="false">AB438*14</f>
        <v>7576.24</v>
      </c>
      <c r="AF438" s="47" t="n">
        <f aca="false">X438/12</f>
        <v>176.84</v>
      </c>
      <c r="AG438" s="47" t="n">
        <f aca="false">ROUND(AF438,2)</f>
        <v>176.84</v>
      </c>
      <c r="AH438" s="47" t="n">
        <f aca="false">AG438*2%+AG438</f>
        <v>180.3768</v>
      </c>
      <c r="AI438" s="48" t="n">
        <f aca="false">ROUND(AH438,2)</f>
        <v>180.38</v>
      </c>
      <c r="AJ438" s="49" t="n">
        <f aca="false">AI438*12</f>
        <v>2164.56</v>
      </c>
    </row>
    <row r="439" s="1" customFormat="true" ht="33.6" hidden="false" customHeight="true" outlineLevel="0" collapsed="false">
      <c r="A439" s="50" t="n">
        <v>226</v>
      </c>
      <c r="B439" s="36" t="s">
        <v>10</v>
      </c>
      <c r="C439" s="37" t="s">
        <v>271</v>
      </c>
      <c r="D439" s="38" t="s">
        <v>12</v>
      </c>
      <c r="E439" s="39" t="s">
        <v>232</v>
      </c>
      <c r="F439" s="38" t="s">
        <v>211</v>
      </c>
      <c r="G439" s="40" t="n">
        <v>16</v>
      </c>
      <c r="H439" s="41" t="n">
        <v>7176.54</v>
      </c>
      <c r="I439" s="42" t="n">
        <v>5221.92</v>
      </c>
      <c r="J439" s="43"/>
      <c r="K439" s="43" t="n">
        <f aca="false">(H439*3.5%)+H439</f>
        <v>7427.7189</v>
      </c>
      <c r="L439" s="43" t="n">
        <f aca="false">(I439*3.5%)+I439</f>
        <v>5404.6872</v>
      </c>
      <c r="M439" s="43"/>
      <c r="N439" s="43" t="n">
        <f aca="false">K439/14</f>
        <v>530.55135</v>
      </c>
      <c r="O439" s="43" t="n">
        <f aca="false">L439/12</f>
        <v>450.3906</v>
      </c>
      <c r="P439" s="43"/>
      <c r="Q439" s="43" t="n">
        <f aca="false">ROUND(N439,2)</f>
        <v>530.55</v>
      </c>
      <c r="R439" s="43" t="n">
        <f aca="false">ROUND(O439,2)</f>
        <v>450.39</v>
      </c>
      <c r="S439" s="43"/>
      <c r="T439" s="43" t="n">
        <f aca="false">Q439*14</f>
        <v>7427.7</v>
      </c>
      <c r="U439" s="43" t="n">
        <f aca="false">R439*12</f>
        <v>5404.68</v>
      </c>
      <c r="V439" s="43"/>
      <c r="W439" s="42" t="n">
        <v>7427.7</v>
      </c>
      <c r="X439" s="42" t="n">
        <v>5404.68</v>
      </c>
      <c r="Y439" s="43" t="n">
        <f aca="false">W439/14</f>
        <v>530.55</v>
      </c>
      <c r="Z439" s="43" t="n">
        <f aca="false">ROUND(Y439,2)</f>
        <v>530.55</v>
      </c>
      <c r="AA439" s="43" t="n">
        <f aca="false">Z439*2%+Z439</f>
        <v>541.161</v>
      </c>
      <c r="AB439" s="43" t="n">
        <f aca="false">ROUND(AA439,2)</f>
        <v>541.16</v>
      </c>
      <c r="AC439" s="64" t="n">
        <v>11826.64</v>
      </c>
      <c r="AD439" s="51" t="n">
        <v>5861.66</v>
      </c>
      <c r="AE439" s="46" t="n">
        <f aca="false">AB439*14</f>
        <v>7576.24</v>
      </c>
      <c r="AF439" s="47" t="n">
        <f aca="false">X439/12</f>
        <v>450.39</v>
      </c>
      <c r="AG439" s="47" t="n">
        <f aca="false">ROUND(AF439,2)</f>
        <v>450.39</v>
      </c>
      <c r="AH439" s="47" t="n">
        <f aca="false">AG439*2%+AG439</f>
        <v>459.3978</v>
      </c>
      <c r="AI439" s="48" t="n">
        <f aca="false">ROUND(AH439,2)</f>
        <v>459.4</v>
      </c>
      <c r="AJ439" s="49" t="n">
        <f aca="false">AI439*12</f>
        <v>5512.8</v>
      </c>
    </row>
    <row r="440" s="1" customFormat="true" ht="33.6" hidden="false" customHeight="true" outlineLevel="0" collapsed="false">
      <c r="A440" s="35"/>
      <c r="B440" s="36" t="s">
        <v>15</v>
      </c>
      <c r="C440" s="37" t="s">
        <v>271</v>
      </c>
      <c r="D440" s="38" t="s">
        <v>16</v>
      </c>
      <c r="E440" s="39" t="s">
        <v>232</v>
      </c>
      <c r="F440" s="38" t="s">
        <v>211</v>
      </c>
      <c r="G440" s="40" t="n">
        <v>16</v>
      </c>
      <c r="H440" s="41" t="n">
        <v>7176.54</v>
      </c>
      <c r="I440" s="42" t="n">
        <v>2050.32</v>
      </c>
      <c r="J440" s="43"/>
      <c r="K440" s="43" t="n">
        <f aca="false">(H440*3.5%)+H440</f>
        <v>7427.7189</v>
      </c>
      <c r="L440" s="43" t="n">
        <f aca="false">(I440*3.5%)+I440</f>
        <v>2122.0812</v>
      </c>
      <c r="M440" s="43"/>
      <c r="N440" s="43" t="n">
        <f aca="false">K440/14</f>
        <v>530.55135</v>
      </c>
      <c r="O440" s="43" t="n">
        <f aca="false">L440/12</f>
        <v>176.8401</v>
      </c>
      <c r="P440" s="43"/>
      <c r="Q440" s="43" t="n">
        <f aca="false">ROUND(N440,2)</f>
        <v>530.55</v>
      </c>
      <c r="R440" s="43" t="n">
        <f aca="false">ROUND(O440,2)</f>
        <v>176.84</v>
      </c>
      <c r="S440" s="43"/>
      <c r="T440" s="43" t="n">
        <f aca="false">Q440*14</f>
        <v>7427.7</v>
      </c>
      <c r="U440" s="43" t="n">
        <f aca="false">R440*12</f>
        <v>2122.08</v>
      </c>
      <c r="V440" s="43"/>
      <c r="W440" s="42" t="n">
        <v>7427.7</v>
      </c>
      <c r="X440" s="42" t="n">
        <v>2122.08</v>
      </c>
      <c r="Y440" s="43" t="n">
        <f aca="false">W440/14</f>
        <v>530.55</v>
      </c>
      <c r="Z440" s="43" t="n">
        <f aca="false">ROUND(Y440,2)</f>
        <v>530.55</v>
      </c>
      <c r="AA440" s="43" t="n">
        <f aca="false">Z440*2%+Z440</f>
        <v>541.161</v>
      </c>
      <c r="AB440" s="43" t="n">
        <f aca="false">ROUND(AA440,2)</f>
        <v>541.16</v>
      </c>
      <c r="AC440" s="64" t="n">
        <v>11826.64</v>
      </c>
      <c r="AD440" s="51" t="n">
        <v>5861.66</v>
      </c>
      <c r="AE440" s="46" t="n">
        <f aca="false">AB440*14</f>
        <v>7576.24</v>
      </c>
      <c r="AF440" s="47" t="n">
        <f aca="false">X440/12</f>
        <v>176.84</v>
      </c>
      <c r="AG440" s="47" t="n">
        <f aca="false">ROUND(AF440,2)</f>
        <v>176.84</v>
      </c>
      <c r="AH440" s="47" t="n">
        <f aca="false">AG440*2%+AG440</f>
        <v>180.3768</v>
      </c>
      <c r="AI440" s="48" t="n">
        <f aca="false">ROUND(AH440,2)</f>
        <v>180.38</v>
      </c>
      <c r="AJ440" s="49" t="n">
        <f aca="false">AI440*12</f>
        <v>2164.56</v>
      </c>
    </row>
    <row r="441" s="1" customFormat="true" ht="33.6" hidden="false" customHeight="true" outlineLevel="0" collapsed="false">
      <c r="A441" s="50" t="n">
        <v>227</v>
      </c>
      <c r="B441" s="36" t="s">
        <v>10</v>
      </c>
      <c r="C441" s="37" t="s">
        <v>272</v>
      </c>
      <c r="D441" s="38" t="s">
        <v>12</v>
      </c>
      <c r="E441" s="39" t="s">
        <v>210</v>
      </c>
      <c r="F441" s="38" t="s">
        <v>211</v>
      </c>
      <c r="G441" s="40" t="n">
        <v>16</v>
      </c>
      <c r="H441" s="41" t="n">
        <v>7176.54</v>
      </c>
      <c r="I441" s="42" t="n">
        <v>5221.92</v>
      </c>
      <c r="J441" s="43"/>
      <c r="K441" s="43" t="n">
        <f aca="false">(H441*3.5%)+H441</f>
        <v>7427.7189</v>
      </c>
      <c r="L441" s="43" t="n">
        <f aca="false">(I441*3.5%)+I441</f>
        <v>5404.6872</v>
      </c>
      <c r="M441" s="43"/>
      <c r="N441" s="43" t="n">
        <f aca="false">K441/14</f>
        <v>530.55135</v>
      </c>
      <c r="O441" s="43" t="n">
        <f aca="false">L441/12</f>
        <v>450.3906</v>
      </c>
      <c r="P441" s="43"/>
      <c r="Q441" s="43" t="n">
        <f aca="false">ROUND(N441,2)</f>
        <v>530.55</v>
      </c>
      <c r="R441" s="43" t="n">
        <f aca="false">ROUND(O441,2)</f>
        <v>450.39</v>
      </c>
      <c r="S441" s="43"/>
      <c r="T441" s="43" t="n">
        <f aca="false">Q441*14</f>
        <v>7427.7</v>
      </c>
      <c r="U441" s="43" t="n">
        <f aca="false">R441*12</f>
        <v>5404.68</v>
      </c>
      <c r="V441" s="43"/>
      <c r="W441" s="42" t="n">
        <v>7427.7</v>
      </c>
      <c r="X441" s="42" t="n">
        <v>5404.68</v>
      </c>
      <c r="Y441" s="43" t="n">
        <f aca="false">W441/14</f>
        <v>530.55</v>
      </c>
      <c r="Z441" s="43" t="n">
        <f aca="false">ROUND(Y441,2)</f>
        <v>530.55</v>
      </c>
      <c r="AA441" s="43" t="n">
        <f aca="false">Z441*2%+Z441</f>
        <v>541.161</v>
      </c>
      <c r="AB441" s="43" t="n">
        <f aca="false">ROUND(AA441,2)</f>
        <v>541.16</v>
      </c>
      <c r="AC441" s="64" t="n">
        <v>11826.64</v>
      </c>
      <c r="AD441" s="51" t="n">
        <v>5861.66</v>
      </c>
      <c r="AE441" s="46" t="n">
        <f aca="false">AB441*14</f>
        <v>7576.24</v>
      </c>
      <c r="AF441" s="47" t="n">
        <f aca="false">X441/12</f>
        <v>450.39</v>
      </c>
      <c r="AG441" s="47" t="n">
        <f aca="false">ROUND(AF441,2)</f>
        <v>450.39</v>
      </c>
      <c r="AH441" s="47" t="n">
        <f aca="false">AG441*2%+AG441</f>
        <v>459.3978</v>
      </c>
      <c r="AI441" s="48" t="n">
        <f aca="false">ROUND(AH441,2)</f>
        <v>459.4</v>
      </c>
      <c r="AJ441" s="49" t="n">
        <f aca="false">AI441*12</f>
        <v>5512.8</v>
      </c>
    </row>
    <row r="442" s="1" customFormat="true" ht="33.6" hidden="false" customHeight="true" outlineLevel="0" collapsed="false">
      <c r="A442" s="35"/>
      <c r="B442" s="36" t="s">
        <v>15</v>
      </c>
      <c r="C442" s="37" t="s">
        <v>272</v>
      </c>
      <c r="D442" s="38" t="s">
        <v>16</v>
      </c>
      <c r="E442" s="39" t="s">
        <v>210</v>
      </c>
      <c r="F442" s="38" t="s">
        <v>211</v>
      </c>
      <c r="G442" s="40" t="n">
        <v>16</v>
      </c>
      <c r="H442" s="41" t="n">
        <v>7176.54</v>
      </c>
      <c r="I442" s="42" t="n">
        <v>2050.32</v>
      </c>
      <c r="J442" s="43"/>
      <c r="K442" s="43" t="n">
        <f aca="false">(H442*3.5%)+H442</f>
        <v>7427.7189</v>
      </c>
      <c r="L442" s="43" t="n">
        <f aca="false">(I442*3.5%)+I442</f>
        <v>2122.0812</v>
      </c>
      <c r="M442" s="43"/>
      <c r="N442" s="43" t="n">
        <f aca="false">K442/14</f>
        <v>530.55135</v>
      </c>
      <c r="O442" s="43" t="n">
        <f aca="false">L442/12</f>
        <v>176.8401</v>
      </c>
      <c r="P442" s="43"/>
      <c r="Q442" s="43" t="n">
        <f aca="false">ROUND(N442,2)</f>
        <v>530.55</v>
      </c>
      <c r="R442" s="43" t="n">
        <f aca="false">ROUND(O442,2)</f>
        <v>176.84</v>
      </c>
      <c r="S442" s="43"/>
      <c r="T442" s="43" t="n">
        <f aca="false">Q442*14</f>
        <v>7427.7</v>
      </c>
      <c r="U442" s="43" t="n">
        <f aca="false">R442*12</f>
        <v>2122.08</v>
      </c>
      <c r="V442" s="43"/>
      <c r="W442" s="42" t="n">
        <v>7427.7</v>
      </c>
      <c r="X442" s="42" t="n">
        <v>2122.08</v>
      </c>
      <c r="Y442" s="43" t="n">
        <f aca="false">W442/14</f>
        <v>530.55</v>
      </c>
      <c r="Z442" s="43" t="n">
        <f aca="false">ROUND(Y442,2)</f>
        <v>530.55</v>
      </c>
      <c r="AA442" s="43" t="n">
        <f aca="false">Z442*2%+Z442</f>
        <v>541.161</v>
      </c>
      <c r="AB442" s="43" t="n">
        <f aca="false">ROUND(AA442,2)</f>
        <v>541.16</v>
      </c>
      <c r="AC442" s="64" t="n">
        <v>11826.64</v>
      </c>
      <c r="AD442" s="51" t="n">
        <v>5861.66</v>
      </c>
      <c r="AE442" s="46" t="n">
        <f aca="false">AB442*14</f>
        <v>7576.24</v>
      </c>
      <c r="AF442" s="47" t="n">
        <f aca="false">X442/12</f>
        <v>176.84</v>
      </c>
      <c r="AG442" s="47" t="n">
        <f aca="false">ROUND(AF442,2)</f>
        <v>176.84</v>
      </c>
      <c r="AH442" s="47" t="n">
        <f aca="false">AG442*2%+AG442</f>
        <v>180.3768</v>
      </c>
      <c r="AI442" s="48" t="n">
        <f aca="false">ROUND(AH442,2)</f>
        <v>180.38</v>
      </c>
      <c r="AJ442" s="49" t="n">
        <f aca="false">AI442*12</f>
        <v>2164.56</v>
      </c>
    </row>
    <row r="443" s="1" customFormat="true" ht="33.6" hidden="false" customHeight="true" outlineLevel="0" collapsed="false">
      <c r="A443" s="50" t="n">
        <v>228</v>
      </c>
      <c r="B443" s="36" t="s">
        <v>10</v>
      </c>
      <c r="C443" s="37" t="s">
        <v>273</v>
      </c>
      <c r="D443" s="38" t="s">
        <v>12</v>
      </c>
      <c r="E443" s="39" t="s">
        <v>210</v>
      </c>
      <c r="F443" s="38" t="s">
        <v>211</v>
      </c>
      <c r="G443" s="40" t="n">
        <v>16</v>
      </c>
      <c r="H443" s="41" t="n">
        <v>7176.54</v>
      </c>
      <c r="I443" s="42" t="n">
        <v>5221.92</v>
      </c>
      <c r="J443" s="43"/>
      <c r="K443" s="43" t="n">
        <f aca="false">(H443*3.5%)+H443</f>
        <v>7427.7189</v>
      </c>
      <c r="L443" s="43" t="n">
        <f aca="false">(I443*3.5%)+I443</f>
        <v>5404.6872</v>
      </c>
      <c r="M443" s="43"/>
      <c r="N443" s="43" t="n">
        <f aca="false">K443/14</f>
        <v>530.55135</v>
      </c>
      <c r="O443" s="43" t="n">
        <f aca="false">L443/12</f>
        <v>450.3906</v>
      </c>
      <c r="P443" s="43"/>
      <c r="Q443" s="43" t="n">
        <f aca="false">ROUND(N443,2)</f>
        <v>530.55</v>
      </c>
      <c r="R443" s="43" t="n">
        <f aca="false">ROUND(O443,2)</f>
        <v>450.39</v>
      </c>
      <c r="S443" s="43"/>
      <c r="T443" s="43" t="n">
        <f aca="false">Q443*14</f>
        <v>7427.7</v>
      </c>
      <c r="U443" s="43" t="n">
        <f aca="false">R443*12</f>
        <v>5404.68</v>
      </c>
      <c r="V443" s="43"/>
      <c r="W443" s="42" t="n">
        <v>7427.7</v>
      </c>
      <c r="X443" s="42" t="n">
        <v>5404.68</v>
      </c>
      <c r="Y443" s="43" t="n">
        <f aca="false">W443/14</f>
        <v>530.55</v>
      </c>
      <c r="Z443" s="43" t="n">
        <f aca="false">ROUND(Y443,2)</f>
        <v>530.55</v>
      </c>
      <c r="AA443" s="43" t="n">
        <f aca="false">Z443*2%+Z443</f>
        <v>541.161</v>
      </c>
      <c r="AB443" s="43" t="n">
        <f aca="false">ROUND(AA443,2)</f>
        <v>541.16</v>
      </c>
      <c r="AC443" s="64" t="n">
        <v>11826.64</v>
      </c>
      <c r="AD443" s="51" t="n">
        <v>5861.66</v>
      </c>
      <c r="AE443" s="46" t="n">
        <f aca="false">AB443*14</f>
        <v>7576.24</v>
      </c>
      <c r="AF443" s="47" t="n">
        <f aca="false">X443/12</f>
        <v>450.39</v>
      </c>
      <c r="AG443" s="47" t="n">
        <f aca="false">ROUND(AF443,2)</f>
        <v>450.39</v>
      </c>
      <c r="AH443" s="47" t="n">
        <f aca="false">AG443*2%+AG443</f>
        <v>459.3978</v>
      </c>
      <c r="AI443" s="48" t="n">
        <f aca="false">ROUND(AH443,2)</f>
        <v>459.4</v>
      </c>
      <c r="AJ443" s="49" t="n">
        <f aca="false">AI443*12</f>
        <v>5512.8</v>
      </c>
    </row>
    <row r="444" s="1" customFormat="true" ht="33.6" hidden="false" customHeight="true" outlineLevel="0" collapsed="false">
      <c r="A444" s="35"/>
      <c r="B444" s="36" t="s">
        <v>15</v>
      </c>
      <c r="C444" s="37" t="s">
        <v>273</v>
      </c>
      <c r="D444" s="38" t="s">
        <v>16</v>
      </c>
      <c r="E444" s="39" t="s">
        <v>210</v>
      </c>
      <c r="F444" s="38" t="s">
        <v>211</v>
      </c>
      <c r="G444" s="40" t="n">
        <v>16</v>
      </c>
      <c r="H444" s="41" t="n">
        <v>7176.54</v>
      </c>
      <c r="I444" s="42" t="n">
        <v>2050.32</v>
      </c>
      <c r="J444" s="43"/>
      <c r="K444" s="43" t="n">
        <f aca="false">(H444*3.5%)+H444</f>
        <v>7427.7189</v>
      </c>
      <c r="L444" s="43" t="n">
        <f aca="false">(I444*3.5%)+I444</f>
        <v>2122.0812</v>
      </c>
      <c r="M444" s="43"/>
      <c r="N444" s="43" t="n">
        <f aca="false">K444/14</f>
        <v>530.55135</v>
      </c>
      <c r="O444" s="43" t="n">
        <f aca="false">L444/12</f>
        <v>176.8401</v>
      </c>
      <c r="P444" s="43"/>
      <c r="Q444" s="43" t="n">
        <f aca="false">ROUND(N444,2)</f>
        <v>530.55</v>
      </c>
      <c r="R444" s="43" t="n">
        <f aca="false">ROUND(O444,2)</f>
        <v>176.84</v>
      </c>
      <c r="S444" s="43"/>
      <c r="T444" s="43" t="n">
        <f aca="false">Q444*14</f>
        <v>7427.7</v>
      </c>
      <c r="U444" s="43" t="n">
        <f aca="false">R444*12</f>
        <v>2122.08</v>
      </c>
      <c r="V444" s="43"/>
      <c r="W444" s="42" t="n">
        <v>7427.7</v>
      </c>
      <c r="X444" s="42" t="n">
        <v>2122.08</v>
      </c>
      <c r="Y444" s="43" t="n">
        <f aca="false">W444/14</f>
        <v>530.55</v>
      </c>
      <c r="Z444" s="43" t="n">
        <f aca="false">ROUND(Y444,2)</f>
        <v>530.55</v>
      </c>
      <c r="AA444" s="43" t="n">
        <f aca="false">Z444*2%+Z444</f>
        <v>541.161</v>
      </c>
      <c r="AB444" s="43" t="n">
        <f aca="false">ROUND(AA444,2)</f>
        <v>541.16</v>
      </c>
      <c r="AC444" s="64" t="n">
        <v>11826.64</v>
      </c>
      <c r="AD444" s="51" t="n">
        <v>5861.66</v>
      </c>
      <c r="AE444" s="46" t="n">
        <f aca="false">AB444*14</f>
        <v>7576.24</v>
      </c>
      <c r="AF444" s="47" t="n">
        <f aca="false">X444/12</f>
        <v>176.84</v>
      </c>
      <c r="AG444" s="47" t="n">
        <f aca="false">ROUND(AF444,2)</f>
        <v>176.84</v>
      </c>
      <c r="AH444" s="47" t="n">
        <f aca="false">AG444*2%+AG444</f>
        <v>180.3768</v>
      </c>
      <c r="AI444" s="48" t="n">
        <f aca="false">ROUND(AH444,2)</f>
        <v>180.38</v>
      </c>
      <c r="AJ444" s="49" t="n">
        <f aca="false">AI444*12</f>
        <v>2164.56</v>
      </c>
    </row>
    <row r="445" s="1" customFormat="true" ht="31.15" hidden="false" customHeight="true" outlineLevel="0" collapsed="false">
      <c r="A445" s="65" t="n">
        <v>229</v>
      </c>
      <c r="B445" s="36"/>
      <c r="C445" s="37" t="s">
        <v>274</v>
      </c>
      <c r="D445" s="38" t="s">
        <v>12</v>
      </c>
      <c r="E445" s="39" t="s">
        <v>210</v>
      </c>
      <c r="F445" s="38" t="s">
        <v>211</v>
      </c>
      <c r="G445" s="40" t="n">
        <v>16</v>
      </c>
      <c r="H445" s="41" t="n">
        <v>7176.54</v>
      </c>
      <c r="I445" s="42" t="n">
        <v>5221.92</v>
      </c>
      <c r="J445" s="43"/>
      <c r="K445" s="43" t="n">
        <f aca="false">(H445*3.5%)+H445</f>
        <v>7427.7189</v>
      </c>
      <c r="L445" s="43" t="n">
        <f aca="false">(I445*3.5%)+I445</f>
        <v>5404.6872</v>
      </c>
      <c r="M445" s="43"/>
      <c r="N445" s="43" t="n">
        <f aca="false">K445/14</f>
        <v>530.55135</v>
      </c>
      <c r="O445" s="43" t="n">
        <f aca="false">L445/12</f>
        <v>450.3906</v>
      </c>
      <c r="P445" s="43"/>
      <c r="Q445" s="43" t="n">
        <f aca="false">ROUND(N445,2)</f>
        <v>530.55</v>
      </c>
      <c r="R445" s="43" t="n">
        <f aca="false">ROUND(O445,2)</f>
        <v>450.39</v>
      </c>
      <c r="S445" s="43"/>
      <c r="T445" s="43" t="n">
        <f aca="false">Q445*14</f>
        <v>7427.7</v>
      </c>
      <c r="U445" s="43" t="n">
        <f aca="false">R445*12</f>
        <v>5404.68</v>
      </c>
      <c r="V445" s="43"/>
      <c r="W445" s="42" t="n">
        <v>7427.7</v>
      </c>
      <c r="X445" s="42" t="n">
        <v>5404.68</v>
      </c>
      <c r="Y445" s="43" t="n">
        <f aca="false">W445/14</f>
        <v>530.55</v>
      </c>
      <c r="Z445" s="43" t="n">
        <f aca="false">ROUND(Y445,2)</f>
        <v>530.55</v>
      </c>
      <c r="AA445" s="43" t="n">
        <f aca="false">Z445*2%+Z445</f>
        <v>541.161</v>
      </c>
      <c r="AB445" s="43" t="n">
        <f aca="false">ROUND(AA445,2)</f>
        <v>541.16</v>
      </c>
      <c r="AC445" s="64" t="n">
        <v>11826.64</v>
      </c>
      <c r="AD445" s="51" t="n">
        <v>5861.66</v>
      </c>
      <c r="AE445" s="46" t="n">
        <f aca="false">AB445*14</f>
        <v>7576.24</v>
      </c>
      <c r="AF445" s="47" t="n">
        <f aca="false">X445/12</f>
        <v>450.39</v>
      </c>
      <c r="AG445" s="47" t="n">
        <f aca="false">ROUND(AF445,2)</f>
        <v>450.39</v>
      </c>
      <c r="AH445" s="47" t="n">
        <f aca="false">AG445*2%+AG445</f>
        <v>459.3978</v>
      </c>
      <c r="AI445" s="48" t="n">
        <f aca="false">ROUND(AH445,2)</f>
        <v>459.4</v>
      </c>
      <c r="AJ445" s="49" t="n">
        <f aca="false">AI445*12</f>
        <v>5512.8</v>
      </c>
    </row>
    <row r="446" s="1" customFormat="true" ht="31.15" hidden="false" customHeight="true" outlineLevel="0" collapsed="false">
      <c r="A446" s="65"/>
      <c r="B446" s="36"/>
      <c r="C446" s="37" t="s">
        <v>274</v>
      </c>
      <c r="D446" s="38" t="s">
        <v>16</v>
      </c>
      <c r="E446" s="39" t="s">
        <v>210</v>
      </c>
      <c r="F446" s="38" t="s">
        <v>211</v>
      </c>
      <c r="G446" s="40" t="n">
        <v>16</v>
      </c>
      <c r="H446" s="41" t="n">
        <v>7176.54</v>
      </c>
      <c r="I446" s="42" t="n">
        <v>2050.32</v>
      </c>
      <c r="J446" s="43"/>
      <c r="K446" s="43" t="n">
        <f aca="false">(H446*3.5%)+H446</f>
        <v>7427.7189</v>
      </c>
      <c r="L446" s="43" t="n">
        <f aca="false">(I446*3.5%)+I446</f>
        <v>2122.0812</v>
      </c>
      <c r="M446" s="43"/>
      <c r="N446" s="43" t="n">
        <f aca="false">K446/14</f>
        <v>530.55135</v>
      </c>
      <c r="O446" s="43" t="n">
        <f aca="false">L446/12</f>
        <v>176.8401</v>
      </c>
      <c r="P446" s="43"/>
      <c r="Q446" s="43" t="n">
        <f aca="false">ROUND(N446,2)</f>
        <v>530.55</v>
      </c>
      <c r="R446" s="43" t="n">
        <f aca="false">ROUND(O446,2)</f>
        <v>176.84</v>
      </c>
      <c r="S446" s="43"/>
      <c r="T446" s="43" t="n">
        <f aca="false">Q446*14</f>
        <v>7427.7</v>
      </c>
      <c r="U446" s="43" t="n">
        <f aca="false">R446*12</f>
        <v>2122.08</v>
      </c>
      <c r="V446" s="43"/>
      <c r="W446" s="42" t="n">
        <v>7427.7</v>
      </c>
      <c r="X446" s="42" t="n">
        <v>2122.08</v>
      </c>
      <c r="Y446" s="43" t="n">
        <f aca="false">W446/14</f>
        <v>530.55</v>
      </c>
      <c r="Z446" s="43" t="n">
        <f aca="false">ROUND(Y446,2)</f>
        <v>530.55</v>
      </c>
      <c r="AA446" s="43" t="n">
        <f aca="false">Z446*2%+Z446</f>
        <v>541.161</v>
      </c>
      <c r="AB446" s="43" t="n">
        <f aca="false">ROUND(AA446,2)</f>
        <v>541.16</v>
      </c>
      <c r="AC446" s="64" t="n">
        <v>11826.64</v>
      </c>
      <c r="AD446" s="51" t="n">
        <v>5861.66</v>
      </c>
      <c r="AE446" s="46" t="n">
        <f aca="false">AB446*14</f>
        <v>7576.24</v>
      </c>
      <c r="AF446" s="47" t="n">
        <f aca="false">X446/12</f>
        <v>176.84</v>
      </c>
      <c r="AG446" s="47" t="n">
        <f aca="false">ROUND(AF446,2)</f>
        <v>176.84</v>
      </c>
      <c r="AH446" s="47" t="n">
        <f aca="false">AG446*2%+AG446</f>
        <v>180.3768</v>
      </c>
      <c r="AI446" s="48" t="n">
        <f aca="false">ROUND(AH446,2)</f>
        <v>180.38</v>
      </c>
      <c r="AJ446" s="49" t="n">
        <f aca="false">AI446*12</f>
        <v>2164.56</v>
      </c>
    </row>
    <row r="447" s="1" customFormat="true" ht="31.15" hidden="false" customHeight="true" outlineLevel="0" collapsed="false">
      <c r="A447" s="65" t="n">
        <v>230</v>
      </c>
      <c r="B447" s="36"/>
      <c r="C447" s="37" t="s">
        <v>275</v>
      </c>
      <c r="D447" s="38" t="s">
        <v>12</v>
      </c>
      <c r="E447" s="39" t="s">
        <v>210</v>
      </c>
      <c r="F447" s="38" t="s">
        <v>211</v>
      </c>
      <c r="G447" s="40" t="n">
        <v>16</v>
      </c>
      <c r="H447" s="41" t="n">
        <v>7176.54</v>
      </c>
      <c r="I447" s="42" t="n">
        <v>5221.92</v>
      </c>
      <c r="J447" s="43"/>
      <c r="K447" s="43" t="n">
        <f aca="false">(H447*3.5%)+H447</f>
        <v>7427.7189</v>
      </c>
      <c r="L447" s="43" t="n">
        <f aca="false">(I447*3.5%)+I447</f>
        <v>5404.6872</v>
      </c>
      <c r="M447" s="43"/>
      <c r="N447" s="43" t="n">
        <f aca="false">K447/14</f>
        <v>530.55135</v>
      </c>
      <c r="O447" s="43" t="n">
        <f aca="false">L447/12</f>
        <v>450.3906</v>
      </c>
      <c r="P447" s="43"/>
      <c r="Q447" s="43" t="n">
        <f aca="false">ROUND(N447,2)</f>
        <v>530.55</v>
      </c>
      <c r="R447" s="43" t="n">
        <f aca="false">ROUND(O447,2)</f>
        <v>450.39</v>
      </c>
      <c r="S447" s="43"/>
      <c r="T447" s="43" t="n">
        <f aca="false">Q447*14</f>
        <v>7427.7</v>
      </c>
      <c r="U447" s="43" t="n">
        <f aca="false">R447*12</f>
        <v>5404.68</v>
      </c>
      <c r="V447" s="43"/>
      <c r="W447" s="42" t="n">
        <v>7427.7</v>
      </c>
      <c r="X447" s="42" t="n">
        <v>5404.68</v>
      </c>
      <c r="Y447" s="43" t="n">
        <f aca="false">W447/14</f>
        <v>530.55</v>
      </c>
      <c r="Z447" s="43" t="n">
        <f aca="false">ROUND(Y447,2)</f>
        <v>530.55</v>
      </c>
      <c r="AA447" s="43" t="n">
        <f aca="false">Z447*2%+Z447</f>
        <v>541.161</v>
      </c>
      <c r="AB447" s="43" t="n">
        <f aca="false">ROUND(AA447,2)</f>
        <v>541.16</v>
      </c>
      <c r="AC447" s="64" t="n">
        <v>11826.64</v>
      </c>
      <c r="AD447" s="51" t="n">
        <v>5861.66</v>
      </c>
      <c r="AE447" s="46" t="n">
        <f aca="false">AB447*14</f>
        <v>7576.24</v>
      </c>
      <c r="AF447" s="47" t="n">
        <f aca="false">X447/12</f>
        <v>450.39</v>
      </c>
      <c r="AG447" s="47" t="n">
        <f aca="false">ROUND(AF447,2)</f>
        <v>450.39</v>
      </c>
      <c r="AH447" s="47" t="n">
        <f aca="false">AG447*2%+AG447</f>
        <v>459.3978</v>
      </c>
      <c r="AI447" s="48" t="n">
        <f aca="false">ROUND(AH447,2)</f>
        <v>459.4</v>
      </c>
      <c r="AJ447" s="49" t="n">
        <f aca="false">AI447*12</f>
        <v>5512.8</v>
      </c>
    </row>
    <row r="448" s="1" customFormat="true" ht="31.15" hidden="false" customHeight="true" outlineLevel="0" collapsed="false">
      <c r="A448" s="65"/>
      <c r="B448" s="36"/>
      <c r="C448" s="37" t="s">
        <v>275</v>
      </c>
      <c r="D448" s="38" t="s">
        <v>16</v>
      </c>
      <c r="E448" s="39" t="s">
        <v>210</v>
      </c>
      <c r="F448" s="38" t="s">
        <v>211</v>
      </c>
      <c r="G448" s="40" t="n">
        <v>16</v>
      </c>
      <c r="H448" s="41" t="n">
        <v>7176.54</v>
      </c>
      <c r="I448" s="42" t="n">
        <v>2050.32</v>
      </c>
      <c r="J448" s="43"/>
      <c r="K448" s="43" t="n">
        <f aca="false">(H448*3.5%)+H448</f>
        <v>7427.7189</v>
      </c>
      <c r="L448" s="43" t="n">
        <f aca="false">(I448*3.5%)+I448</f>
        <v>2122.0812</v>
      </c>
      <c r="M448" s="43"/>
      <c r="N448" s="43" t="n">
        <f aca="false">K448/14</f>
        <v>530.55135</v>
      </c>
      <c r="O448" s="43" t="n">
        <f aca="false">L448/12</f>
        <v>176.8401</v>
      </c>
      <c r="P448" s="43"/>
      <c r="Q448" s="43" t="n">
        <f aca="false">ROUND(N448,2)</f>
        <v>530.55</v>
      </c>
      <c r="R448" s="43" t="n">
        <f aca="false">ROUND(O448,2)</f>
        <v>176.84</v>
      </c>
      <c r="S448" s="43"/>
      <c r="T448" s="43" t="n">
        <f aca="false">Q448*14</f>
        <v>7427.7</v>
      </c>
      <c r="U448" s="43" t="n">
        <f aca="false">R448*12</f>
        <v>2122.08</v>
      </c>
      <c r="V448" s="43"/>
      <c r="W448" s="42" t="n">
        <v>7427.7</v>
      </c>
      <c r="X448" s="42" t="n">
        <v>2122.08</v>
      </c>
      <c r="Y448" s="43" t="n">
        <f aca="false">W448/14</f>
        <v>530.55</v>
      </c>
      <c r="Z448" s="43" t="n">
        <f aca="false">ROUND(Y448,2)</f>
        <v>530.55</v>
      </c>
      <c r="AA448" s="43" t="n">
        <f aca="false">Z448*2%+Z448</f>
        <v>541.161</v>
      </c>
      <c r="AB448" s="43" t="n">
        <f aca="false">ROUND(AA448,2)</f>
        <v>541.16</v>
      </c>
      <c r="AC448" s="64" t="n">
        <v>11826.64</v>
      </c>
      <c r="AD448" s="51" t="n">
        <v>5861.66</v>
      </c>
      <c r="AE448" s="46" t="n">
        <f aca="false">AB448*14</f>
        <v>7576.24</v>
      </c>
      <c r="AF448" s="47" t="n">
        <f aca="false">X448/12</f>
        <v>176.84</v>
      </c>
      <c r="AG448" s="47" t="n">
        <f aca="false">ROUND(AF448,2)</f>
        <v>176.84</v>
      </c>
      <c r="AH448" s="47" t="n">
        <f aca="false">AG448*2%+AG448</f>
        <v>180.3768</v>
      </c>
      <c r="AI448" s="48" t="n">
        <f aca="false">ROUND(AH448,2)</f>
        <v>180.38</v>
      </c>
      <c r="AJ448" s="49" t="n">
        <f aca="false">AI448*12</f>
        <v>2164.56</v>
      </c>
    </row>
    <row r="449" s="1" customFormat="true" ht="31.15" hidden="false" customHeight="true" outlineLevel="0" collapsed="false">
      <c r="A449" s="65" t="n">
        <v>231</v>
      </c>
      <c r="B449" s="36" t="s">
        <v>10</v>
      </c>
      <c r="C449" s="37" t="s">
        <v>268</v>
      </c>
      <c r="D449" s="38" t="s">
        <v>12</v>
      </c>
      <c r="E449" s="39" t="s">
        <v>210</v>
      </c>
      <c r="F449" s="38" t="s">
        <v>211</v>
      </c>
      <c r="G449" s="40" t="n">
        <v>16</v>
      </c>
      <c r="H449" s="41" t="n">
        <v>9152.5</v>
      </c>
      <c r="I449" s="42" t="n">
        <v>4933.2</v>
      </c>
      <c r="J449" s="43"/>
      <c r="K449" s="43" t="n">
        <f aca="false">(H449*3.5%)+H449</f>
        <v>9472.8375</v>
      </c>
      <c r="L449" s="43" t="n">
        <f aca="false">(I449*3.5%)+I449</f>
        <v>5105.862</v>
      </c>
      <c r="M449" s="43"/>
      <c r="N449" s="43" t="n">
        <f aca="false">K449/14</f>
        <v>676.63125</v>
      </c>
      <c r="O449" s="43" t="n">
        <f aca="false">L449/12</f>
        <v>425.4885</v>
      </c>
      <c r="P449" s="43"/>
      <c r="Q449" s="43" t="n">
        <f aca="false">ROUND(N449,2)</f>
        <v>676.63</v>
      </c>
      <c r="R449" s="43" t="n">
        <f aca="false">ROUND(O449,2)</f>
        <v>425.49</v>
      </c>
      <c r="S449" s="43"/>
      <c r="T449" s="43" t="n">
        <f aca="false">Q449*14</f>
        <v>9472.82</v>
      </c>
      <c r="U449" s="43" t="n">
        <f aca="false">R449*12</f>
        <v>5105.88</v>
      </c>
      <c r="V449" s="43"/>
      <c r="W449" s="42" t="n">
        <v>9472.82</v>
      </c>
      <c r="X449" s="42" t="n">
        <v>5105.88</v>
      </c>
      <c r="Y449" s="43" t="n">
        <f aca="false">W449/14</f>
        <v>676.63</v>
      </c>
      <c r="Z449" s="43" t="n">
        <f aca="false">ROUND(Y449,2)</f>
        <v>676.63</v>
      </c>
      <c r="AA449" s="43" t="n">
        <f aca="false">Z449*2%+Z449</f>
        <v>690.1626</v>
      </c>
      <c r="AB449" s="43" t="n">
        <f aca="false">ROUND(AA449,2)</f>
        <v>690.16</v>
      </c>
      <c r="AC449" s="64" t="n">
        <v>11826.64</v>
      </c>
      <c r="AD449" s="51" t="n">
        <v>5861.66</v>
      </c>
      <c r="AE449" s="46" t="n">
        <f aca="false">AB449*14</f>
        <v>9662.24</v>
      </c>
      <c r="AF449" s="47" t="n">
        <f aca="false">X449/12</f>
        <v>425.49</v>
      </c>
      <c r="AG449" s="47" t="n">
        <f aca="false">ROUND(AF449,2)</f>
        <v>425.49</v>
      </c>
      <c r="AH449" s="47" t="n">
        <f aca="false">AG449*2%+AG449</f>
        <v>433.9998</v>
      </c>
      <c r="AI449" s="48" t="n">
        <f aca="false">ROUND(AH449,2)</f>
        <v>434</v>
      </c>
      <c r="AJ449" s="49" t="n">
        <v>5512.8</v>
      </c>
    </row>
    <row r="450" s="1" customFormat="true" ht="31.15" hidden="false" customHeight="true" outlineLevel="0" collapsed="false">
      <c r="A450" s="65"/>
      <c r="B450" s="36" t="s">
        <v>15</v>
      </c>
      <c r="C450" s="37" t="s">
        <v>268</v>
      </c>
      <c r="D450" s="38" t="s">
        <v>16</v>
      </c>
      <c r="E450" s="39" t="s">
        <v>210</v>
      </c>
      <c r="F450" s="38" t="s">
        <v>211</v>
      </c>
      <c r="G450" s="40" t="n">
        <v>16</v>
      </c>
      <c r="H450" s="41" t="n">
        <v>9152.5</v>
      </c>
      <c r="I450" s="42" t="n">
        <v>2050.32</v>
      </c>
      <c r="J450" s="43"/>
      <c r="K450" s="43" t="n">
        <f aca="false">(H450*3.5%)+H450</f>
        <v>9472.8375</v>
      </c>
      <c r="L450" s="43" t="n">
        <f aca="false">(I450*3.5%)+I450</f>
        <v>2122.0812</v>
      </c>
      <c r="M450" s="43"/>
      <c r="N450" s="43" t="n">
        <f aca="false">K450/14</f>
        <v>676.63125</v>
      </c>
      <c r="O450" s="43" t="n">
        <f aca="false">L450/12</f>
        <v>176.8401</v>
      </c>
      <c r="P450" s="43"/>
      <c r="Q450" s="43" t="n">
        <f aca="false">ROUND(N450,2)</f>
        <v>676.63</v>
      </c>
      <c r="R450" s="43" t="n">
        <f aca="false">ROUND(O450,2)</f>
        <v>176.84</v>
      </c>
      <c r="S450" s="43"/>
      <c r="T450" s="43" t="n">
        <f aca="false">Q450*14</f>
        <v>9472.82</v>
      </c>
      <c r="U450" s="43" t="n">
        <f aca="false">R450*12</f>
        <v>2122.08</v>
      </c>
      <c r="V450" s="43"/>
      <c r="W450" s="42" t="n">
        <v>9472.82</v>
      </c>
      <c r="X450" s="42" t="n">
        <v>2122.08</v>
      </c>
      <c r="Y450" s="43" t="n">
        <f aca="false">W450/14</f>
        <v>676.63</v>
      </c>
      <c r="Z450" s="43" t="n">
        <f aca="false">ROUND(Y450,2)</f>
        <v>676.63</v>
      </c>
      <c r="AA450" s="43" t="n">
        <f aca="false">Z450*2%+Z450</f>
        <v>690.1626</v>
      </c>
      <c r="AB450" s="43" t="n">
        <f aca="false">ROUND(AA450,2)</f>
        <v>690.16</v>
      </c>
      <c r="AC450" s="64" t="n">
        <v>11826.64</v>
      </c>
      <c r="AD450" s="51" t="n">
        <v>5861.66</v>
      </c>
      <c r="AE450" s="46" t="n">
        <f aca="false">AB450*14</f>
        <v>9662.24</v>
      </c>
      <c r="AF450" s="47" t="n">
        <f aca="false">X450/12</f>
        <v>176.84</v>
      </c>
      <c r="AG450" s="47" t="n">
        <f aca="false">ROUND(AF450,2)</f>
        <v>176.84</v>
      </c>
      <c r="AH450" s="47" t="n">
        <f aca="false">AG450*2%+AG450</f>
        <v>180.3768</v>
      </c>
      <c r="AI450" s="48" t="n">
        <f aca="false">ROUND(AH450,2)</f>
        <v>180.38</v>
      </c>
      <c r="AJ450" s="49" t="n">
        <f aca="false">AI450*12</f>
        <v>2164.56</v>
      </c>
    </row>
    <row r="451" s="1" customFormat="true" ht="31.15" hidden="false" customHeight="true" outlineLevel="0" collapsed="false">
      <c r="A451" s="65" t="n">
        <v>232</v>
      </c>
      <c r="B451" s="36" t="s">
        <v>10</v>
      </c>
      <c r="C451" s="37" t="s">
        <v>276</v>
      </c>
      <c r="D451" s="38" t="s">
        <v>12</v>
      </c>
      <c r="E451" s="39" t="s">
        <v>210</v>
      </c>
      <c r="F451" s="38" t="s">
        <v>211</v>
      </c>
      <c r="G451" s="40" t="n">
        <v>16</v>
      </c>
      <c r="H451" s="41" t="n">
        <v>5645.78</v>
      </c>
      <c r="I451" s="42" t="n">
        <v>4645.2</v>
      </c>
      <c r="J451" s="43"/>
      <c r="K451" s="43" t="n">
        <f aca="false">(H451*3.5%)+H451</f>
        <v>5843.3823</v>
      </c>
      <c r="L451" s="43" t="n">
        <f aca="false">(I451*3.5%)+I451</f>
        <v>4807.782</v>
      </c>
      <c r="M451" s="43"/>
      <c r="N451" s="43" t="n">
        <f aca="false">K451/14</f>
        <v>417.38445</v>
      </c>
      <c r="O451" s="43" t="n">
        <f aca="false">L451/12</f>
        <v>400.6485</v>
      </c>
      <c r="P451" s="43"/>
      <c r="Q451" s="43" t="n">
        <f aca="false">ROUND(N451,2)</f>
        <v>417.38</v>
      </c>
      <c r="R451" s="43" t="n">
        <f aca="false">ROUND(O451,2)</f>
        <v>400.65</v>
      </c>
      <c r="S451" s="43"/>
      <c r="T451" s="43" t="n">
        <f aca="false">Q451*14</f>
        <v>5843.32</v>
      </c>
      <c r="U451" s="43" t="n">
        <f aca="false">R451*12</f>
        <v>4807.8</v>
      </c>
      <c r="V451" s="43"/>
      <c r="W451" s="42" t="n">
        <v>5843.32</v>
      </c>
      <c r="X451" s="42" t="n">
        <v>4807.8</v>
      </c>
      <c r="Y451" s="43" t="n">
        <f aca="false">W451/14</f>
        <v>417.38</v>
      </c>
      <c r="Z451" s="43" t="n">
        <f aca="false">ROUND(Y451,2)</f>
        <v>417.38</v>
      </c>
      <c r="AA451" s="43" t="n">
        <f aca="false">Z451*2%+Z451</f>
        <v>425.7276</v>
      </c>
      <c r="AB451" s="43" t="n">
        <f aca="false">ROUND(AA451,2)</f>
        <v>425.73</v>
      </c>
      <c r="AC451" s="64" t="n">
        <v>11826.64</v>
      </c>
      <c r="AD451" s="51" t="n">
        <v>5861.66</v>
      </c>
      <c r="AE451" s="46" t="n">
        <f aca="false">AB451*14</f>
        <v>5960.22</v>
      </c>
      <c r="AF451" s="47" t="n">
        <f aca="false">X451/12</f>
        <v>400.65</v>
      </c>
      <c r="AG451" s="47" t="n">
        <f aca="false">ROUND(AF451,2)</f>
        <v>400.65</v>
      </c>
      <c r="AH451" s="47" t="n">
        <f aca="false">AG451*2%+AG451</f>
        <v>408.663</v>
      </c>
      <c r="AI451" s="48" t="n">
        <f aca="false">ROUND(AH451,2)</f>
        <v>408.66</v>
      </c>
      <c r="AJ451" s="49" t="n">
        <v>5512.8</v>
      </c>
    </row>
    <row r="452" s="1" customFormat="true" ht="31.15" hidden="false" customHeight="true" outlineLevel="0" collapsed="false">
      <c r="A452" s="65"/>
      <c r="B452" s="36" t="s">
        <v>15</v>
      </c>
      <c r="C452" s="37" t="s">
        <v>276</v>
      </c>
      <c r="D452" s="38" t="s">
        <v>16</v>
      </c>
      <c r="E452" s="39" t="s">
        <v>210</v>
      </c>
      <c r="F452" s="38" t="s">
        <v>211</v>
      </c>
      <c r="G452" s="40" t="n">
        <v>16</v>
      </c>
      <c r="H452" s="41" t="n">
        <v>5645.78</v>
      </c>
      <c r="I452" s="42" t="n">
        <v>2050.32</v>
      </c>
      <c r="J452" s="43"/>
      <c r="K452" s="43" t="n">
        <f aca="false">(H452*3.5%)+H452</f>
        <v>5843.3823</v>
      </c>
      <c r="L452" s="43" t="n">
        <f aca="false">(I452*3.5%)+I452</f>
        <v>2122.0812</v>
      </c>
      <c r="M452" s="43"/>
      <c r="N452" s="43" t="n">
        <f aca="false">K452/14</f>
        <v>417.38445</v>
      </c>
      <c r="O452" s="43" t="n">
        <f aca="false">L452/12</f>
        <v>176.8401</v>
      </c>
      <c r="P452" s="43"/>
      <c r="Q452" s="43" t="n">
        <f aca="false">ROUND(N452,2)</f>
        <v>417.38</v>
      </c>
      <c r="R452" s="43" t="n">
        <f aca="false">ROUND(O452,2)</f>
        <v>176.84</v>
      </c>
      <c r="S452" s="43"/>
      <c r="T452" s="43" t="n">
        <f aca="false">Q452*14</f>
        <v>5843.32</v>
      </c>
      <c r="U452" s="43" t="n">
        <f aca="false">R452*12</f>
        <v>2122.08</v>
      </c>
      <c r="V452" s="43"/>
      <c r="W452" s="42" t="n">
        <v>5843.32</v>
      </c>
      <c r="X452" s="42" t="n">
        <v>2122.08</v>
      </c>
      <c r="Y452" s="43" t="n">
        <f aca="false">W452/14</f>
        <v>417.38</v>
      </c>
      <c r="Z452" s="43" t="n">
        <f aca="false">ROUND(Y452,2)</f>
        <v>417.38</v>
      </c>
      <c r="AA452" s="43" t="n">
        <f aca="false">Z452*2%+Z452</f>
        <v>425.7276</v>
      </c>
      <c r="AB452" s="43" t="n">
        <f aca="false">ROUND(AA452,2)</f>
        <v>425.73</v>
      </c>
      <c r="AC452" s="64" t="n">
        <v>11826.64</v>
      </c>
      <c r="AD452" s="51" t="n">
        <v>5861.66</v>
      </c>
      <c r="AE452" s="46" t="n">
        <f aca="false">AB452*14</f>
        <v>5960.22</v>
      </c>
      <c r="AF452" s="47" t="n">
        <f aca="false">X452/12</f>
        <v>176.84</v>
      </c>
      <c r="AG452" s="47" t="n">
        <f aca="false">ROUND(AF452,2)</f>
        <v>176.84</v>
      </c>
      <c r="AH452" s="47" t="n">
        <f aca="false">AG452*2%+AG452</f>
        <v>180.3768</v>
      </c>
      <c r="AI452" s="48" t="n">
        <f aca="false">ROUND(AH452,2)</f>
        <v>180.38</v>
      </c>
      <c r="AJ452" s="49" t="n">
        <f aca="false">AI452*12</f>
        <v>2164.56</v>
      </c>
    </row>
    <row r="453" s="1" customFormat="true" ht="33.6" hidden="false" customHeight="true" outlineLevel="0" collapsed="false">
      <c r="A453" s="35" t="n">
        <v>233</v>
      </c>
      <c r="B453" s="36"/>
      <c r="C453" s="37" t="s">
        <v>277</v>
      </c>
      <c r="D453" s="38"/>
      <c r="E453" s="39" t="s">
        <v>278</v>
      </c>
      <c r="F453" s="38" t="s">
        <v>211</v>
      </c>
      <c r="G453" s="40" t="n">
        <v>16</v>
      </c>
      <c r="H453" s="41" t="n">
        <v>8122.66</v>
      </c>
      <c r="I453" s="42" t="n">
        <v>0</v>
      </c>
      <c r="J453" s="43"/>
      <c r="K453" s="43" t="n">
        <f aca="false">(H453*3.5%)+H453</f>
        <v>8406.9531</v>
      </c>
      <c r="L453" s="43" t="n">
        <f aca="false">(I453*3.5%)+I453</f>
        <v>0</v>
      </c>
      <c r="M453" s="43"/>
      <c r="N453" s="43" t="n">
        <f aca="false">K453/14</f>
        <v>600.49665</v>
      </c>
      <c r="O453" s="43" t="n">
        <f aca="false">L453/12</f>
        <v>0</v>
      </c>
      <c r="P453" s="43"/>
      <c r="Q453" s="43" t="n">
        <f aca="false">ROUND(N453,2)</f>
        <v>600.5</v>
      </c>
      <c r="R453" s="43" t="n">
        <f aca="false">ROUND(O453,2)</f>
        <v>0</v>
      </c>
      <c r="S453" s="43"/>
      <c r="T453" s="43" t="n">
        <f aca="false">Q453*14</f>
        <v>8407</v>
      </c>
      <c r="U453" s="43" t="n">
        <f aca="false">R453*12</f>
        <v>0</v>
      </c>
      <c r="V453" s="43"/>
      <c r="W453" s="42" t="n">
        <v>8407</v>
      </c>
      <c r="X453" s="42" t="n">
        <v>0</v>
      </c>
      <c r="Y453" s="43" t="n">
        <f aca="false">W453/14</f>
        <v>600.5</v>
      </c>
      <c r="Z453" s="43" t="n">
        <f aca="false">ROUND(Y453,2)</f>
        <v>600.5</v>
      </c>
      <c r="AA453" s="43" t="n">
        <f aca="false">Z453*2%+Z453</f>
        <v>612.51</v>
      </c>
      <c r="AB453" s="43" t="n">
        <f aca="false">ROUND(AA453,2)</f>
        <v>612.51</v>
      </c>
      <c r="AC453" s="64" t="n">
        <v>11826.64</v>
      </c>
      <c r="AD453" s="51" t="n">
        <v>5861.66</v>
      </c>
      <c r="AE453" s="46" t="n">
        <f aca="false">AB453*14</f>
        <v>8575.14</v>
      </c>
      <c r="AF453" s="47" t="n">
        <f aca="false">X453/12</f>
        <v>0</v>
      </c>
      <c r="AG453" s="47" t="n">
        <f aca="false">ROUND(AF453,2)</f>
        <v>0</v>
      </c>
      <c r="AH453" s="47" t="n">
        <f aca="false">AG453*2%+AG453</f>
        <v>0</v>
      </c>
      <c r="AI453" s="48" t="n">
        <f aca="false">ROUND(AH453,2)</f>
        <v>0</v>
      </c>
      <c r="AJ453" s="49" t="n">
        <f aca="false">AI453*12</f>
        <v>0</v>
      </c>
    </row>
    <row r="454" s="1" customFormat="true" ht="33.6" hidden="false" customHeight="true" outlineLevel="0" collapsed="false">
      <c r="A454" s="35" t="n">
        <v>234</v>
      </c>
      <c r="B454" s="36"/>
      <c r="C454" s="37" t="s">
        <v>279</v>
      </c>
      <c r="D454" s="38"/>
      <c r="E454" s="39" t="s">
        <v>278</v>
      </c>
      <c r="F454" s="38" t="s">
        <v>211</v>
      </c>
      <c r="G454" s="40" t="n">
        <v>18</v>
      </c>
      <c r="H454" s="41" t="n">
        <v>29096.34</v>
      </c>
      <c r="I454" s="42" t="n">
        <v>0</v>
      </c>
      <c r="J454" s="43"/>
      <c r="K454" s="43" t="n">
        <f aca="false">(H454*3.5%)+H454</f>
        <v>30114.7119</v>
      </c>
      <c r="L454" s="43" t="n">
        <f aca="false">(I454*3.5%)+I454</f>
        <v>0</v>
      </c>
      <c r="M454" s="43"/>
      <c r="N454" s="43" t="n">
        <f aca="false">K454/14</f>
        <v>2151.05085</v>
      </c>
      <c r="O454" s="43" t="n">
        <f aca="false">L454/12</f>
        <v>0</v>
      </c>
      <c r="P454" s="43"/>
      <c r="Q454" s="43" t="n">
        <f aca="false">ROUND(N454,2)</f>
        <v>2151.05</v>
      </c>
      <c r="R454" s="43" t="n">
        <f aca="false">ROUND(O454,2)</f>
        <v>0</v>
      </c>
      <c r="S454" s="43"/>
      <c r="T454" s="43" t="n">
        <f aca="false">Q454*14</f>
        <v>30114.7</v>
      </c>
      <c r="U454" s="43" t="n">
        <f aca="false">R454*12</f>
        <v>0</v>
      </c>
      <c r="V454" s="43"/>
      <c r="W454" s="42" t="n">
        <v>30114.7</v>
      </c>
      <c r="X454" s="42" t="n">
        <v>0</v>
      </c>
      <c r="Y454" s="43" t="n">
        <f aca="false">W454/14</f>
        <v>2151.05</v>
      </c>
      <c r="Z454" s="43" t="n">
        <f aca="false">ROUND(Y454,2)</f>
        <v>2151.05</v>
      </c>
      <c r="AA454" s="43" t="n">
        <f aca="false">Z454*2%+Z454</f>
        <v>2194.071</v>
      </c>
      <c r="AB454" s="43" t="n">
        <f aca="false">ROUND(AA454,2)</f>
        <v>2194.07</v>
      </c>
      <c r="AC454" s="64" t="n">
        <v>11826.64</v>
      </c>
      <c r="AD454" s="51" t="n">
        <v>6613.18</v>
      </c>
      <c r="AE454" s="46" t="n">
        <f aca="false">AB454*14</f>
        <v>30716.98</v>
      </c>
      <c r="AF454" s="47" t="n">
        <f aca="false">X454/12</f>
        <v>0</v>
      </c>
      <c r="AG454" s="47" t="n">
        <f aca="false">ROUND(AF454,2)</f>
        <v>0</v>
      </c>
      <c r="AH454" s="47" t="n">
        <f aca="false">AG454*2%+AG454</f>
        <v>0</v>
      </c>
      <c r="AI454" s="48" t="n">
        <f aca="false">ROUND(AH454,2)</f>
        <v>0</v>
      </c>
      <c r="AJ454" s="49" t="n">
        <f aca="false">AI454*12</f>
        <v>0</v>
      </c>
    </row>
    <row r="455" s="1" customFormat="true" ht="33.6" hidden="false" customHeight="true" outlineLevel="0" collapsed="false">
      <c r="A455" s="35" t="n">
        <v>235</v>
      </c>
      <c r="B455" s="36"/>
      <c r="C455" s="37" t="s">
        <v>280</v>
      </c>
      <c r="D455" s="38"/>
      <c r="E455" s="39" t="s">
        <v>278</v>
      </c>
      <c r="F455" s="38" t="s">
        <v>211</v>
      </c>
      <c r="G455" s="40" t="n">
        <v>18</v>
      </c>
      <c r="H455" s="41" t="n">
        <v>10966.2</v>
      </c>
      <c r="I455" s="42" t="n">
        <v>0</v>
      </c>
      <c r="J455" s="43"/>
      <c r="K455" s="43" t="n">
        <f aca="false">(H455*3.5%)+H455</f>
        <v>11350.017</v>
      </c>
      <c r="L455" s="43" t="n">
        <f aca="false">(I455*3.5%)+I455</f>
        <v>0</v>
      </c>
      <c r="M455" s="43"/>
      <c r="N455" s="43" t="n">
        <f aca="false">K455/14</f>
        <v>810.7155</v>
      </c>
      <c r="O455" s="43" t="n">
        <f aca="false">L455/12</f>
        <v>0</v>
      </c>
      <c r="P455" s="43"/>
      <c r="Q455" s="43" t="n">
        <f aca="false">ROUND(N455,2)</f>
        <v>810.72</v>
      </c>
      <c r="R455" s="43" t="n">
        <f aca="false">ROUND(O455,2)</f>
        <v>0</v>
      </c>
      <c r="S455" s="43"/>
      <c r="T455" s="43" t="n">
        <f aca="false">Q455*14</f>
        <v>11350.08</v>
      </c>
      <c r="U455" s="43" t="n">
        <f aca="false">R455*12</f>
        <v>0</v>
      </c>
      <c r="V455" s="43"/>
      <c r="W455" s="42" t="n">
        <v>11350.08</v>
      </c>
      <c r="X455" s="42" t="n">
        <v>0</v>
      </c>
      <c r="Y455" s="43" t="n">
        <f aca="false">W455/14</f>
        <v>810.72</v>
      </c>
      <c r="Z455" s="43" t="n">
        <f aca="false">ROUND(Y455,2)</f>
        <v>810.72</v>
      </c>
      <c r="AA455" s="43" t="n">
        <f aca="false">Z455*2%+Z455</f>
        <v>826.9344</v>
      </c>
      <c r="AB455" s="43" t="n">
        <f aca="false">ROUND(AA455,2)</f>
        <v>826.93</v>
      </c>
      <c r="AC455" s="64" t="n">
        <v>11826.64</v>
      </c>
      <c r="AD455" s="51" t="n">
        <v>6613.18</v>
      </c>
      <c r="AE455" s="46" t="n">
        <f aca="false">AB455*14</f>
        <v>11577.02</v>
      </c>
      <c r="AF455" s="47" t="n">
        <f aca="false">X455/12</f>
        <v>0</v>
      </c>
      <c r="AG455" s="47" t="n">
        <f aca="false">ROUND(AF455,2)</f>
        <v>0</v>
      </c>
      <c r="AH455" s="47" t="n">
        <f aca="false">AG455*2%+AG455</f>
        <v>0</v>
      </c>
      <c r="AI455" s="48" t="n">
        <f aca="false">ROUND(AH455,2)</f>
        <v>0</v>
      </c>
      <c r="AJ455" s="49" t="n">
        <f aca="false">AI455*12</f>
        <v>0</v>
      </c>
    </row>
    <row r="456" s="1" customFormat="true" ht="33.6" hidden="false" customHeight="true" outlineLevel="0" collapsed="false">
      <c r="A456" s="50" t="n">
        <v>236</v>
      </c>
      <c r="B456" s="36" t="s">
        <v>10</v>
      </c>
      <c r="C456" s="37" t="s">
        <v>281</v>
      </c>
      <c r="D456" s="38" t="s">
        <v>12</v>
      </c>
      <c r="E456" s="39" t="s">
        <v>278</v>
      </c>
      <c r="F456" s="38" t="s">
        <v>282</v>
      </c>
      <c r="G456" s="40" t="n">
        <v>18</v>
      </c>
      <c r="H456" s="41" t="n">
        <v>11372.2</v>
      </c>
      <c r="I456" s="42" t="n">
        <v>5798.04</v>
      </c>
      <c r="J456" s="43"/>
      <c r="K456" s="43" t="n">
        <f aca="false">(H456*3.5%)+H456</f>
        <v>11770.227</v>
      </c>
      <c r="L456" s="43" t="n">
        <f aca="false">(I456*3.5%)+I456</f>
        <v>6000.9714</v>
      </c>
      <c r="M456" s="43"/>
      <c r="N456" s="43" t="n">
        <f aca="false">K456/14</f>
        <v>840.7305</v>
      </c>
      <c r="O456" s="43" t="n">
        <f aca="false">L456/12</f>
        <v>500.08095</v>
      </c>
      <c r="P456" s="43"/>
      <c r="Q456" s="43" t="n">
        <f aca="false">ROUND(N456,2)</f>
        <v>840.73</v>
      </c>
      <c r="R456" s="43" t="n">
        <f aca="false">ROUND(O456,2)</f>
        <v>500.08</v>
      </c>
      <c r="S456" s="43"/>
      <c r="T456" s="43" t="n">
        <f aca="false">Q456*14</f>
        <v>11770.22</v>
      </c>
      <c r="U456" s="43" t="n">
        <f aca="false">R456*12</f>
        <v>6000.96</v>
      </c>
      <c r="V456" s="43"/>
      <c r="W456" s="42" t="n">
        <v>11770.22</v>
      </c>
      <c r="X456" s="42" t="n">
        <v>6000.96</v>
      </c>
      <c r="Y456" s="43" t="n">
        <f aca="false">W456/14</f>
        <v>840.73</v>
      </c>
      <c r="Z456" s="43" t="n">
        <f aca="false">ROUND(Y456,2)</f>
        <v>840.73</v>
      </c>
      <c r="AA456" s="43" t="n">
        <f aca="false">Z456*2%+Z456</f>
        <v>857.5446</v>
      </c>
      <c r="AB456" s="43" t="n">
        <f aca="false">ROUND(AA456,2)</f>
        <v>857.54</v>
      </c>
      <c r="AC456" s="64" t="n">
        <v>10024.64</v>
      </c>
      <c r="AD456" s="51" t="n">
        <v>6613.18</v>
      </c>
      <c r="AE456" s="46" t="n">
        <f aca="false">AB456*14</f>
        <v>12005.56</v>
      </c>
      <c r="AF456" s="47" t="n">
        <f aca="false">X456/12</f>
        <v>500.08</v>
      </c>
      <c r="AG456" s="47" t="n">
        <f aca="false">ROUND(AF456,2)</f>
        <v>500.08</v>
      </c>
      <c r="AH456" s="47" t="n">
        <f aca="false">AG456*2%+AG456</f>
        <v>510.0816</v>
      </c>
      <c r="AI456" s="48" t="n">
        <f aca="false">ROUND(AH456,2)</f>
        <v>510.08</v>
      </c>
      <c r="AJ456" s="49" t="n">
        <f aca="false">AI456*12</f>
        <v>6120.96</v>
      </c>
    </row>
    <row r="457" s="1" customFormat="true" ht="33.6" hidden="false" customHeight="true" outlineLevel="0" collapsed="false">
      <c r="A457" s="35"/>
      <c r="B457" s="36" t="s">
        <v>15</v>
      </c>
      <c r="C457" s="37" t="s">
        <v>281</v>
      </c>
      <c r="D457" s="38" t="s">
        <v>16</v>
      </c>
      <c r="E457" s="39" t="s">
        <v>278</v>
      </c>
      <c r="F457" s="38" t="s">
        <v>282</v>
      </c>
      <c r="G457" s="40" t="n">
        <v>18</v>
      </c>
      <c r="H457" s="41" t="n">
        <v>11372.2</v>
      </c>
      <c r="I457" s="42" t="n">
        <v>2050.32</v>
      </c>
      <c r="J457" s="43"/>
      <c r="K457" s="43" t="n">
        <f aca="false">(H457*3.5%)+H457</f>
        <v>11770.227</v>
      </c>
      <c r="L457" s="43" t="n">
        <f aca="false">(I457*3.5%)+I457</f>
        <v>2122.0812</v>
      </c>
      <c r="M457" s="43"/>
      <c r="N457" s="43" t="n">
        <f aca="false">K457/14</f>
        <v>840.7305</v>
      </c>
      <c r="O457" s="43" t="n">
        <f aca="false">L457/12</f>
        <v>176.8401</v>
      </c>
      <c r="P457" s="43"/>
      <c r="Q457" s="43" t="n">
        <f aca="false">ROUND(N457,2)</f>
        <v>840.73</v>
      </c>
      <c r="R457" s="43" t="n">
        <f aca="false">ROUND(O457,2)</f>
        <v>176.84</v>
      </c>
      <c r="S457" s="43"/>
      <c r="T457" s="43" t="n">
        <f aca="false">Q457*14</f>
        <v>11770.22</v>
      </c>
      <c r="U457" s="43" t="n">
        <f aca="false">R457*12</f>
        <v>2122.08</v>
      </c>
      <c r="V457" s="43"/>
      <c r="W457" s="42" t="n">
        <v>11770.22</v>
      </c>
      <c r="X457" s="42" t="n">
        <v>2122.08</v>
      </c>
      <c r="Y457" s="43" t="n">
        <f aca="false">W457/14</f>
        <v>840.73</v>
      </c>
      <c r="Z457" s="43" t="n">
        <f aca="false">ROUND(Y457,2)</f>
        <v>840.73</v>
      </c>
      <c r="AA457" s="43" t="n">
        <f aca="false">Z457*2%+Z457</f>
        <v>857.5446</v>
      </c>
      <c r="AB457" s="43" t="n">
        <f aca="false">ROUND(AA457,2)</f>
        <v>857.54</v>
      </c>
      <c r="AC457" s="64" t="n">
        <v>10024.64</v>
      </c>
      <c r="AD457" s="51" t="n">
        <v>6613.18</v>
      </c>
      <c r="AE457" s="46" t="n">
        <f aca="false">AB457*14</f>
        <v>12005.56</v>
      </c>
      <c r="AF457" s="47" t="n">
        <f aca="false">X457/12</f>
        <v>176.84</v>
      </c>
      <c r="AG457" s="47" t="n">
        <f aca="false">ROUND(AF457,2)</f>
        <v>176.84</v>
      </c>
      <c r="AH457" s="47" t="n">
        <f aca="false">AG457*2%+AG457</f>
        <v>180.3768</v>
      </c>
      <c r="AI457" s="48" t="n">
        <f aca="false">ROUND(AH457,2)</f>
        <v>180.38</v>
      </c>
      <c r="AJ457" s="49" t="n">
        <f aca="false">AI457*12</f>
        <v>2164.56</v>
      </c>
    </row>
    <row r="458" s="1" customFormat="true" ht="33.6" hidden="false" customHeight="true" outlineLevel="0" collapsed="false">
      <c r="A458" s="35" t="n">
        <v>237</v>
      </c>
      <c r="B458" s="36" t="s">
        <v>10</v>
      </c>
      <c r="C458" s="37" t="s">
        <v>283</v>
      </c>
      <c r="D458" s="38" t="s">
        <v>12</v>
      </c>
      <c r="E458" s="39" t="s">
        <v>278</v>
      </c>
      <c r="F458" s="38" t="s">
        <v>282</v>
      </c>
      <c r="G458" s="40" t="n">
        <v>18</v>
      </c>
      <c r="H458" s="41" t="n">
        <v>9261.98</v>
      </c>
      <c r="I458" s="42" t="n">
        <v>5798.04</v>
      </c>
      <c r="J458" s="43"/>
      <c r="K458" s="43" t="n">
        <f aca="false">(H458*3.5%)+H458</f>
        <v>9586.1493</v>
      </c>
      <c r="L458" s="43" t="n">
        <f aca="false">(I458*3.5%)+I458</f>
        <v>6000.9714</v>
      </c>
      <c r="M458" s="43"/>
      <c r="N458" s="43" t="n">
        <f aca="false">K458/14</f>
        <v>684.72495</v>
      </c>
      <c r="O458" s="43" t="n">
        <f aca="false">L458/12</f>
        <v>500.08095</v>
      </c>
      <c r="P458" s="43"/>
      <c r="Q458" s="43" t="n">
        <f aca="false">ROUND(N458,2)</f>
        <v>684.72</v>
      </c>
      <c r="R458" s="43" t="n">
        <f aca="false">ROUND(O458,2)</f>
        <v>500.08</v>
      </c>
      <c r="S458" s="43"/>
      <c r="T458" s="43" t="n">
        <f aca="false">Q458*14</f>
        <v>9586.08</v>
      </c>
      <c r="U458" s="43" t="n">
        <f aca="false">R458*12</f>
        <v>6000.96</v>
      </c>
      <c r="V458" s="43"/>
      <c r="W458" s="42" t="n">
        <v>9586.08</v>
      </c>
      <c r="X458" s="42" t="n">
        <v>6000.96</v>
      </c>
      <c r="Y458" s="43" t="n">
        <f aca="false">W458/14</f>
        <v>684.72</v>
      </c>
      <c r="Z458" s="43" t="n">
        <f aca="false">ROUND(Y458,2)</f>
        <v>684.72</v>
      </c>
      <c r="AA458" s="43" t="n">
        <f aca="false">Z458*2%+Z458</f>
        <v>698.4144</v>
      </c>
      <c r="AB458" s="43" t="n">
        <f aca="false">ROUND(AA458,2)</f>
        <v>698.41</v>
      </c>
      <c r="AC458" s="64" t="n">
        <v>10024.64</v>
      </c>
      <c r="AD458" s="51" t="n">
        <v>6613.18</v>
      </c>
      <c r="AE458" s="46" t="n">
        <f aca="false">AB458*14</f>
        <v>9777.74</v>
      </c>
      <c r="AF458" s="47" t="n">
        <f aca="false">X458/12</f>
        <v>500.08</v>
      </c>
      <c r="AG458" s="47" t="n">
        <f aca="false">ROUND(AF458,2)</f>
        <v>500.08</v>
      </c>
      <c r="AH458" s="47" t="n">
        <f aca="false">AG458*2%+AG458</f>
        <v>510.0816</v>
      </c>
      <c r="AI458" s="48" t="n">
        <f aca="false">ROUND(AH458,2)</f>
        <v>510.08</v>
      </c>
      <c r="AJ458" s="49" t="n">
        <f aca="false">AI458*12</f>
        <v>6120.96</v>
      </c>
    </row>
    <row r="459" s="1" customFormat="true" ht="33.6" hidden="false" customHeight="true" outlineLevel="0" collapsed="false">
      <c r="A459" s="35"/>
      <c r="B459" s="36" t="s">
        <v>15</v>
      </c>
      <c r="C459" s="37" t="s">
        <v>283</v>
      </c>
      <c r="D459" s="38" t="s">
        <v>16</v>
      </c>
      <c r="E459" s="39" t="s">
        <v>278</v>
      </c>
      <c r="F459" s="38" t="s">
        <v>282</v>
      </c>
      <c r="G459" s="40" t="n">
        <v>18</v>
      </c>
      <c r="H459" s="41" t="n">
        <v>9261.98</v>
      </c>
      <c r="I459" s="42" t="n">
        <v>2050.32</v>
      </c>
      <c r="J459" s="43"/>
      <c r="K459" s="43" t="n">
        <f aca="false">(H459*3.5%)+H459</f>
        <v>9586.1493</v>
      </c>
      <c r="L459" s="43" t="n">
        <f aca="false">(I459*3.5%)+I459</f>
        <v>2122.0812</v>
      </c>
      <c r="M459" s="43"/>
      <c r="N459" s="43" t="n">
        <f aca="false">K459/14</f>
        <v>684.72495</v>
      </c>
      <c r="O459" s="43" t="n">
        <f aca="false">L459/12</f>
        <v>176.8401</v>
      </c>
      <c r="P459" s="43"/>
      <c r="Q459" s="43" t="n">
        <f aca="false">ROUND(N459,2)</f>
        <v>684.72</v>
      </c>
      <c r="R459" s="43" t="n">
        <f aca="false">ROUND(O459,2)</f>
        <v>176.84</v>
      </c>
      <c r="S459" s="43"/>
      <c r="T459" s="43" t="n">
        <f aca="false">Q459*14</f>
        <v>9586.08</v>
      </c>
      <c r="U459" s="43" t="n">
        <f aca="false">R459*12</f>
        <v>2122.08</v>
      </c>
      <c r="V459" s="43"/>
      <c r="W459" s="42" t="n">
        <v>9586.08</v>
      </c>
      <c r="X459" s="42" t="n">
        <v>2122.08</v>
      </c>
      <c r="Y459" s="43" t="n">
        <f aca="false">W459/14</f>
        <v>684.72</v>
      </c>
      <c r="Z459" s="43" t="n">
        <f aca="false">ROUND(Y459,2)</f>
        <v>684.72</v>
      </c>
      <c r="AA459" s="43" t="n">
        <f aca="false">Z459*2%+Z459</f>
        <v>698.4144</v>
      </c>
      <c r="AB459" s="43" t="n">
        <f aca="false">ROUND(AA459,2)</f>
        <v>698.41</v>
      </c>
      <c r="AC459" s="64" t="n">
        <v>10024.64</v>
      </c>
      <c r="AD459" s="51" t="n">
        <v>6613.18</v>
      </c>
      <c r="AE459" s="46" t="n">
        <f aca="false">AB459*14</f>
        <v>9777.74</v>
      </c>
      <c r="AF459" s="47" t="n">
        <f aca="false">X459/12</f>
        <v>176.84</v>
      </c>
      <c r="AG459" s="47" t="n">
        <f aca="false">ROUND(AF459,2)</f>
        <v>176.84</v>
      </c>
      <c r="AH459" s="47" t="n">
        <f aca="false">AG459*2%+AG459</f>
        <v>180.3768</v>
      </c>
      <c r="AI459" s="48" t="n">
        <f aca="false">ROUND(AH459,2)</f>
        <v>180.38</v>
      </c>
      <c r="AJ459" s="49" t="n">
        <f aca="false">AI459*12</f>
        <v>2164.56</v>
      </c>
    </row>
    <row r="460" s="1" customFormat="true" ht="33.6" hidden="false" customHeight="true" outlineLevel="0" collapsed="false">
      <c r="A460" s="50" t="n">
        <v>238</v>
      </c>
      <c r="B460" s="36" t="s">
        <v>10</v>
      </c>
      <c r="C460" s="37" t="s">
        <v>284</v>
      </c>
      <c r="D460" s="38" t="s">
        <v>12</v>
      </c>
      <c r="E460" s="39" t="s">
        <v>278</v>
      </c>
      <c r="F460" s="38" t="s">
        <v>282</v>
      </c>
      <c r="G460" s="40" t="n">
        <v>18</v>
      </c>
      <c r="H460" s="41" t="n">
        <v>8762.6</v>
      </c>
      <c r="I460" s="42" t="n">
        <v>5798.04</v>
      </c>
      <c r="J460" s="43"/>
      <c r="K460" s="43" t="n">
        <f aca="false">(H460*3.5%)+H460</f>
        <v>9069.291</v>
      </c>
      <c r="L460" s="43" t="n">
        <f aca="false">(I460*3.5%)+I460</f>
        <v>6000.9714</v>
      </c>
      <c r="M460" s="43"/>
      <c r="N460" s="43" t="n">
        <f aca="false">K460/14</f>
        <v>647.8065</v>
      </c>
      <c r="O460" s="43" t="n">
        <f aca="false">L460/12</f>
        <v>500.08095</v>
      </c>
      <c r="P460" s="43"/>
      <c r="Q460" s="43" t="n">
        <f aca="false">ROUND(N460,2)</f>
        <v>647.81</v>
      </c>
      <c r="R460" s="43" t="n">
        <f aca="false">ROUND(O460,2)</f>
        <v>500.08</v>
      </c>
      <c r="S460" s="43"/>
      <c r="T460" s="43" t="n">
        <f aca="false">Q460*14</f>
        <v>9069.34</v>
      </c>
      <c r="U460" s="43" t="n">
        <f aca="false">R460*12</f>
        <v>6000.96</v>
      </c>
      <c r="V460" s="43"/>
      <c r="W460" s="42" t="n">
        <v>9069.34</v>
      </c>
      <c r="X460" s="42" t="n">
        <v>6000.96</v>
      </c>
      <c r="Y460" s="43" t="n">
        <f aca="false">W460/14</f>
        <v>647.81</v>
      </c>
      <c r="Z460" s="43" t="n">
        <f aca="false">ROUND(Y460,2)</f>
        <v>647.81</v>
      </c>
      <c r="AA460" s="43" t="n">
        <f aca="false">Z460*2%+Z460</f>
        <v>660.7662</v>
      </c>
      <c r="AB460" s="43" t="n">
        <f aca="false">ROUND(AA460,2)</f>
        <v>660.77</v>
      </c>
      <c r="AC460" s="64" t="n">
        <v>10024.64</v>
      </c>
      <c r="AD460" s="51" t="n">
        <v>6613.18</v>
      </c>
      <c r="AE460" s="46" t="n">
        <f aca="false">AB460*14</f>
        <v>9250.78</v>
      </c>
      <c r="AF460" s="47" t="n">
        <f aca="false">X460/12</f>
        <v>500.08</v>
      </c>
      <c r="AG460" s="47" t="n">
        <f aca="false">ROUND(AF460,2)</f>
        <v>500.08</v>
      </c>
      <c r="AH460" s="47" t="n">
        <f aca="false">AG460*2%+AG460</f>
        <v>510.0816</v>
      </c>
      <c r="AI460" s="48" t="n">
        <f aca="false">ROUND(AH460,2)</f>
        <v>510.08</v>
      </c>
      <c r="AJ460" s="49" t="n">
        <f aca="false">AI460*12</f>
        <v>6120.96</v>
      </c>
    </row>
    <row r="461" s="1" customFormat="true" ht="33.6" hidden="false" customHeight="true" outlineLevel="0" collapsed="false">
      <c r="A461" s="35"/>
      <c r="B461" s="36" t="s">
        <v>15</v>
      </c>
      <c r="C461" s="37" t="s">
        <v>284</v>
      </c>
      <c r="D461" s="38" t="s">
        <v>16</v>
      </c>
      <c r="E461" s="39" t="s">
        <v>278</v>
      </c>
      <c r="F461" s="38" t="s">
        <v>282</v>
      </c>
      <c r="G461" s="40" t="n">
        <v>18</v>
      </c>
      <c r="H461" s="41" t="n">
        <v>8762.6</v>
      </c>
      <c r="I461" s="42" t="n">
        <v>2050.32</v>
      </c>
      <c r="J461" s="43"/>
      <c r="K461" s="43" t="n">
        <f aca="false">(H461*3.5%)+H461</f>
        <v>9069.291</v>
      </c>
      <c r="L461" s="43" t="n">
        <f aca="false">(I461*3.5%)+I461</f>
        <v>2122.0812</v>
      </c>
      <c r="M461" s="43"/>
      <c r="N461" s="43" t="n">
        <f aca="false">K461/14</f>
        <v>647.8065</v>
      </c>
      <c r="O461" s="43" t="n">
        <f aca="false">L461/12</f>
        <v>176.8401</v>
      </c>
      <c r="P461" s="43"/>
      <c r="Q461" s="43" t="n">
        <f aca="false">ROUND(N461,2)</f>
        <v>647.81</v>
      </c>
      <c r="R461" s="43" t="n">
        <f aca="false">ROUND(O461,2)</f>
        <v>176.84</v>
      </c>
      <c r="S461" s="43"/>
      <c r="T461" s="43" t="n">
        <f aca="false">Q461*14</f>
        <v>9069.34</v>
      </c>
      <c r="U461" s="43" t="n">
        <f aca="false">R461*12</f>
        <v>2122.08</v>
      </c>
      <c r="V461" s="43"/>
      <c r="W461" s="42" t="n">
        <v>9069.34</v>
      </c>
      <c r="X461" s="42" t="n">
        <v>2122.08</v>
      </c>
      <c r="Y461" s="43" t="n">
        <f aca="false">W461/14</f>
        <v>647.81</v>
      </c>
      <c r="Z461" s="43" t="n">
        <f aca="false">ROUND(Y461,2)</f>
        <v>647.81</v>
      </c>
      <c r="AA461" s="43" t="n">
        <f aca="false">Z461*2%+Z461</f>
        <v>660.7662</v>
      </c>
      <c r="AB461" s="43" t="n">
        <f aca="false">ROUND(AA461,2)</f>
        <v>660.77</v>
      </c>
      <c r="AC461" s="64" t="n">
        <v>10024.64</v>
      </c>
      <c r="AD461" s="51" t="n">
        <v>6613.18</v>
      </c>
      <c r="AE461" s="46" t="n">
        <f aca="false">AB461*14</f>
        <v>9250.78</v>
      </c>
      <c r="AF461" s="47" t="n">
        <f aca="false">X461/12</f>
        <v>176.84</v>
      </c>
      <c r="AG461" s="47" t="n">
        <f aca="false">ROUND(AF461,2)</f>
        <v>176.84</v>
      </c>
      <c r="AH461" s="47" t="n">
        <f aca="false">AG461*2%+AG461</f>
        <v>180.3768</v>
      </c>
      <c r="AI461" s="48" t="n">
        <f aca="false">ROUND(AH461,2)</f>
        <v>180.38</v>
      </c>
      <c r="AJ461" s="49" t="n">
        <f aca="false">AI461*12</f>
        <v>2164.56</v>
      </c>
    </row>
    <row r="462" s="1" customFormat="true" ht="33.6" hidden="false" customHeight="true" outlineLevel="0" collapsed="false">
      <c r="A462" s="35" t="n">
        <v>239</v>
      </c>
      <c r="B462" s="36" t="s">
        <v>10</v>
      </c>
      <c r="C462" s="37" t="s">
        <v>285</v>
      </c>
      <c r="D462" s="38" t="s">
        <v>12</v>
      </c>
      <c r="E462" s="39" t="s">
        <v>278</v>
      </c>
      <c r="F462" s="38" t="s">
        <v>282</v>
      </c>
      <c r="G462" s="40" t="n">
        <v>18</v>
      </c>
      <c r="H462" s="41" t="n">
        <v>8762.6</v>
      </c>
      <c r="I462" s="42" t="n">
        <v>5798.04</v>
      </c>
      <c r="J462" s="43"/>
      <c r="K462" s="43" t="n">
        <f aca="false">(H462*3.5%)+H462</f>
        <v>9069.291</v>
      </c>
      <c r="L462" s="43" t="n">
        <f aca="false">(I462*3.5%)+I462</f>
        <v>6000.9714</v>
      </c>
      <c r="M462" s="43"/>
      <c r="N462" s="43" t="n">
        <f aca="false">K462/14</f>
        <v>647.8065</v>
      </c>
      <c r="O462" s="43" t="n">
        <f aca="false">L462/12</f>
        <v>500.08095</v>
      </c>
      <c r="P462" s="43"/>
      <c r="Q462" s="43" t="n">
        <f aca="false">ROUND(N462,2)</f>
        <v>647.81</v>
      </c>
      <c r="R462" s="43" t="n">
        <f aca="false">ROUND(O462,2)</f>
        <v>500.08</v>
      </c>
      <c r="S462" s="43"/>
      <c r="T462" s="43" t="n">
        <f aca="false">Q462*14</f>
        <v>9069.34</v>
      </c>
      <c r="U462" s="43" t="n">
        <f aca="false">R462*12</f>
        <v>6000.96</v>
      </c>
      <c r="V462" s="43"/>
      <c r="W462" s="42" t="n">
        <v>9069.34</v>
      </c>
      <c r="X462" s="42" t="n">
        <v>6000.96</v>
      </c>
      <c r="Y462" s="43" t="n">
        <f aca="false">W462/14</f>
        <v>647.81</v>
      </c>
      <c r="Z462" s="43" t="n">
        <f aca="false">ROUND(Y462,2)</f>
        <v>647.81</v>
      </c>
      <c r="AA462" s="43" t="n">
        <f aca="false">Z462*2%+Z462</f>
        <v>660.7662</v>
      </c>
      <c r="AB462" s="43" t="n">
        <f aca="false">ROUND(AA462,2)</f>
        <v>660.77</v>
      </c>
      <c r="AC462" s="64" t="n">
        <v>10024.64</v>
      </c>
      <c r="AD462" s="51" t="n">
        <v>6613.18</v>
      </c>
      <c r="AE462" s="46" t="n">
        <f aca="false">AB462*14</f>
        <v>9250.78</v>
      </c>
      <c r="AF462" s="47" t="n">
        <f aca="false">X462/12</f>
        <v>500.08</v>
      </c>
      <c r="AG462" s="47" t="n">
        <f aca="false">ROUND(AF462,2)</f>
        <v>500.08</v>
      </c>
      <c r="AH462" s="47" t="n">
        <f aca="false">AG462*2%+AG462</f>
        <v>510.0816</v>
      </c>
      <c r="AI462" s="48" t="n">
        <f aca="false">ROUND(AH462,2)</f>
        <v>510.08</v>
      </c>
      <c r="AJ462" s="49" t="n">
        <f aca="false">AI462*12</f>
        <v>6120.96</v>
      </c>
    </row>
    <row r="463" s="1" customFormat="true" ht="33.6" hidden="false" customHeight="true" outlineLevel="0" collapsed="false">
      <c r="A463" s="35"/>
      <c r="B463" s="36" t="s">
        <v>15</v>
      </c>
      <c r="C463" s="37" t="s">
        <v>285</v>
      </c>
      <c r="D463" s="38" t="s">
        <v>16</v>
      </c>
      <c r="E463" s="39" t="s">
        <v>278</v>
      </c>
      <c r="F463" s="38" t="s">
        <v>282</v>
      </c>
      <c r="G463" s="40" t="n">
        <v>18</v>
      </c>
      <c r="H463" s="41" t="n">
        <v>8762.6</v>
      </c>
      <c r="I463" s="42" t="n">
        <v>2050.32</v>
      </c>
      <c r="J463" s="43"/>
      <c r="K463" s="43" t="n">
        <f aca="false">(H463*3.5%)+H463</f>
        <v>9069.291</v>
      </c>
      <c r="L463" s="43" t="n">
        <f aca="false">(I463*3.5%)+I463</f>
        <v>2122.0812</v>
      </c>
      <c r="M463" s="43"/>
      <c r="N463" s="43" t="n">
        <f aca="false">K463/14</f>
        <v>647.8065</v>
      </c>
      <c r="O463" s="43" t="n">
        <f aca="false">L463/12</f>
        <v>176.8401</v>
      </c>
      <c r="P463" s="43"/>
      <c r="Q463" s="43" t="n">
        <f aca="false">ROUND(N463,2)</f>
        <v>647.81</v>
      </c>
      <c r="R463" s="43" t="n">
        <f aca="false">ROUND(O463,2)</f>
        <v>176.84</v>
      </c>
      <c r="S463" s="43"/>
      <c r="T463" s="43" t="n">
        <f aca="false">Q463*14</f>
        <v>9069.34</v>
      </c>
      <c r="U463" s="43" t="n">
        <f aca="false">R463*12</f>
        <v>2122.08</v>
      </c>
      <c r="V463" s="43"/>
      <c r="W463" s="42" t="n">
        <v>9069.34</v>
      </c>
      <c r="X463" s="42" t="n">
        <v>2122.08</v>
      </c>
      <c r="Y463" s="43" t="n">
        <f aca="false">W463/14</f>
        <v>647.81</v>
      </c>
      <c r="Z463" s="43" t="n">
        <f aca="false">ROUND(Y463,2)</f>
        <v>647.81</v>
      </c>
      <c r="AA463" s="43" t="n">
        <f aca="false">Z463*2%+Z463</f>
        <v>660.7662</v>
      </c>
      <c r="AB463" s="43" t="n">
        <f aca="false">ROUND(AA463,2)</f>
        <v>660.77</v>
      </c>
      <c r="AC463" s="64" t="n">
        <v>10024.64</v>
      </c>
      <c r="AD463" s="51" t="n">
        <v>6613.18</v>
      </c>
      <c r="AE463" s="46" t="n">
        <f aca="false">AB463*14</f>
        <v>9250.78</v>
      </c>
      <c r="AF463" s="47" t="n">
        <f aca="false">X463/12</f>
        <v>176.84</v>
      </c>
      <c r="AG463" s="47" t="n">
        <f aca="false">ROUND(AF463,2)</f>
        <v>176.84</v>
      </c>
      <c r="AH463" s="47" t="n">
        <f aca="false">AG463*2%+AG463</f>
        <v>180.3768</v>
      </c>
      <c r="AI463" s="48" t="n">
        <f aca="false">ROUND(AH463,2)</f>
        <v>180.38</v>
      </c>
      <c r="AJ463" s="49" t="n">
        <f aca="false">AI463*12</f>
        <v>2164.56</v>
      </c>
    </row>
    <row r="464" s="1" customFormat="true" ht="33.6" hidden="false" customHeight="true" outlineLevel="0" collapsed="false">
      <c r="A464" s="50" t="n">
        <v>240</v>
      </c>
      <c r="B464" s="36" t="s">
        <v>10</v>
      </c>
      <c r="C464" s="37" t="s">
        <v>286</v>
      </c>
      <c r="D464" s="38" t="s">
        <v>12</v>
      </c>
      <c r="E464" s="39" t="s">
        <v>278</v>
      </c>
      <c r="F464" s="38" t="s">
        <v>282</v>
      </c>
      <c r="G464" s="40" t="n">
        <v>18</v>
      </c>
      <c r="H464" s="41" t="n">
        <v>8762.6</v>
      </c>
      <c r="I464" s="42" t="n">
        <v>5798.04</v>
      </c>
      <c r="J464" s="43"/>
      <c r="K464" s="43" t="n">
        <f aca="false">(H464*3.5%)+H464</f>
        <v>9069.291</v>
      </c>
      <c r="L464" s="43" t="n">
        <f aca="false">(I464*3.5%)+I464</f>
        <v>6000.9714</v>
      </c>
      <c r="M464" s="43"/>
      <c r="N464" s="43" t="n">
        <f aca="false">K464/14</f>
        <v>647.8065</v>
      </c>
      <c r="O464" s="43" t="n">
        <f aca="false">L464/12</f>
        <v>500.08095</v>
      </c>
      <c r="P464" s="43"/>
      <c r="Q464" s="43" t="n">
        <f aca="false">ROUND(N464,2)</f>
        <v>647.81</v>
      </c>
      <c r="R464" s="43" t="n">
        <f aca="false">ROUND(O464,2)</f>
        <v>500.08</v>
      </c>
      <c r="S464" s="43"/>
      <c r="T464" s="43" t="n">
        <f aca="false">Q464*14</f>
        <v>9069.34</v>
      </c>
      <c r="U464" s="43" t="n">
        <f aca="false">R464*12</f>
        <v>6000.96</v>
      </c>
      <c r="V464" s="43"/>
      <c r="W464" s="42" t="n">
        <v>9069.34</v>
      </c>
      <c r="X464" s="42" t="n">
        <v>6000.96</v>
      </c>
      <c r="Y464" s="43" t="n">
        <f aca="false">W464/14</f>
        <v>647.81</v>
      </c>
      <c r="Z464" s="43" t="n">
        <f aca="false">ROUND(Y464,2)</f>
        <v>647.81</v>
      </c>
      <c r="AA464" s="43" t="n">
        <f aca="false">Z464*2%+Z464</f>
        <v>660.7662</v>
      </c>
      <c r="AB464" s="43" t="n">
        <f aca="false">ROUND(AA464,2)</f>
        <v>660.77</v>
      </c>
      <c r="AC464" s="64" t="n">
        <v>10024.64</v>
      </c>
      <c r="AD464" s="51" t="n">
        <v>6613.18</v>
      </c>
      <c r="AE464" s="46" t="n">
        <f aca="false">AB464*14</f>
        <v>9250.78</v>
      </c>
      <c r="AF464" s="47" t="n">
        <f aca="false">X464/12</f>
        <v>500.08</v>
      </c>
      <c r="AG464" s="47" t="n">
        <f aca="false">ROUND(AF464,2)</f>
        <v>500.08</v>
      </c>
      <c r="AH464" s="47" t="n">
        <f aca="false">AG464*2%+AG464</f>
        <v>510.0816</v>
      </c>
      <c r="AI464" s="48" t="n">
        <f aca="false">ROUND(AH464,2)</f>
        <v>510.08</v>
      </c>
      <c r="AJ464" s="49" t="n">
        <f aca="false">AI464*12</f>
        <v>6120.96</v>
      </c>
    </row>
    <row r="465" s="1" customFormat="true" ht="33.6" hidden="false" customHeight="true" outlineLevel="0" collapsed="false">
      <c r="A465" s="35"/>
      <c r="B465" s="36" t="s">
        <v>15</v>
      </c>
      <c r="C465" s="37" t="s">
        <v>286</v>
      </c>
      <c r="D465" s="38" t="s">
        <v>16</v>
      </c>
      <c r="E465" s="39" t="s">
        <v>278</v>
      </c>
      <c r="F465" s="38" t="s">
        <v>282</v>
      </c>
      <c r="G465" s="40" t="n">
        <v>18</v>
      </c>
      <c r="H465" s="41" t="n">
        <v>8762.6</v>
      </c>
      <c r="I465" s="42" t="n">
        <v>2050.32</v>
      </c>
      <c r="J465" s="43"/>
      <c r="K465" s="43" t="n">
        <f aca="false">(H465*3.5%)+H465</f>
        <v>9069.291</v>
      </c>
      <c r="L465" s="43" t="n">
        <f aca="false">(I465*3.5%)+I465</f>
        <v>2122.0812</v>
      </c>
      <c r="M465" s="43"/>
      <c r="N465" s="43" t="n">
        <f aca="false">K465/14</f>
        <v>647.8065</v>
      </c>
      <c r="O465" s="43" t="n">
        <f aca="false">L465/12</f>
        <v>176.8401</v>
      </c>
      <c r="P465" s="43"/>
      <c r="Q465" s="43" t="n">
        <f aca="false">ROUND(N465,2)</f>
        <v>647.81</v>
      </c>
      <c r="R465" s="43" t="n">
        <f aca="false">ROUND(O465,2)</f>
        <v>176.84</v>
      </c>
      <c r="S465" s="43"/>
      <c r="T465" s="43" t="n">
        <f aca="false">Q465*14</f>
        <v>9069.34</v>
      </c>
      <c r="U465" s="43" t="n">
        <f aca="false">R465*12</f>
        <v>2122.08</v>
      </c>
      <c r="V465" s="43"/>
      <c r="W465" s="42" t="n">
        <v>9069.34</v>
      </c>
      <c r="X465" s="42" t="n">
        <v>2122.08</v>
      </c>
      <c r="Y465" s="43" t="n">
        <f aca="false">W465/14</f>
        <v>647.81</v>
      </c>
      <c r="Z465" s="43" t="n">
        <f aca="false">ROUND(Y465,2)</f>
        <v>647.81</v>
      </c>
      <c r="AA465" s="43" t="n">
        <f aca="false">Z465*2%+Z465</f>
        <v>660.7662</v>
      </c>
      <c r="AB465" s="43" t="n">
        <f aca="false">ROUND(AA465,2)</f>
        <v>660.77</v>
      </c>
      <c r="AC465" s="64" t="n">
        <v>10024.64</v>
      </c>
      <c r="AD465" s="51" t="n">
        <v>6613.18</v>
      </c>
      <c r="AE465" s="46" t="n">
        <f aca="false">AB465*14</f>
        <v>9250.78</v>
      </c>
      <c r="AF465" s="47" t="n">
        <f aca="false">X465/12</f>
        <v>176.84</v>
      </c>
      <c r="AG465" s="47" t="n">
        <f aca="false">ROUND(AF465,2)</f>
        <v>176.84</v>
      </c>
      <c r="AH465" s="47" t="n">
        <f aca="false">AG465*2%+AG465</f>
        <v>180.3768</v>
      </c>
      <c r="AI465" s="48" t="n">
        <f aca="false">ROUND(AH465,2)</f>
        <v>180.38</v>
      </c>
      <c r="AJ465" s="49" t="n">
        <f aca="false">AI465*12</f>
        <v>2164.56</v>
      </c>
    </row>
    <row r="466" s="1" customFormat="true" ht="33.6" hidden="false" customHeight="true" outlineLevel="0" collapsed="false">
      <c r="A466" s="35" t="n">
        <v>241</v>
      </c>
      <c r="B466" s="36" t="s">
        <v>10</v>
      </c>
      <c r="C466" s="37" t="s">
        <v>287</v>
      </c>
      <c r="D466" s="38" t="s">
        <v>12</v>
      </c>
      <c r="E466" s="39" t="s">
        <v>278</v>
      </c>
      <c r="F466" s="38" t="s">
        <v>282</v>
      </c>
      <c r="G466" s="40" t="n">
        <v>18</v>
      </c>
      <c r="H466" s="41" t="n">
        <v>8762.6</v>
      </c>
      <c r="I466" s="42" t="n">
        <v>5798.04</v>
      </c>
      <c r="J466" s="43"/>
      <c r="K466" s="43" t="n">
        <f aca="false">(H466*3.5%)+H466</f>
        <v>9069.291</v>
      </c>
      <c r="L466" s="43" t="n">
        <f aca="false">(I466*3.5%)+I466</f>
        <v>6000.9714</v>
      </c>
      <c r="M466" s="43"/>
      <c r="N466" s="43" t="n">
        <f aca="false">K466/14</f>
        <v>647.8065</v>
      </c>
      <c r="O466" s="43" t="n">
        <f aca="false">L466/12</f>
        <v>500.08095</v>
      </c>
      <c r="P466" s="43"/>
      <c r="Q466" s="43" t="n">
        <f aca="false">ROUND(N466,2)</f>
        <v>647.81</v>
      </c>
      <c r="R466" s="43" t="n">
        <f aca="false">ROUND(O466,2)</f>
        <v>500.08</v>
      </c>
      <c r="S466" s="43"/>
      <c r="T466" s="43" t="n">
        <f aca="false">Q466*14</f>
        <v>9069.34</v>
      </c>
      <c r="U466" s="43" t="n">
        <f aca="false">R466*12</f>
        <v>6000.96</v>
      </c>
      <c r="V466" s="43"/>
      <c r="W466" s="42" t="n">
        <v>9069.34</v>
      </c>
      <c r="X466" s="42" t="n">
        <v>6000.96</v>
      </c>
      <c r="Y466" s="43" t="n">
        <f aca="false">W466/14</f>
        <v>647.81</v>
      </c>
      <c r="Z466" s="43" t="n">
        <f aca="false">ROUND(Y466,2)</f>
        <v>647.81</v>
      </c>
      <c r="AA466" s="43" t="n">
        <f aca="false">Z466*2%+Z466</f>
        <v>660.7662</v>
      </c>
      <c r="AB466" s="43" t="n">
        <f aca="false">ROUND(AA466,2)</f>
        <v>660.77</v>
      </c>
      <c r="AC466" s="64" t="n">
        <v>10024.64</v>
      </c>
      <c r="AD466" s="51" t="n">
        <v>6613.18</v>
      </c>
      <c r="AE466" s="46" t="n">
        <f aca="false">AB466*14</f>
        <v>9250.78</v>
      </c>
      <c r="AF466" s="47" t="n">
        <f aca="false">X466/12</f>
        <v>500.08</v>
      </c>
      <c r="AG466" s="47" t="n">
        <f aca="false">ROUND(AF466,2)</f>
        <v>500.08</v>
      </c>
      <c r="AH466" s="47" t="n">
        <f aca="false">AG466*2%+AG466</f>
        <v>510.0816</v>
      </c>
      <c r="AI466" s="48" t="n">
        <f aca="false">ROUND(AH466,2)</f>
        <v>510.08</v>
      </c>
      <c r="AJ466" s="49" t="n">
        <f aca="false">AI466*12</f>
        <v>6120.96</v>
      </c>
    </row>
    <row r="467" s="1" customFormat="true" ht="33.6" hidden="false" customHeight="true" outlineLevel="0" collapsed="false">
      <c r="A467" s="35"/>
      <c r="B467" s="36" t="s">
        <v>15</v>
      </c>
      <c r="C467" s="37" t="s">
        <v>287</v>
      </c>
      <c r="D467" s="38" t="s">
        <v>16</v>
      </c>
      <c r="E467" s="39" t="s">
        <v>278</v>
      </c>
      <c r="F467" s="38" t="s">
        <v>282</v>
      </c>
      <c r="G467" s="40" t="n">
        <v>18</v>
      </c>
      <c r="H467" s="41" t="n">
        <v>8762.6</v>
      </c>
      <c r="I467" s="42" t="n">
        <v>2050.32</v>
      </c>
      <c r="J467" s="43"/>
      <c r="K467" s="43" t="n">
        <f aca="false">(H467*3.5%)+H467</f>
        <v>9069.291</v>
      </c>
      <c r="L467" s="43" t="n">
        <f aca="false">(I467*3.5%)+I467</f>
        <v>2122.0812</v>
      </c>
      <c r="M467" s="43"/>
      <c r="N467" s="43" t="n">
        <f aca="false">K467/14</f>
        <v>647.8065</v>
      </c>
      <c r="O467" s="43" t="n">
        <f aca="false">L467/12</f>
        <v>176.8401</v>
      </c>
      <c r="P467" s="43"/>
      <c r="Q467" s="43" t="n">
        <f aca="false">ROUND(N467,2)</f>
        <v>647.81</v>
      </c>
      <c r="R467" s="43" t="n">
        <f aca="false">ROUND(O467,2)</f>
        <v>176.84</v>
      </c>
      <c r="S467" s="43"/>
      <c r="T467" s="43" t="n">
        <f aca="false">Q467*14</f>
        <v>9069.34</v>
      </c>
      <c r="U467" s="43" t="n">
        <f aca="false">R467*12</f>
        <v>2122.08</v>
      </c>
      <c r="V467" s="43"/>
      <c r="W467" s="42" t="n">
        <v>9069.34</v>
      </c>
      <c r="X467" s="42" t="n">
        <v>2122.08</v>
      </c>
      <c r="Y467" s="43" t="n">
        <f aca="false">W467/14</f>
        <v>647.81</v>
      </c>
      <c r="Z467" s="43" t="n">
        <f aca="false">ROUND(Y467,2)</f>
        <v>647.81</v>
      </c>
      <c r="AA467" s="43" t="n">
        <f aca="false">Z467*2%+Z467</f>
        <v>660.7662</v>
      </c>
      <c r="AB467" s="43" t="n">
        <f aca="false">ROUND(AA467,2)</f>
        <v>660.77</v>
      </c>
      <c r="AC467" s="64" t="n">
        <v>10024.64</v>
      </c>
      <c r="AD467" s="51" t="n">
        <v>6613.18</v>
      </c>
      <c r="AE467" s="46" t="n">
        <f aca="false">AB467*14</f>
        <v>9250.78</v>
      </c>
      <c r="AF467" s="47" t="n">
        <f aca="false">X467/12</f>
        <v>176.84</v>
      </c>
      <c r="AG467" s="47" t="n">
        <f aca="false">ROUND(AF467,2)</f>
        <v>176.84</v>
      </c>
      <c r="AH467" s="47" t="n">
        <f aca="false">AG467*2%+AG467</f>
        <v>180.3768</v>
      </c>
      <c r="AI467" s="48" t="n">
        <f aca="false">ROUND(AH467,2)</f>
        <v>180.38</v>
      </c>
      <c r="AJ467" s="49" t="n">
        <f aca="false">AI467*12</f>
        <v>2164.56</v>
      </c>
    </row>
    <row r="468" s="1" customFormat="true" ht="33.6" hidden="false" customHeight="true" outlineLevel="0" collapsed="false">
      <c r="A468" s="50" t="n">
        <v>242</v>
      </c>
      <c r="B468" s="36" t="s">
        <v>10</v>
      </c>
      <c r="C468" s="37" t="s">
        <v>288</v>
      </c>
      <c r="D468" s="38" t="s">
        <v>12</v>
      </c>
      <c r="E468" s="39" t="s">
        <v>278</v>
      </c>
      <c r="F468" s="38" t="s">
        <v>282</v>
      </c>
      <c r="G468" s="40" t="n">
        <v>18</v>
      </c>
      <c r="H468" s="41" t="n">
        <v>8762.6</v>
      </c>
      <c r="I468" s="42" t="n">
        <v>5798.04</v>
      </c>
      <c r="J468" s="43"/>
      <c r="K468" s="43" t="n">
        <f aca="false">(H468*3.5%)+H468</f>
        <v>9069.291</v>
      </c>
      <c r="L468" s="43" t="n">
        <f aca="false">(I468*3.5%)+I468</f>
        <v>6000.9714</v>
      </c>
      <c r="M468" s="43"/>
      <c r="N468" s="43" t="n">
        <f aca="false">K468/14</f>
        <v>647.8065</v>
      </c>
      <c r="O468" s="43" t="n">
        <f aca="false">L468/12</f>
        <v>500.08095</v>
      </c>
      <c r="P468" s="43"/>
      <c r="Q468" s="43" t="n">
        <f aca="false">ROUND(N468,2)</f>
        <v>647.81</v>
      </c>
      <c r="R468" s="43" t="n">
        <f aca="false">ROUND(O468,2)</f>
        <v>500.08</v>
      </c>
      <c r="S468" s="43"/>
      <c r="T468" s="43" t="n">
        <f aca="false">Q468*14</f>
        <v>9069.34</v>
      </c>
      <c r="U468" s="43" t="n">
        <f aca="false">R468*12</f>
        <v>6000.96</v>
      </c>
      <c r="V468" s="43"/>
      <c r="W468" s="42" t="n">
        <v>9069.34</v>
      </c>
      <c r="X468" s="42" t="n">
        <v>6000.96</v>
      </c>
      <c r="Y468" s="43" t="n">
        <f aca="false">W468/14</f>
        <v>647.81</v>
      </c>
      <c r="Z468" s="43" t="n">
        <f aca="false">ROUND(Y468,2)</f>
        <v>647.81</v>
      </c>
      <c r="AA468" s="43" t="n">
        <f aca="false">Z468*2%+Z468</f>
        <v>660.7662</v>
      </c>
      <c r="AB468" s="43" t="n">
        <f aca="false">ROUND(AA468,2)</f>
        <v>660.77</v>
      </c>
      <c r="AC468" s="64" t="n">
        <v>10024.64</v>
      </c>
      <c r="AD468" s="51" t="n">
        <v>6613.18</v>
      </c>
      <c r="AE468" s="46" t="n">
        <f aca="false">AB468*14</f>
        <v>9250.78</v>
      </c>
      <c r="AF468" s="47" t="n">
        <f aca="false">X468/12</f>
        <v>500.08</v>
      </c>
      <c r="AG468" s="47" t="n">
        <f aca="false">ROUND(AF468,2)</f>
        <v>500.08</v>
      </c>
      <c r="AH468" s="47" t="n">
        <f aca="false">AG468*2%+AG468</f>
        <v>510.0816</v>
      </c>
      <c r="AI468" s="48" t="n">
        <f aca="false">ROUND(AH468,2)</f>
        <v>510.08</v>
      </c>
      <c r="AJ468" s="49" t="n">
        <f aca="false">AI468*12</f>
        <v>6120.96</v>
      </c>
    </row>
    <row r="469" s="1" customFormat="true" ht="33.6" hidden="false" customHeight="true" outlineLevel="0" collapsed="false">
      <c r="A469" s="35"/>
      <c r="B469" s="36" t="s">
        <v>15</v>
      </c>
      <c r="C469" s="37" t="s">
        <v>288</v>
      </c>
      <c r="D469" s="38" t="s">
        <v>16</v>
      </c>
      <c r="E469" s="39" t="s">
        <v>278</v>
      </c>
      <c r="F469" s="38" t="s">
        <v>282</v>
      </c>
      <c r="G469" s="40" t="n">
        <v>18</v>
      </c>
      <c r="H469" s="41" t="n">
        <v>8762.6</v>
      </c>
      <c r="I469" s="42" t="n">
        <v>2050.32</v>
      </c>
      <c r="J469" s="43"/>
      <c r="K469" s="43" t="n">
        <f aca="false">(H469*3.5%)+H469</f>
        <v>9069.291</v>
      </c>
      <c r="L469" s="43" t="n">
        <f aca="false">(I469*3.5%)+I469</f>
        <v>2122.0812</v>
      </c>
      <c r="M469" s="43"/>
      <c r="N469" s="43" t="n">
        <f aca="false">K469/14</f>
        <v>647.8065</v>
      </c>
      <c r="O469" s="43" t="n">
        <f aca="false">L469/12</f>
        <v>176.8401</v>
      </c>
      <c r="P469" s="43"/>
      <c r="Q469" s="43" t="n">
        <f aca="false">ROUND(N469,2)</f>
        <v>647.81</v>
      </c>
      <c r="R469" s="43" t="n">
        <f aca="false">ROUND(O469,2)</f>
        <v>176.84</v>
      </c>
      <c r="S469" s="43"/>
      <c r="T469" s="43" t="n">
        <f aca="false">Q469*14</f>
        <v>9069.34</v>
      </c>
      <c r="U469" s="43" t="n">
        <f aca="false">R469*12</f>
        <v>2122.08</v>
      </c>
      <c r="V469" s="43"/>
      <c r="W469" s="42" t="n">
        <v>9069.34</v>
      </c>
      <c r="X469" s="42" t="n">
        <v>2122.08</v>
      </c>
      <c r="Y469" s="43" t="n">
        <f aca="false">W469/14</f>
        <v>647.81</v>
      </c>
      <c r="Z469" s="43" t="n">
        <f aca="false">ROUND(Y469,2)</f>
        <v>647.81</v>
      </c>
      <c r="AA469" s="43" t="n">
        <f aca="false">Z469*2%+Z469</f>
        <v>660.7662</v>
      </c>
      <c r="AB469" s="43" t="n">
        <f aca="false">ROUND(AA469,2)</f>
        <v>660.77</v>
      </c>
      <c r="AC469" s="64" t="n">
        <v>10024.64</v>
      </c>
      <c r="AD469" s="51" t="n">
        <v>6613.18</v>
      </c>
      <c r="AE469" s="46" t="n">
        <f aca="false">AB469*14</f>
        <v>9250.78</v>
      </c>
      <c r="AF469" s="47" t="n">
        <f aca="false">X469/12</f>
        <v>176.84</v>
      </c>
      <c r="AG469" s="47" t="n">
        <f aca="false">ROUND(AF469,2)</f>
        <v>176.84</v>
      </c>
      <c r="AH469" s="47" t="n">
        <f aca="false">AG469*2%+AG469</f>
        <v>180.3768</v>
      </c>
      <c r="AI469" s="48" t="n">
        <f aca="false">ROUND(AH469,2)</f>
        <v>180.38</v>
      </c>
      <c r="AJ469" s="49" t="n">
        <f aca="false">AI469*12</f>
        <v>2164.56</v>
      </c>
    </row>
    <row r="470" s="1" customFormat="true" ht="33.6" hidden="false" customHeight="true" outlineLevel="0" collapsed="false">
      <c r="A470" s="35" t="n">
        <v>243</v>
      </c>
      <c r="B470" s="36" t="s">
        <v>10</v>
      </c>
      <c r="C470" s="37" t="s">
        <v>289</v>
      </c>
      <c r="D470" s="38" t="s">
        <v>12</v>
      </c>
      <c r="E470" s="39" t="s">
        <v>278</v>
      </c>
      <c r="F470" s="38" t="s">
        <v>282</v>
      </c>
      <c r="G470" s="40" t="n">
        <v>17</v>
      </c>
      <c r="H470" s="41" t="n">
        <v>11780.58</v>
      </c>
      <c r="I470" s="42" t="n">
        <v>5509.56</v>
      </c>
      <c r="J470" s="43"/>
      <c r="K470" s="43" t="n">
        <f aca="false">(H470*3.5%)+H470</f>
        <v>12192.9003</v>
      </c>
      <c r="L470" s="43" t="n">
        <f aca="false">(I470*3.5%)+I470</f>
        <v>5702.3946</v>
      </c>
      <c r="M470" s="43"/>
      <c r="N470" s="43" t="n">
        <f aca="false">K470/14</f>
        <v>870.92145</v>
      </c>
      <c r="O470" s="43" t="n">
        <f aca="false">L470/12</f>
        <v>475.19955</v>
      </c>
      <c r="P470" s="43"/>
      <c r="Q470" s="43" t="n">
        <f aca="false">ROUND(N470,2)</f>
        <v>870.92</v>
      </c>
      <c r="R470" s="43" t="n">
        <f aca="false">ROUND(O470,2)</f>
        <v>475.2</v>
      </c>
      <c r="S470" s="43"/>
      <c r="T470" s="43" t="n">
        <f aca="false">Q470*14</f>
        <v>12192.88</v>
      </c>
      <c r="U470" s="43" t="n">
        <f aca="false">R470*12</f>
        <v>5702.4</v>
      </c>
      <c r="V470" s="43"/>
      <c r="W470" s="42" t="n">
        <v>12192.88</v>
      </c>
      <c r="X470" s="42" t="n">
        <v>5702.4</v>
      </c>
      <c r="Y470" s="43" t="n">
        <f aca="false">W470/14</f>
        <v>870.92</v>
      </c>
      <c r="Z470" s="43" t="n">
        <f aca="false">ROUND(Y470,2)</f>
        <v>870.92</v>
      </c>
      <c r="AA470" s="43" t="n">
        <f aca="false">Z470*2%+Z470</f>
        <v>888.3384</v>
      </c>
      <c r="AB470" s="43" t="n">
        <f aca="false">ROUND(AA470,2)</f>
        <v>888.34</v>
      </c>
      <c r="AC470" s="64" t="n">
        <v>10024.64</v>
      </c>
      <c r="AD470" s="51" t="n">
        <v>6237</v>
      </c>
      <c r="AE470" s="46" t="n">
        <f aca="false">AB470*14</f>
        <v>12436.76</v>
      </c>
      <c r="AF470" s="47" t="n">
        <f aca="false">X470/12</f>
        <v>475.2</v>
      </c>
      <c r="AG470" s="47" t="n">
        <f aca="false">ROUND(AF470,2)</f>
        <v>475.2</v>
      </c>
      <c r="AH470" s="47" t="n">
        <f aca="false">AG470*2%+AG470</f>
        <v>484.704</v>
      </c>
      <c r="AI470" s="48" t="n">
        <f aca="false">ROUND(AH470,2)</f>
        <v>484.7</v>
      </c>
      <c r="AJ470" s="49" t="n">
        <f aca="false">AI470*12</f>
        <v>5816.4</v>
      </c>
    </row>
    <row r="471" s="1" customFormat="true" ht="33.6" hidden="false" customHeight="true" outlineLevel="0" collapsed="false">
      <c r="A471" s="35"/>
      <c r="B471" s="36" t="s">
        <v>15</v>
      </c>
      <c r="C471" s="37" t="s">
        <v>289</v>
      </c>
      <c r="D471" s="38" t="s">
        <v>16</v>
      </c>
      <c r="E471" s="39" t="s">
        <v>278</v>
      </c>
      <c r="F471" s="38" t="s">
        <v>282</v>
      </c>
      <c r="G471" s="40" t="n">
        <v>17</v>
      </c>
      <c r="H471" s="41" t="n">
        <v>11780.58</v>
      </c>
      <c r="I471" s="42" t="n">
        <v>2050.32</v>
      </c>
      <c r="J471" s="43"/>
      <c r="K471" s="43" t="n">
        <f aca="false">(H471*3.5%)+H471</f>
        <v>12192.9003</v>
      </c>
      <c r="L471" s="43" t="n">
        <f aca="false">(I471*3.5%)+I471</f>
        <v>2122.0812</v>
      </c>
      <c r="M471" s="43"/>
      <c r="N471" s="43" t="n">
        <f aca="false">K471/14</f>
        <v>870.92145</v>
      </c>
      <c r="O471" s="43" t="n">
        <f aca="false">L471/12</f>
        <v>176.8401</v>
      </c>
      <c r="P471" s="43"/>
      <c r="Q471" s="43" t="n">
        <f aca="false">ROUND(N471,2)</f>
        <v>870.92</v>
      </c>
      <c r="R471" s="43" t="n">
        <f aca="false">ROUND(O471,2)</f>
        <v>176.84</v>
      </c>
      <c r="S471" s="43"/>
      <c r="T471" s="43" t="n">
        <f aca="false">Q471*14</f>
        <v>12192.88</v>
      </c>
      <c r="U471" s="43" t="n">
        <f aca="false">R471*12</f>
        <v>2122.08</v>
      </c>
      <c r="V471" s="43"/>
      <c r="W471" s="42" t="n">
        <v>12192.88</v>
      </c>
      <c r="X471" s="42" t="n">
        <v>2122.08</v>
      </c>
      <c r="Y471" s="43" t="n">
        <f aca="false">W471/14</f>
        <v>870.92</v>
      </c>
      <c r="Z471" s="43" t="n">
        <f aca="false">ROUND(Y471,2)</f>
        <v>870.92</v>
      </c>
      <c r="AA471" s="43" t="n">
        <f aca="false">Z471*2%+Z471</f>
        <v>888.3384</v>
      </c>
      <c r="AB471" s="43" t="n">
        <f aca="false">ROUND(AA471,2)</f>
        <v>888.34</v>
      </c>
      <c r="AC471" s="64" t="n">
        <v>10024.64</v>
      </c>
      <c r="AD471" s="51" t="n">
        <v>6237</v>
      </c>
      <c r="AE471" s="46" t="n">
        <f aca="false">AB471*14</f>
        <v>12436.76</v>
      </c>
      <c r="AF471" s="47" t="n">
        <f aca="false">X471/12</f>
        <v>176.84</v>
      </c>
      <c r="AG471" s="47" t="n">
        <f aca="false">ROUND(AF471,2)</f>
        <v>176.84</v>
      </c>
      <c r="AH471" s="47" t="n">
        <f aca="false">AG471*2%+AG471</f>
        <v>180.3768</v>
      </c>
      <c r="AI471" s="48" t="n">
        <f aca="false">ROUND(AH471,2)</f>
        <v>180.38</v>
      </c>
      <c r="AJ471" s="49" t="n">
        <f aca="false">AI471*12</f>
        <v>2164.56</v>
      </c>
    </row>
    <row r="472" s="1" customFormat="true" ht="33.6" hidden="false" customHeight="true" outlineLevel="0" collapsed="false">
      <c r="A472" s="35" t="n">
        <v>244</v>
      </c>
      <c r="B472" s="36"/>
      <c r="C472" s="37" t="s">
        <v>290</v>
      </c>
      <c r="D472" s="38"/>
      <c r="E472" s="39" t="s">
        <v>278</v>
      </c>
      <c r="F472" s="38" t="s">
        <v>211</v>
      </c>
      <c r="G472" s="40" t="n">
        <v>16</v>
      </c>
      <c r="H472" s="41" t="n">
        <v>24999.94</v>
      </c>
      <c r="I472" s="42" t="n">
        <v>0</v>
      </c>
      <c r="J472" s="43"/>
      <c r="K472" s="43" t="n">
        <f aca="false">(H472*3.5%)+H472</f>
        <v>25874.9379</v>
      </c>
      <c r="L472" s="43" t="n">
        <f aca="false">(I472*3.5%)+I472</f>
        <v>0</v>
      </c>
      <c r="M472" s="43"/>
      <c r="N472" s="43" t="n">
        <f aca="false">K472/14</f>
        <v>1848.20985</v>
      </c>
      <c r="O472" s="43" t="n">
        <f aca="false">L472/12</f>
        <v>0</v>
      </c>
      <c r="P472" s="43"/>
      <c r="Q472" s="43" t="n">
        <f aca="false">ROUND(N472,2)</f>
        <v>1848.21</v>
      </c>
      <c r="R472" s="43" t="n">
        <f aca="false">ROUND(O472,2)</f>
        <v>0</v>
      </c>
      <c r="S472" s="43"/>
      <c r="T472" s="43" t="n">
        <f aca="false">Q472*14</f>
        <v>25874.94</v>
      </c>
      <c r="U472" s="43" t="n">
        <f aca="false">R472*12</f>
        <v>0</v>
      </c>
      <c r="V472" s="43"/>
      <c r="W472" s="42" t="n">
        <v>25874.94</v>
      </c>
      <c r="X472" s="42" t="n">
        <v>0</v>
      </c>
      <c r="Y472" s="43" t="n">
        <f aca="false">W472/14</f>
        <v>1848.21</v>
      </c>
      <c r="Z472" s="43" t="n">
        <f aca="false">ROUND(Y472,2)</f>
        <v>1848.21</v>
      </c>
      <c r="AA472" s="43" t="n">
        <f aca="false">Z472*2%+Z472</f>
        <v>1885.1742</v>
      </c>
      <c r="AB472" s="43" t="n">
        <f aca="false">ROUND(AA472,2)</f>
        <v>1885.17</v>
      </c>
      <c r="AC472" s="64" t="n">
        <v>11826.64</v>
      </c>
      <c r="AD472" s="51" t="n">
        <v>5861.66</v>
      </c>
      <c r="AE472" s="46" t="n">
        <f aca="false">AB472*14</f>
        <v>26392.38</v>
      </c>
      <c r="AF472" s="47" t="n">
        <f aca="false">X472/12</f>
        <v>0</v>
      </c>
      <c r="AG472" s="47" t="n">
        <f aca="false">ROUND(AF472,2)</f>
        <v>0</v>
      </c>
      <c r="AH472" s="47" t="n">
        <f aca="false">AG472*2%+AG472</f>
        <v>0</v>
      </c>
      <c r="AI472" s="48" t="n">
        <f aca="false">ROUND(AH472,2)</f>
        <v>0</v>
      </c>
      <c r="AJ472" s="49" t="n">
        <f aca="false">AI472*12</f>
        <v>0</v>
      </c>
    </row>
    <row r="473" s="1" customFormat="true" ht="33.6" hidden="false" customHeight="true" outlineLevel="0" collapsed="false">
      <c r="A473" s="35" t="n">
        <v>245</v>
      </c>
      <c r="B473" s="36"/>
      <c r="C473" s="37" t="s">
        <v>291</v>
      </c>
      <c r="D473" s="38"/>
      <c r="E473" s="39" t="s">
        <v>278</v>
      </c>
      <c r="F473" s="38" t="s">
        <v>211</v>
      </c>
      <c r="G473" s="40" t="n">
        <v>16</v>
      </c>
      <c r="H473" s="41" t="n">
        <v>17600.24</v>
      </c>
      <c r="I473" s="42" t="n">
        <v>0</v>
      </c>
      <c r="J473" s="43"/>
      <c r="K473" s="43" t="n">
        <f aca="false">(H473*3.5%)+H473</f>
        <v>18216.2484</v>
      </c>
      <c r="L473" s="43" t="n">
        <f aca="false">(I473*3.5%)+I473</f>
        <v>0</v>
      </c>
      <c r="M473" s="43"/>
      <c r="N473" s="43" t="n">
        <f aca="false">K473/14</f>
        <v>1301.1606</v>
      </c>
      <c r="O473" s="43" t="n">
        <f aca="false">L473/12</f>
        <v>0</v>
      </c>
      <c r="P473" s="43"/>
      <c r="Q473" s="43" t="n">
        <f aca="false">ROUND(N473,2)</f>
        <v>1301.16</v>
      </c>
      <c r="R473" s="43" t="n">
        <f aca="false">ROUND(O473,2)</f>
        <v>0</v>
      </c>
      <c r="S473" s="43"/>
      <c r="T473" s="43" t="n">
        <f aca="false">Q473*14</f>
        <v>18216.24</v>
      </c>
      <c r="U473" s="43" t="n">
        <f aca="false">R473*12</f>
        <v>0</v>
      </c>
      <c r="V473" s="43"/>
      <c r="W473" s="42" t="n">
        <v>18216.24</v>
      </c>
      <c r="X473" s="42" t="n">
        <v>0</v>
      </c>
      <c r="Y473" s="43" t="n">
        <f aca="false">W473/14</f>
        <v>1301.16</v>
      </c>
      <c r="Z473" s="43" t="n">
        <f aca="false">ROUND(Y473,2)</f>
        <v>1301.16</v>
      </c>
      <c r="AA473" s="43" t="n">
        <f aca="false">Z473*2%+Z473</f>
        <v>1327.1832</v>
      </c>
      <c r="AB473" s="43" t="n">
        <f aca="false">ROUND(AA473,2)</f>
        <v>1327.18</v>
      </c>
      <c r="AC473" s="64" t="n">
        <v>11826.64</v>
      </c>
      <c r="AD473" s="51" t="n">
        <v>5861.66</v>
      </c>
      <c r="AE473" s="46" t="n">
        <f aca="false">AB473*14</f>
        <v>18580.52</v>
      </c>
      <c r="AF473" s="47" t="n">
        <f aca="false">X473/12</f>
        <v>0</v>
      </c>
      <c r="AG473" s="47" t="n">
        <f aca="false">ROUND(AF473,2)</f>
        <v>0</v>
      </c>
      <c r="AH473" s="47" t="n">
        <f aca="false">AG473*2%+AG473</f>
        <v>0</v>
      </c>
      <c r="AI473" s="48" t="n">
        <f aca="false">ROUND(AH473,2)</f>
        <v>0</v>
      </c>
      <c r="AJ473" s="49" t="n">
        <f aca="false">AI473*12</f>
        <v>0</v>
      </c>
    </row>
    <row r="474" s="1" customFormat="true" ht="33.6" hidden="false" customHeight="true" outlineLevel="0" collapsed="false">
      <c r="A474" s="35" t="n">
        <v>246</v>
      </c>
      <c r="B474" s="36"/>
      <c r="C474" s="37" t="s">
        <v>292</v>
      </c>
      <c r="D474" s="38"/>
      <c r="E474" s="39" t="s">
        <v>278</v>
      </c>
      <c r="F474" s="38" t="s">
        <v>211</v>
      </c>
      <c r="G474" s="40" t="n">
        <v>16</v>
      </c>
      <c r="H474" s="41" t="n">
        <v>10631.6</v>
      </c>
      <c r="I474" s="42" t="n">
        <v>0</v>
      </c>
      <c r="J474" s="43"/>
      <c r="K474" s="43" t="n">
        <f aca="false">(H474*3.5%)+H474</f>
        <v>11003.706</v>
      </c>
      <c r="L474" s="43" t="n">
        <f aca="false">(I474*3.5%)+I474</f>
        <v>0</v>
      </c>
      <c r="M474" s="43"/>
      <c r="N474" s="43" t="n">
        <f aca="false">K474/14</f>
        <v>785.979</v>
      </c>
      <c r="O474" s="43" t="n">
        <f aca="false">L474/12</f>
        <v>0</v>
      </c>
      <c r="P474" s="43"/>
      <c r="Q474" s="43" t="n">
        <f aca="false">ROUND(N474,2)</f>
        <v>785.98</v>
      </c>
      <c r="R474" s="43" t="n">
        <f aca="false">ROUND(O474,2)</f>
        <v>0</v>
      </c>
      <c r="S474" s="43"/>
      <c r="T474" s="43" t="n">
        <f aca="false">Q474*14</f>
        <v>11003.72</v>
      </c>
      <c r="U474" s="43" t="n">
        <f aca="false">R474*12</f>
        <v>0</v>
      </c>
      <c r="V474" s="43"/>
      <c r="W474" s="42" t="n">
        <v>11003.72</v>
      </c>
      <c r="X474" s="42" t="n">
        <v>0</v>
      </c>
      <c r="Y474" s="43" t="n">
        <f aca="false">W474/14</f>
        <v>785.98</v>
      </c>
      <c r="Z474" s="43" t="n">
        <f aca="false">ROUND(Y474,2)</f>
        <v>785.98</v>
      </c>
      <c r="AA474" s="43" t="n">
        <f aca="false">Z474*2%+Z474</f>
        <v>801.6996</v>
      </c>
      <c r="AB474" s="43" t="n">
        <f aca="false">ROUND(AA474,2)</f>
        <v>801.7</v>
      </c>
      <c r="AC474" s="64" t="n">
        <v>11826.64</v>
      </c>
      <c r="AD474" s="51" t="n">
        <v>5861.66</v>
      </c>
      <c r="AE474" s="46" t="n">
        <f aca="false">AB474*14</f>
        <v>11223.8</v>
      </c>
      <c r="AF474" s="47" t="n">
        <f aca="false">X474/12</f>
        <v>0</v>
      </c>
      <c r="AG474" s="47" t="n">
        <f aca="false">ROUND(AF474,2)</f>
        <v>0</v>
      </c>
      <c r="AH474" s="47" t="n">
        <f aca="false">AG474*2%+AG474</f>
        <v>0</v>
      </c>
      <c r="AI474" s="48" t="n">
        <f aca="false">ROUND(AH474,2)</f>
        <v>0</v>
      </c>
      <c r="AJ474" s="49" t="n">
        <f aca="false">AI474*12</f>
        <v>0</v>
      </c>
    </row>
    <row r="475" s="1" customFormat="true" ht="33.6" hidden="false" customHeight="true" outlineLevel="0" collapsed="false">
      <c r="A475" s="35" t="n">
        <v>247</v>
      </c>
      <c r="B475" s="36"/>
      <c r="C475" s="37" t="s">
        <v>293</v>
      </c>
      <c r="D475" s="38"/>
      <c r="E475" s="39" t="s">
        <v>278</v>
      </c>
      <c r="F475" s="38" t="s">
        <v>211</v>
      </c>
      <c r="G475" s="40" t="n">
        <v>16</v>
      </c>
      <c r="H475" s="41" t="n">
        <v>8397.76</v>
      </c>
      <c r="I475" s="42" t="n">
        <v>0</v>
      </c>
      <c r="J475" s="43"/>
      <c r="K475" s="43" t="n">
        <f aca="false">(H475*3.5%)+H475</f>
        <v>8691.6816</v>
      </c>
      <c r="L475" s="43" t="n">
        <f aca="false">(I475*3.5%)+I475</f>
        <v>0</v>
      </c>
      <c r="M475" s="43"/>
      <c r="N475" s="43" t="n">
        <f aca="false">K475/14</f>
        <v>620.8344</v>
      </c>
      <c r="O475" s="43" t="n">
        <f aca="false">L475/12</f>
        <v>0</v>
      </c>
      <c r="P475" s="43"/>
      <c r="Q475" s="43" t="n">
        <f aca="false">ROUND(N475,2)</f>
        <v>620.83</v>
      </c>
      <c r="R475" s="43" t="n">
        <f aca="false">ROUND(O475,2)</f>
        <v>0</v>
      </c>
      <c r="S475" s="43"/>
      <c r="T475" s="43" t="n">
        <f aca="false">Q475*14</f>
        <v>8691.62</v>
      </c>
      <c r="U475" s="43" t="n">
        <f aca="false">R475*12</f>
        <v>0</v>
      </c>
      <c r="V475" s="43"/>
      <c r="W475" s="42" t="n">
        <v>8691.62</v>
      </c>
      <c r="X475" s="42" t="n">
        <v>0</v>
      </c>
      <c r="Y475" s="43" t="n">
        <f aca="false">W475/14</f>
        <v>620.83</v>
      </c>
      <c r="Z475" s="43" t="n">
        <f aca="false">ROUND(Y475,2)</f>
        <v>620.83</v>
      </c>
      <c r="AA475" s="43" t="n">
        <f aca="false">Z475*2%+Z475</f>
        <v>633.2466</v>
      </c>
      <c r="AB475" s="43" t="n">
        <f aca="false">ROUND(AA475,2)</f>
        <v>633.25</v>
      </c>
      <c r="AC475" s="64" t="n">
        <v>11826.64</v>
      </c>
      <c r="AD475" s="51" t="n">
        <v>5861.66</v>
      </c>
      <c r="AE475" s="46" t="n">
        <f aca="false">AB475*14</f>
        <v>8865.5</v>
      </c>
      <c r="AF475" s="47" t="n">
        <f aca="false">X475/12</f>
        <v>0</v>
      </c>
      <c r="AG475" s="47" t="n">
        <f aca="false">ROUND(AF475,2)</f>
        <v>0</v>
      </c>
      <c r="AH475" s="47" t="n">
        <f aca="false">AG475*2%+AG475</f>
        <v>0</v>
      </c>
      <c r="AI475" s="48" t="n">
        <f aca="false">ROUND(AH475,2)</f>
        <v>0</v>
      </c>
      <c r="AJ475" s="49" t="n">
        <f aca="false">AI475*12</f>
        <v>0</v>
      </c>
    </row>
    <row r="476" s="1" customFormat="true" ht="33.6" hidden="false" customHeight="true" outlineLevel="0" collapsed="false">
      <c r="A476" s="50" t="n">
        <v>248</v>
      </c>
      <c r="B476" s="36" t="s">
        <v>10</v>
      </c>
      <c r="C476" s="37" t="s">
        <v>294</v>
      </c>
      <c r="D476" s="38" t="s">
        <v>12</v>
      </c>
      <c r="E476" s="39" t="s">
        <v>278</v>
      </c>
      <c r="F476" s="38" t="s">
        <v>282</v>
      </c>
      <c r="G476" s="40" t="n">
        <v>16</v>
      </c>
      <c r="H476" s="41" t="n">
        <v>9391.9</v>
      </c>
      <c r="I476" s="42" t="n">
        <v>5221.92</v>
      </c>
      <c r="J476" s="43"/>
      <c r="K476" s="43" t="n">
        <f aca="false">(H476*3.5%)+H476</f>
        <v>9720.6165</v>
      </c>
      <c r="L476" s="43" t="n">
        <f aca="false">(I476*3.5%)+I476</f>
        <v>5404.6872</v>
      </c>
      <c r="M476" s="43"/>
      <c r="N476" s="43" t="n">
        <f aca="false">K476/14</f>
        <v>694.32975</v>
      </c>
      <c r="O476" s="43" t="n">
        <f aca="false">L476/12</f>
        <v>450.3906</v>
      </c>
      <c r="P476" s="43"/>
      <c r="Q476" s="43" t="n">
        <f aca="false">ROUND(N476,2)</f>
        <v>694.33</v>
      </c>
      <c r="R476" s="43" t="n">
        <f aca="false">ROUND(O476,2)</f>
        <v>450.39</v>
      </c>
      <c r="S476" s="43"/>
      <c r="T476" s="43" t="n">
        <f aca="false">Q476*14</f>
        <v>9720.62</v>
      </c>
      <c r="U476" s="43" t="n">
        <f aca="false">R476*12</f>
        <v>5404.68</v>
      </c>
      <c r="V476" s="43"/>
      <c r="W476" s="42" t="n">
        <v>9720.62</v>
      </c>
      <c r="X476" s="42" t="n">
        <v>5404.68</v>
      </c>
      <c r="Y476" s="43" t="n">
        <f aca="false">W476/14</f>
        <v>694.33</v>
      </c>
      <c r="Z476" s="43" t="n">
        <f aca="false">ROUND(Y476,2)</f>
        <v>694.33</v>
      </c>
      <c r="AA476" s="43" t="n">
        <f aca="false">Z476*2%+Z476</f>
        <v>708.2166</v>
      </c>
      <c r="AB476" s="43" t="n">
        <f aca="false">ROUND(AA476,2)</f>
        <v>708.22</v>
      </c>
      <c r="AC476" s="64" t="n">
        <v>10024.64</v>
      </c>
      <c r="AD476" s="51" t="n">
        <v>5861.66</v>
      </c>
      <c r="AE476" s="46" t="n">
        <f aca="false">AB476*14</f>
        <v>9915.08</v>
      </c>
      <c r="AF476" s="47" t="n">
        <f aca="false">X476/12</f>
        <v>450.39</v>
      </c>
      <c r="AG476" s="47" t="n">
        <f aca="false">ROUND(AF476,2)</f>
        <v>450.39</v>
      </c>
      <c r="AH476" s="47" t="n">
        <f aca="false">AG476*2%+AG476</f>
        <v>459.3978</v>
      </c>
      <c r="AI476" s="48" t="n">
        <f aca="false">ROUND(AH476,2)</f>
        <v>459.4</v>
      </c>
      <c r="AJ476" s="49" t="n">
        <f aca="false">AI476*12</f>
        <v>5512.8</v>
      </c>
    </row>
    <row r="477" s="1" customFormat="true" ht="33.6" hidden="false" customHeight="true" outlineLevel="0" collapsed="false">
      <c r="A477" s="35"/>
      <c r="B477" s="36" t="s">
        <v>15</v>
      </c>
      <c r="C477" s="37" t="s">
        <v>294</v>
      </c>
      <c r="D477" s="38" t="s">
        <v>16</v>
      </c>
      <c r="E477" s="39" t="s">
        <v>278</v>
      </c>
      <c r="F477" s="38" t="s">
        <v>282</v>
      </c>
      <c r="G477" s="40" t="n">
        <v>16</v>
      </c>
      <c r="H477" s="41" t="n">
        <v>9391.9</v>
      </c>
      <c r="I477" s="42" t="n">
        <v>2050.32</v>
      </c>
      <c r="J477" s="43"/>
      <c r="K477" s="43" t="n">
        <f aca="false">(H477*3.5%)+H477</f>
        <v>9720.6165</v>
      </c>
      <c r="L477" s="43" t="n">
        <f aca="false">(I477*3.5%)+I477</f>
        <v>2122.0812</v>
      </c>
      <c r="M477" s="43"/>
      <c r="N477" s="43" t="n">
        <f aca="false">K477/14</f>
        <v>694.32975</v>
      </c>
      <c r="O477" s="43" t="n">
        <f aca="false">L477/12</f>
        <v>176.8401</v>
      </c>
      <c r="P477" s="43"/>
      <c r="Q477" s="43" t="n">
        <f aca="false">ROUND(N477,2)</f>
        <v>694.33</v>
      </c>
      <c r="R477" s="43" t="n">
        <f aca="false">ROUND(O477,2)</f>
        <v>176.84</v>
      </c>
      <c r="S477" s="43"/>
      <c r="T477" s="43" t="n">
        <f aca="false">Q477*14</f>
        <v>9720.62</v>
      </c>
      <c r="U477" s="43" t="n">
        <f aca="false">R477*12</f>
        <v>2122.08</v>
      </c>
      <c r="V477" s="43"/>
      <c r="W477" s="42" t="n">
        <v>9720.62</v>
      </c>
      <c r="X477" s="42" t="n">
        <v>2122.08</v>
      </c>
      <c r="Y477" s="43" t="n">
        <f aca="false">W477/14</f>
        <v>694.33</v>
      </c>
      <c r="Z477" s="43" t="n">
        <f aca="false">ROUND(Y477,2)</f>
        <v>694.33</v>
      </c>
      <c r="AA477" s="43" t="n">
        <f aca="false">Z477*2%+Z477</f>
        <v>708.2166</v>
      </c>
      <c r="AB477" s="43" t="n">
        <f aca="false">ROUND(AA477,2)</f>
        <v>708.22</v>
      </c>
      <c r="AC477" s="64" t="n">
        <v>10024.64</v>
      </c>
      <c r="AD477" s="51" t="n">
        <v>5861.66</v>
      </c>
      <c r="AE477" s="46" t="n">
        <f aca="false">AB477*14</f>
        <v>9915.08</v>
      </c>
      <c r="AF477" s="47" t="n">
        <f aca="false">X477/12</f>
        <v>176.84</v>
      </c>
      <c r="AG477" s="47" t="n">
        <f aca="false">ROUND(AF477,2)</f>
        <v>176.84</v>
      </c>
      <c r="AH477" s="47" t="n">
        <f aca="false">AG477*2%+AG477</f>
        <v>180.3768</v>
      </c>
      <c r="AI477" s="48" t="n">
        <f aca="false">ROUND(AH477,2)</f>
        <v>180.38</v>
      </c>
      <c r="AJ477" s="49" t="n">
        <f aca="false">AI477*12</f>
        <v>2164.56</v>
      </c>
    </row>
    <row r="478" s="1" customFormat="true" ht="33.6" hidden="false" customHeight="true" outlineLevel="0" collapsed="false">
      <c r="A478" s="50" t="n">
        <v>249</v>
      </c>
      <c r="B478" s="36" t="s">
        <v>10</v>
      </c>
      <c r="C478" s="37" t="s">
        <v>295</v>
      </c>
      <c r="D478" s="38" t="s">
        <v>12</v>
      </c>
      <c r="E478" s="39" t="s">
        <v>278</v>
      </c>
      <c r="F478" s="38" t="s">
        <v>282</v>
      </c>
      <c r="G478" s="40" t="n">
        <v>16</v>
      </c>
      <c r="H478" s="41" t="n">
        <v>9304.96</v>
      </c>
      <c r="I478" s="42" t="n">
        <v>5221.92</v>
      </c>
      <c r="J478" s="43"/>
      <c r="K478" s="43" t="n">
        <f aca="false">(H478*3.5%)+H478</f>
        <v>9630.6336</v>
      </c>
      <c r="L478" s="43" t="n">
        <f aca="false">(I478*3.5%)+I478</f>
        <v>5404.6872</v>
      </c>
      <c r="M478" s="43"/>
      <c r="N478" s="43" t="n">
        <f aca="false">K478/14</f>
        <v>687.9024</v>
      </c>
      <c r="O478" s="43" t="n">
        <f aca="false">L478/12</f>
        <v>450.3906</v>
      </c>
      <c r="P478" s="43"/>
      <c r="Q478" s="43" t="n">
        <f aca="false">ROUND(N478,2)</f>
        <v>687.9</v>
      </c>
      <c r="R478" s="43" t="n">
        <f aca="false">ROUND(O478,2)</f>
        <v>450.39</v>
      </c>
      <c r="S478" s="43"/>
      <c r="T478" s="43" t="n">
        <f aca="false">Q478*14</f>
        <v>9630.6</v>
      </c>
      <c r="U478" s="43" t="n">
        <f aca="false">R478*12</f>
        <v>5404.68</v>
      </c>
      <c r="V478" s="43"/>
      <c r="W478" s="42" t="n">
        <v>9630.6</v>
      </c>
      <c r="X478" s="42" t="n">
        <v>5404.68</v>
      </c>
      <c r="Y478" s="43" t="n">
        <f aca="false">W478/14</f>
        <v>687.9</v>
      </c>
      <c r="Z478" s="43" t="n">
        <f aca="false">ROUND(Y478,2)</f>
        <v>687.9</v>
      </c>
      <c r="AA478" s="43" t="n">
        <f aca="false">Z478*2%+Z478</f>
        <v>701.658</v>
      </c>
      <c r="AB478" s="43" t="n">
        <f aca="false">ROUND(AA478,2)</f>
        <v>701.66</v>
      </c>
      <c r="AC478" s="64" t="n">
        <v>10024.64</v>
      </c>
      <c r="AD478" s="51" t="n">
        <v>5861.66</v>
      </c>
      <c r="AE478" s="46" t="n">
        <f aca="false">AB478*14</f>
        <v>9823.24</v>
      </c>
      <c r="AF478" s="47" t="n">
        <f aca="false">X478/12</f>
        <v>450.39</v>
      </c>
      <c r="AG478" s="47" t="n">
        <f aca="false">ROUND(AF478,2)</f>
        <v>450.39</v>
      </c>
      <c r="AH478" s="47" t="n">
        <f aca="false">AG478*2%+AG478</f>
        <v>459.3978</v>
      </c>
      <c r="AI478" s="48" t="n">
        <f aca="false">ROUND(AH478,2)</f>
        <v>459.4</v>
      </c>
      <c r="AJ478" s="49" t="n">
        <f aca="false">AI478*12</f>
        <v>5512.8</v>
      </c>
    </row>
    <row r="479" s="1" customFormat="true" ht="33.6" hidden="false" customHeight="true" outlineLevel="0" collapsed="false">
      <c r="A479" s="35"/>
      <c r="B479" s="36" t="s">
        <v>15</v>
      </c>
      <c r="C479" s="37" t="s">
        <v>295</v>
      </c>
      <c r="D479" s="38" t="s">
        <v>16</v>
      </c>
      <c r="E479" s="39" t="s">
        <v>278</v>
      </c>
      <c r="F479" s="38" t="s">
        <v>282</v>
      </c>
      <c r="G479" s="40" t="n">
        <v>16</v>
      </c>
      <c r="H479" s="41" t="n">
        <v>9304.96</v>
      </c>
      <c r="I479" s="42" t="n">
        <v>2050.32</v>
      </c>
      <c r="J479" s="43"/>
      <c r="K479" s="43" t="n">
        <f aca="false">(H479*3.5%)+H479</f>
        <v>9630.6336</v>
      </c>
      <c r="L479" s="43" t="n">
        <f aca="false">(I479*3.5%)+I479</f>
        <v>2122.0812</v>
      </c>
      <c r="M479" s="43"/>
      <c r="N479" s="43" t="n">
        <f aca="false">K479/14</f>
        <v>687.9024</v>
      </c>
      <c r="O479" s="43" t="n">
        <f aca="false">L479/12</f>
        <v>176.8401</v>
      </c>
      <c r="P479" s="43"/>
      <c r="Q479" s="43" t="n">
        <f aca="false">ROUND(N479,2)</f>
        <v>687.9</v>
      </c>
      <c r="R479" s="43" t="n">
        <f aca="false">ROUND(O479,2)</f>
        <v>176.84</v>
      </c>
      <c r="S479" s="43"/>
      <c r="T479" s="43" t="n">
        <f aca="false">Q479*14</f>
        <v>9630.6</v>
      </c>
      <c r="U479" s="43" t="n">
        <f aca="false">R479*12</f>
        <v>2122.08</v>
      </c>
      <c r="V479" s="43"/>
      <c r="W479" s="42" t="n">
        <v>9630.6</v>
      </c>
      <c r="X479" s="42" t="n">
        <v>2122.08</v>
      </c>
      <c r="Y479" s="43" t="n">
        <f aca="false">W479/14</f>
        <v>687.9</v>
      </c>
      <c r="Z479" s="43" t="n">
        <f aca="false">ROUND(Y479,2)</f>
        <v>687.9</v>
      </c>
      <c r="AA479" s="43" t="n">
        <f aca="false">Z479*2%+Z479</f>
        <v>701.658</v>
      </c>
      <c r="AB479" s="43" t="n">
        <f aca="false">ROUND(AA479,2)</f>
        <v>701.66</v>
      </c>
      <c r="AC479" s="64" t="n">
        <v>10024.64</v>
      </c>
      <c r="AD479" s="51" t="n">
        <v>5861.66</v>
      </c>
      <c r="AE479" s="46" t="n">
        <f aca="false">AB479*14</f>
        <v>9823.24</v>
      </c>
      <c r="AF479" s="47" t="n">
        <f aca="false">X479/12</f>
        <v>176.84</v>
      </c>
      <c r="AG479" s="47" t="n">
        <f aca="false">ROUND(AF479,2)</f>
        <v>176.84</v>
      </c>
      <c r="AH479" s="47" t="n">
        <f aca="false">AG479*2%+AG479</f>
        <v>180.3768</v>
      </c>
      <c r="AI479" s="48" t="n">
        <f aca="false">ROUND(AH479,2)</f>
        <v>180.38</v>
      </c>
      <c r="AJ479" s="49" t="n">
        <f aca="false">AI479*12</f>
        <v>2164.56</v>
      </c>
    </row>
    <row r="480" s="1" customFormat="true" ht="33.6" hidden="false" customHeight="true" outlineLevel="0" collapsed="false">
      <c r="A480" s="50" t="n">
        <v>250</v>
      </c>
      <c r="B480" s="36" t="s">
        <v>10</v>
      </c>
      <c r="C480" s="37" t="s">
        <v>296</v>
      </c>
      <c r="D480" s="38" t="s">
        <v>12</v>
      </c>
      <c r="E480" s="39" t="s">
        <v>278</v>
      </c>
      <c r="F480" s="38" t="s">
        <v>282</v>
      </c>
      <c r="G480" s="40" t="n">
        <v>16</v>
      </c>
      <c r="H480" s="41" t="n">
        <v>9304.96</v>
      </c>
      <c r="I480" s="42" t="n">
        <v>5221.92</v>
      </c>
      <c r="J480" s="43"/>
      <c r="K480" s="43" t="n">
        <f aca="false">(H480*3.5%)+H480</f>
        <v>9630.6336</v>
      </c>
      <c r="L480" s="43" t="n">
        <f aca="false">(I480*3.5%)+I480</f>
        <v>5404.6872</v>
      </c>
      <c r="M480" s="43"/>
      <c r="N480" s="43" t="n">
        <f aca="false">K480/14</f>
        <v>687.9024</v>
      </c>
      <c r="O480" s="43" t="n">
        <f aca="false">L480/12</f>
        <v>450.3906</v>
      </c>
      <c r="P480" s="43"/>
      <c r="Q480" s="43" t="n">
        <f aca="false">ROUND(N480,2)</f>
        <v>687.9</v>
      </c>
      <c r="R480" s="43" t="n">
        <f aca="false">ROUND(O480,2)</f>
        <v>450.39</v>
      </c>
      <c r="S480" s="43"/>
      <c r="T480" s="43" t="n">
        <f aca="false">Q480*14</f>
        <v>9630.6</v>
      </c>
      <c r="U480" s="43" t="n">
        <f aca="false">R480*12</f>
        <v>5404.68</v>
      </c>
      <c r="V480" s="43"/>
      <c r="W480" s="42" t="n">
        <v>9630.6</v>
      </c>
      <c r="X480" s="42" t="n">
        <v>5404.68</v>
      </c>
      <c r="Y480" s="43" t="n">
        <f aca="false">W480/14</f>
        <v>687.9</v>
      </c>
      <c r="Z480" s="43" t="n">
        <f aca="false">ROUND(Y480,2)</f>
        <v>687.9</v>
      </c>
      <c r="AA480" s="43" t="n">
        <f aca="false">Z480*2%+Z480</f>
        <v>701.658</v>
      </c>
      <c r="AB480" s="43" t="n">
        <f aca="false">ROUND(AA480,2)</f>
        <v>701.66</v>
      </c>
      <c r="AC480" s="64" t="n">
        <v>10024.64</v>
      </c>
      <c r="AD480" s="51" t="n">
        <v>5861.66</v>
      </c>
      <c r="AE480" s="46" t="n">
        <f aca="false">AB480*14</f>
        <v>9823.24</v>
      </c>
      <c r="AF480" s="47" t="n">
        <f aca="false">X480/12</f>
        <v>450.39</v>
      </c>
      <c r="AG480" s="47" t="n">
        <f aca="false">ROUND(AF480,2)</f>
        <v>450.39</v>
      </c>
      <c r="AH480" s="47" t="n">
        <f aca="false">AG480*2%+AG480</f>
        <v>459.3978</v>
      </c>
      <c r="AI480" s="48" t="n">
        <f aca="false">ROUND(AH480,2)</f>
        <v>459.4</v>
      </c>
      <c r="AJ480" s="49" t="n">
        <f aca="false">AI480*12</f>
        <v>5512.8</v>
      </c>
    </row>
    <row r="481" s="1" customFormat="true" ht="33.6" hidden="false" customHeight="true" outlineLevel="0" collapsed="false">
      <c r="A481" s="35"/>
      <c r="B481" s="36" t="s">
        <v>15</v>
      </c>
      <c r="C481" s="37" t="s">
        <v>296</v>
      </c>
      <c r="D481" s="38" t="s">
        <v>16</v>
      </c>
      <c r="E481" s="39" t="s">
        <v>278</v>
      </c>
      <c r="F481" s="38" t="s">
        <v>282</v>
      </c>
      <c r="G481" s="40" t="n">
        <v>16</v>
      </c>
      <c r="H481" s="41" t="n">
        <v>9304.96</v>
      </c>
      <c r="I481" s="42" t="n">
        <v>2050.32</v>
      </c>
      <c r="J481" s="43"/>
      <c r="K481" s="43" t="n">
        <f aca="false">(H481*3.5%)+H481</f>
        <v>9630.6336</v>
      </c>
      <c r="L481" s="43" t="n">
        <f aca="false">(I481*3.5%)+I481</f>
        <v>2122.0812</v>
      </c>
      <c r="M481" s="43"/>
      <c r="N481" s="43" t="n">
        <f aca="false">K481/14</f>
        <v>687.9024</v>
      </c>
      <c r="O481" s="43" t="n">
        <f aca="false">L481/12</f>
        <v>176.8401</v>
      </c>
      <c r="P481" s="43"/>
      <c r="Q481" s="43" t="n">
        <f aca="false">ROUND(N481,2)</f>
        <v>687.9</v>
      </c>
      <c r="R481" s="43" t="n">
        <f aca="false">ROUND(O481,2)</f>
        <v>176.84</v>
      </c>
      <c r="S481" s="43"/>
      <c r="T481" s="43" t="n">
        <f aca="false">Q481*14</f>
        <v>9630.6</v>
      </c>
      <c r="U481" s="43" t="n">
        <f aca="false">R481*12</f>
        <v>2122.08</v>
      </c>
      <c r="V481" s="43"/>
      <c r="W481" s="42" t="n">
        <v>9630.6</v>
      </c>
      <c r="X481" s="42" t="n">
        <v>2122.08</v>
      </c>
      <c r="Y481" s="43" t="n">
        <f aca="false">W481/14</f>
        <v>687.9</v>
      </c>
      <c r="Z481" s="43" t="n">
        <f aca="false">ROUND(Y481,2)</f>
        <v>687.9</v>
      </c>
      <c r="AA481" s="43" t="n">
        <f aca="false">Z481*2%+Z481</f>
        <v>701.658</v>
      </c>
      <c r="AB481" s="43" t="n">
        <f aca="false">ROUND(AA481,2)</f>
        <v>701.66</v>
      </c>
      <c r="AC481" s="64" t="n">
        <v>10024.64</v>
      </c>
      <c r="AD481" s="51" t="n">
        <v>5861.66</v>
      </c>
      <c r="AE481" s="46" t="n">
        <f aca="false">AB481*14</f>
        <v>9823.24</v>
      </c>
      <c r="AF481" s="47" t="n">
        <f aca="false">X481/12</f>
        <v>176.84</v>
      </c>
      <c r="AG481" s="47" t="n">
        <f aca="false">ROUND(AF481,2)</f>
        <v>176.84</v>
      </c>
      <c r="AH481" s="47" t="n">
        <f aca="false">AG481*2%+AG481</f>
        <v>180.3768</v>
      </c>
      <c r="AI481" s="48" t="n">
        <f aca="false">ROUND(AH481,2)</f>
        <v>180.38</v>
      </c>
      <c r="AJ481" s="49" t="n">
        <f aca="false">AI481*12</f>
        <v>2164.56</v>
      </c>
    </row>
    <row r="482" s="1" customFormat="true" ht="33.6" hidden="false" customHeight="true" outlineLevel="0" collapsed="false">
      <c r="A482" s="50" t="n">
        <v>251</v>
      </c>
      <c r="B482" s="36" t="s">
        <v>10</v>
      </c>
      <c r="C482" s="37" t="s">
        <v>297</v>
      </c>
      <c r="D482" s="38" t="s">
        <v>12</v>
      </c>
      <c r="E482" s="39" t="s">
        <v>278</v>
      </c>
      <c r="F482" s="38" t="s">
        <v>282</v>
      </c>
      <c r="G482" s="40" t="n">
        <v>16</v>
      </c>
      <c r="H482" s="41" t="n">
        <v>9287.18</v>
      </c>
      <c r="I482" s="42" t="n">
        <v>5221.92</v>
      </c>
      <c r="J482" s="43"/>
      <c r="K482" s="43" t="n">
        <f aca="false">(H482*3.5%)+H482</f>
        <v>9612.2313</v>
      </c>
      <c r="L482" s="43" t="n">
        <f aca="false">(I482*3.5%)+I482</f>
        <v>5404.6872</v>
      </c>
      <c r="M482" s="43"/>
      <c r="N482" s="43" t="n">
        <f aca="false">K482/14</f>
        <v>686.58795</v>
      </c>
      <c r="O482" s="43" t="n">
        <f aca="false">L482/12</f>
        <v>450.3906</v>
      </c>
      <c r="P482" s="43"/>
      <c r="Q482" s="43" t="n">
        <f aca="false">ROUND(N482,2)</f>
        <v>686.59</v>
      </c>
      <c r="R482" s="43" t="n">
        <f aca="false">ROUND(O482,2)</f>
        <v>450.39</v>
      </c>
      <c r="S482" s="43"/>
      <c r="T482" s="43" t="n">
        <f aca="false">Q482*14</f>
        <v>9612.26</v>
      </c>
      <c r="U482" s="43" t="n">
        <f aca="false">R482*12</f>
        <v>5404.68</v>
      </c>
      <c r="V482" s="43"/>
      <c r="W482" s="42" t="n">
        <v>9612.26</v>
      </c>
      <c r="X482" s="42" t="n">
        <v>5404.68</v>
      </c>
      <c r="Y482" s="43" t="n">
        <f aca="false">W482/14</f>
        <v>686.59</v>
      </c>
      <c r="Z482" s="43" t="n">
        <f aca="false">ROUND(Y482,2)</f>
        <v>686.59</v>
      </c>
      <c r="AA482" s="43" t="n">
        <f aca="false">Z482*2%+Z482</f>
        <v>700.3218</v>
      </c>
      <c r="AB482" s="43" t="n">
        <f aca="false">ROUND(AA482,2)</f>
        <v>700.32</v>
      </c>
      <c r="AC482" s="64" t="n">
        <v>10024.64</v>
      </c>
      <c r="AD482" s="51" t="n">
        <v>5861.66</v>
      </c>
      <c r="AE482" s="46" t="n">
        <f aca="false">AB482*14</f>
        <v>9804.48</v>
      </c>
      <c r="AF482" s="47" t="n">
        <f aca="false">X482/12</f>
        <v>450.39</v>
      </c>
      <c r="AG482" s="47" t="n">
        <f aca="false">ROUND(AF482,2)</f>
        <v>450.39</v>
      </c>
      <c r="AH482" s="47" t="n">
        <f aca="false">AG482*2%+AG482</f>
        <v>459.3978</v>
      </c>
      <c r="AI482" s="48" t="n">
        <f aca="false">ROUND(AH482,2)</f>
        <v>459.4</v>
      </c>
      <c r="AJ482" s="49" t="n">
        <f aca="false">AI482*12</f>
        <v>5512.8</v>
      </c>
    </row>
    <row r="483" s="1" customFormat="true" ht="33.6" hidden="false" customHeight="true" outlineLevel="0" collapsed="false">
      <c r="A483" s="35"/>
      <c r="B483" s="36" t="s">
        <v>15</v>
      </c>
      <c r="C483" s="37" t="s">
        <v>297</v>
      </c>
      <c r="D483" s="38" t="s">
        <v>16</v>
      </c>
      <c r="E483" s="39" t="s">
        <v>278</v>
      </c>
      <c r="F483" s="38" t="s">
        <v>282</v>
      </c>
      <c r="G483" s="40" t="n">
        <v>16</v>
      </c>
      <c r="H483" s="41" t="n">
        <v>9287.18</v>
      </c>
      <c r="I483" s="42" t="n">
        <v>2050.32</v>
      </c>
      <c r="J483" s="43"/>
      <c r="K483" s="43" t="n">
        <f aca="false">(H483*3.5%)+H483</f>
        <v>9612.2313</v>
      </c>
      <c r="L483" s="43" t="n">
        <f aca="false">(I483*3.5%)+I483</f>
        <v>2122.0812</v>
      </c>
      <c r="M483" s="43"/>
      <c r="N483" s="43" t="n">
        <f aca="false">K483/14</f>
        <v>686.58795</v>
      </c>
      <c r="O483" s="43" t="n">
        <f aca="false">L483/12</f>
        <v>176.8401</v>
      </c>
      <c r="P483" s="43"/>
      <c r="Q483" s="43" t="n">
        <f aca="false">ROUND(N483,2)</f>
        <v>686.59</v>
      </c>
      <c r="R483" s="43" t="n">
        <f aca="false">ROUND(O483,2)</f>
        <v>176.84</v>
      </c>
      <c r="S483" s="43"/>
      <c r="T483" s="43" t="n">
        <f aca="false">Q483*14</f>
        <v>9612.26</v>
      </c>
      <c r="U483" s="43" t="n">
        <f aca="false">R483*12</f>
        <v>2122.08</v>
      </c>
      <c r="V483" s="43"/>
      <c r="W483" s="42" t="n">
        <v>9612.26</v>
      </c>
      <c r="X483" s="42" t="n">
        <v>2122.08</v>
      </c>
      <c r="Y483" s="43" t="n">
        <f aca="false">W483/14</f>
        <v>686.59</v>
      </c>
      <c r="Z483" s="43" t="n">
        <f aca="false">ROUND(Y483,2)</f>
        <v>686.59</v>
      </c>
      <c r="AA483" s="43" t="n">
        <f aca="false">Z483*2%+Z483</f>
        <v>700.3218</v>
      </c>
      <c r="AB483" s="43" t="n">
        <f aca="false">ROUND(AA483,2)</f>
        <v>700.32</v>
      </c>
      <c r="AC483" s="64" t="n">
        <v>10024.64</v>
      </c>
      <c r="AD483" s="51" t="n">
        <v>5861.66</v>
      </c>
      <c r="AE483" s="46" t="n">
        <f aca="false">AB483*14</f>
        <v>9804.48</v>
      </c>
      <c r="AF483" s="47" t="n">
        <f aca="false">X483/12</f>
        <v>176.84</v>
      </c>
      <c r="AG483" s="47" t="n">
        <f aca="false">ROUND(AF483,2)</f>
        <v>176.84</v>
      </c>
      <c r="AH483" s="47" t="n">
        <f aca="false">AG483*2%+AG483</f>
        <v>180.3768</v>
      </c>
      <c r="AI483" s="48" t="n">
        <f aca="false">ROUND(AH483,2)</f>
        <v>180.38</v>
      </c>
      <c r="AJ483" s="49" t="n">
        <f aca="false">AI483*12</f>
        <v>2164.56</v>
      </c>
    </row>
    <row r="484" s="1" customFormat="true" ht="33.6" hidden="false" customHeight="true" outlineLevel="0" collapsed="false">
      <c r="A484" s="50" t="n">
        <v>252</v>
      </c>
      <c r="B484" s="36" t="s">
        <v>10</v>
      </c>
      <c r="C484" s="37" t="s">
        <v>298</v>
      </c>
      <c r="D484" s="38" t="s">
        <v>12</v>
      </c>
      <c r="E484" s="39" t="s">
        <v>278</v>
      </c>
      <c r="F484" s="38" t="s">
        <v>282</v>
      </c>
      <c r="G484" s="40" t="n">
        <v>16</v>
      </c>
      <c r="H484" s="41" t="n">
        <v>8754.34</v>
      </c>
      <c r="I484" s="42" t="n">
        <v>5221.92</v>
      </c>
      <c r="J484" s="43"/>
      <c r="K484" s="43" t="n">
        <f aca="false">(H484*3.5%)+H484</f>
        <v>9060.7419</v>
      </c>
      <c r="L484" s="43" t="n">
        <f aca="false">(I484*3.5%)+I484</f>
        <v>5404.6872</v>
      </c>
      <c r="M484" s="43"/>
      <c r="N484" s="43" t="n">
        <f aca="false">K484/14</f>
        <v>647.19585</v>
      </c>
      <c r="O484" s="43" t="n">
        <f aca="false">L484/12</f>
        <v>450.3906</v>
      </c>
      <c r="P484" s="43"/>
      <c r="Q484" s="43" t="n">
        <f aca="false">ROUND(N484,2)</f>
        <v>647.2</v>
      </c>
      <c r="R484" s="43" t="n">
        <f aca="false">ROUND(O484,2)</f>
        <v>450.39</v>
      </c>
      <c r="S484" s="43"/>
      <c r="T484" s="43" t="n">
        <f aca="false">Q484*14</f>
        <v>9060.8</v>
      </c>
      <c r="U484" s="43" t="n">
        <f aca="false">R484*12</f>
        <v>5404.68</v>
      </c>
      <c r="V484" s="43"/>
      <c r="W484" s="42" t="n">
        <v>9060.8</v>
      </c>
      <c r="X484" s="42" t="n">
        <v>5404.68</v>
      </c>
      <c r="Y484" s="43" t="n">
        <f aca="false">W484/14</f>
        <v>647.2</v>
      </c>
      <c r="Z484" s="43" t="n">
        <f aca="false">ROUND(Y484,2)</f>
        <v>647.2</v>
      </c>
      <c r="AA484" s="43" t="n">
        <f aca="false">Z484*2%+Z484</f>
        <v>660.144</v>
      </c>
      <c r="AB484" s="43" t="n">
        <f aca="false">ROUND(AA484,2)</f>
        <v>660.14</v>
      </c>
      <c r="AC484" s="64" t="n">
        <v>10024.64</v>
      </c>
      <c r="AD484" s="51" t="n">
        <v>5861.66</v>
      </c>
      <c r="AE484" s="46" t="n">
        <f aca="false">AB484*14</f>
        <v>9241.96</v>
      </c>
      <c r="AF484" s="47" t="n">
        <f aca="false">X484/12</f>
        <v>450.39</v>
      </c>
      <c r="AG484" s="47" t="n">
        <f aca="false">ROUND(AF484,2)</f>
        <v>450.39</v>
      </c>
      <c r="AH484" s="47" t="n">
        <f aca="false">AG484*2%+AG484</f>
        <v>459.3978</v>
      </c>
      <c r="AI484" s="48" t="n">
        <f aca="false">ROUND(AH484,2)</f>
        <v>459.4</v>
      </c>
      <c r="AJ484" s="49" t="n">
        <f aca="false">AI484*12</f>
        <v>5512.8</v>
      </c>
    </row>
    <row r="485" s="1" customFormat="true" ht="33.6" hidden="false" customHeight="true" outlineLevel="0" collapsed="false">
      <c r="A485" s="35"/>
      <c r="B485" s="36" t="s">
        <v>15</v>
      </c>
      <c r="C485" s="37" t="s">
        <v>298</v>
      </c>
      <c r="D485" s="38" t="s">
        <v>16</v>
      </c>
      <c r="E485" s="39" t="s">
        <v>278</v>
      </c>
      <c r="F485" s="38" t="s">
        <v>282</v>
      </c>
      <c r="G485" s="40" t="n">
        <v>16</v>
      </c>
      <c r="H485" s="41" t="n">
        <v>8754.34</v>
      </c>
      <c r="I485" s="42" t="n">
        <v>2050.32</v>
      </c>
      <c r="J485" s="43"/>
      <c r="K485" s="43" t="n">
        <f aca="false">(H485*3.5%)+H485</f>
        <v>9060.7419</v>
      </c>
      <c r="L485" s="43" t="n">
        <f aca="false">(I485*3.5%)+I485</f>
        <v>2122.0812</v>
      </c>
      <c r="M485" s="43"/>
      <c r="N485" s="43" t="n">
        <f aca="false">K485/14</f>
        <v>647.19585</v>
      </c>
      <c r="O485" s="43" t="n">
        <f aca="false">L485/12</f>
        <v>176.8401</v>
      </c>
      <c r="P485" s="43"/>
      <c r="Q485" s="43" t="n">
        <f aca="false">ROUND(N485,2)</f>
        <v>647.2</v>
      </c>
      <c r="R485" s="43" t="n">
        <f aca="false">ROUND(O485,2)</f>
        <v>176.84</v>
      </c>
      <c r="S485" s="43"/>
      <c r="T485" s="43" t="n">
        <f aca="false">Q485*14</f>
        <v>9060.8</v>
      </c>
      <c r="U485" s="43" t="n">
        <f aca="false">R485*12</f>
        <v>2122.08</v>
      </c>
      <c r="V485" s="43"/>
      <c r="W485" s="42" t="n">
        <v>9060.8</v>
      </c>
      <c r="X485" s="42" t="n">
        <v>2122.08</v>
      </c>
      <c r="Y485" s="43" t="n">
        <f aca="false">W485/14</f>
        <v>647.2</v>
      </c>
      <c r="Z485" s="43" t="n">
        <f aca="false">ROUND(Y485,2)</f>
        <v>647.2</v>
      </c>
      <c r="AA485" s="43" t="n">
        <f aca="false">Z485*2%+Z485</f>
        <v>660.144</v>
      </c>
      <c r="AB485" s="43" t="n">
        <f aca="false">ROUND(AA485,2)</f>
        <v>660.14</v>
      </c>
      <c r="AC485" s="64" t="n">
        <v>10024.64</v>
      </c>
      <c r="AD485" s="51" t="n">
        <v>5861.66</v>
      </c>
      <c r="AE485" s="46" t="n">
        <f aca="false">AB485*14</f>
        <v>9241.96</v>
      </c>
      <c r="AF485" s="47" t="n">
        <f aca="false">X485/12</f>
        <v>176.84</v>
      </c>
      <c r="AG485" s="47" t="n">
        <f aca="false">ROUND(AF485,2)</f>
        <v>176.84</v>
      </c>
      <c r="AH485" s="47" t="n">
        <f aca="false">AG485*2%+AG485</f>
        <v>180.3768</v>
      </c>
      <c r="AI485" s="48" t="n">
        <f aca="false">ROUND(AH485,2)</f>
        <v>180.38</v>
      </c>
      <c r="AJ485" s="49" t="n">
        <f aca="false">AI485*12</f>
        <v>2164.56</v>
      </c>
    </row>
    <row r="486" s="1" customFormat="true" ht="33.6" hidden="false" customHeight="true" outlineLevel="0" collapsed="false">
      <c r="A486" s="50" t="n">
        <v>253</v>
      </c>
      <c r="B486" s="36" t="s">
        <v>10</v>
      </c>
      <c r="C486" s="37" t="s">
        <v>299</v>
      </c>
      <c r="D486" s="38" t="s">
        <v>12</v>
      </c>
      <c r="E486" s="39" t="s">
        <v>278</v>
      </c>
      <c r="F486" s="38" t="s">
        <v>282</v>
      </c>
      <c r="G486" s="40" t="n">
        <v>16</v>
      </c>
      <c r="H486" s="41" t="n">
        <v>8754.34</v>
      </c>
      <c r="I486" s="42" t="n">
        <v>5221.92</v>
      </c>
      <c r="J486" s="43"/>
      <c r="K486" s="43" t="n">
        <f aca="false">(H486*3.5%)+H486</f>
        <v>9060.7419</v>
      </c>
      <c r="L486" s="43" t="n">
        <f aca="false">(I486*3.5%)+I486</f>
        <v>5404.6872</v>
      </c>
      <c r="M486" s="43"/>
      <c r="N486" s="43" t="n">
        <f aca="false">K486/14</f>
        <v>647.19585</v>
      </c>
      <c r="O486" s="43" t="n">
        <f aca="false">L486/12</f>
        <v>450.3906</v>
      </c>
      <c r="P486" s="43"/>
      <c r="Q486" s="43" t="n">
        <f aca="false">ROUND(N486,2)</f>
        <v>647.2</v>
      </c>
      <c r="R486" s="43" t="n">
        <f aca="false">ROUND(O486,2)</f>
        <v>450.39</v>
      </c>
      <c r="S486" s="43"/>
      <c r="T486" s="43" t="n">
        <f aca="false">Q486*14</f>
        <v>9060.8</v>
      </c>
      <c r="U486" s="43" t="n">
        <f aca="false">R486*12</f>
        <v>5404.68</v>
      </c>
      <c r="V486" s="43"/>
      <c r="W486" s="42" t="n">
        <v>9060.8</v>
      </c>
      <c r="X486" s="42" t="n">
        <v>5404.68</v>
      </c>
      <c r="Y486" s="43" t="n">
        <f aca="false">W486/14</f>
        <v>647.2</v>
      </c>
      <c r="Z486" s="43" t="n">
        <f aca="false">ROUND(Y486,2)</f>
        <v>647.2</v>
      </c>
      <c r="AA486" s="43" t="n">
        <f aca="false">Z486*2%+Z486</f>
        <v>660.144</v>
      </c>
      <c r="AB486" s="43" t="n">
        <f aca="false">ROUND(AA486,2)</f>
        <v>660.14</v>
      </c>
      <c r="AC486" s="64" t="n">
        <v>10024.64</v>
      </c>
      <c r="AD486" s="51" t="n">
        <v>5861.66</v>
      </c>
      <c r="AE486" s="46" t="n">
        <f aca="false">AB486*14</f>
        <v>9241.96</v>
      </c>
      <c r="AF486" s="47" t="n">
        <f aca="false">X486/12</f>
        <v>450.39</v>
      </c>
      <c r="AG486" s="47" t="n">
        <f aca="false">ROUND(AF486,2)</f>
        <v>450.39</v>
      </c>
      <c r="AH486" s="47" t="n">
        <f aca="false">AG486*2%+AG486</f>
        <v>459.3978</v>
      </c>
      <c r="AI486" s="48" t="n">
        <f aca="false">ROUND(AH486,2)</f>
        <v>459.4</v>
      </c>
      <c r="AJ486" s="49" t="n">
        <f aca="false">AI486*12</f>
        <v>5512.8</v>
      </c>
    </row>
    <row r="487" s="1" customFormat="true" ht="33.6" hidden="false" customHeight="true" outlineLevel="0" collapsed="false">
      <c r="A487" s="35"/>
      <c r="B487" s="36" t="s">
        <v>15</v>
      </c>
      <c r="C487" s="37" t="s">
        <v>299</v>
      </c>
      <c r="D487" s="38" t="s">
        <v>16</v>
      </c>
      <c r="E487" s="39" t="s">
        <v>278</v>
      </c>
      <c r="F487" s="38" t="s">
        <v>282</v>
      </c>
      <c r="G487" s="40" t="n">
        <v>16</v>
      </c>
      <c r="H487" s="41" t="n">
        <v>8754.34</v>
      </c>
      <c r="I487" s="42" t="n">
        <v>2050.32</v>
      </c>
      <c r="J487" s="43"/>
      <c r="K487" s="43" t="n">
        <f aca="false">(H487*3.5%)+H487</f>
        <v>9060.7419</v>
      </c>
      <c r="L487" s="43" t="n">
        <f aca="false">(I487*3.5%)+I487</f>
        <v>2122.0812</v>
      </c>
      <c r="M487" s="43"/>
      <c r="N487" s="43" t="n">
        <f aca="false">K487/14</f>
        <v>647.19585</v>
      </c>
      <c r="O487" s="43" t="n">
        <f aca="false">L487/12</f>
        <v>176.8401</v>
      </c>
      <c r="P487" s="43"/>
      <c r="Q487" s="43" t="n">
        <f aca="false">ROUND(N487,2)</f>
        <v>647.2</v>
      </c>
      <c r="R487" s="43" t="n">
        <f aca="false">ROUND(O487,2)</f>
        <v>176.84</v>
      </c>
      <c r="S487" s="43"/>
      <c r="T487" s="43" t="n">
        <f aca="false">Q487*14</f>
        <v>9060.8</v>
      </c>
      <c r="U487" s="43" t="n">
        <f aca="false">R487*12</f>
        <v>2122.08</v>
      </c>
      <c r="V487" s="43"/>
      <c r="W487" s="42" t="n">
        <v>9060.8</v>
      </c>
      <c r="X487" s="42" t="n">
        <v>2122.08</v>
      </c>
      <c r="Y487" s="43" t="n">
        <f aca="false">W487/14</f>
        <v>647.2</v>
      </c>
      <c r="Z487" s="43" t="n">
        <f aca="false">ROUND(Y487,2)</f>
        <v>647.2</v>
      </c>
      <c r="AA487" s="43" t="n">
        <f aca="false">Z487*2%+Z487</f>
        <v>660.144</v>
      </c>
      <c r="AB487" s="43" t="n">
        <f aca="false">ROUND(AA487,2)</f>
        <v>660.14</v>
      </c>
      <c r="AC487" s="64" t="n">
        <v>10024.64</v>
      </c>
      <c r="AD487" s="51" t="n">
        <v>5861.66</v>
      </c>
      <c r="AE487" s="46" t="n">
        <f aca="false">AB487*14</f>
        <v>9241.96</v>
      </c>
      <c r="AF487" s="47" t="n">
        <f aca="false">X487/12</f>
        <v>176.84</v>
      </c>
      <c r="AG487" s="47" t="n">
        <f aca="false">ROUND(AF487,2)</f>
        <v>176.84</v>
      </c>
      <c r="AH487" s="47" t="n">
        <f aca="false">AG487*2%+AG487</f>
        <v>180.3768</v>
      </c>
      <c r="AI487" s="48" t="n">
        <f aca="false">ROUND(AH487,2)</f>
        <v>180.38</v>
      </c>
      <c r="AJ487" s="49" t="n">
        <f aca="false">AI487*12</f>
        <v>2164.56</v>
      </c>
    </row>
    <row r="488" s="1" customFormat="true" ht="33.6" hidden="false" customHeight="true" outlineLevel="0" collapsed="false">
      <c r="A488" s="50" t="n">
        <v>254</v>
      </c>
      <c r="B488" s="36" t="s">
        <v>10</v>
      </c>
      <c r="C488" s="37" t="s">
        <v>266</v>
      </c>
      <c r="D488" s="38" t="s">
        <v>12</v>
      </c>
      <c r="E488" s="39" t="s">
        <v>278</v>
      </c>
      <c r="F488" s="38" t="s">
        <v>282</v>
      </c>
      <c r="G488" s="40" t="n">
        <v>16</v>
      </c>
      <c r="H488" s="41" t="n">
        <v>7604.8</v>
      </c>
      <c r="I488" s="42" t="n">
        <v>5221.92</v>
      </c>
      <c r="J488" s="43"/>
      <c r="K488" s="43" t="n">
        <f aca="false">(H488*3.5%)+H488</f>
        <v>7870.968</v>
      </c>
      <c r="L488" s="43" t="n">
        <f aca="false">(I488*3.5%)+I488</f>
        <v>5404.6872</v>
      </c>
      <c r="M488" s="43"/>
      <c r="N488" s="43" t="n">
        <f aca="false">K488/14</f>
        <v>562.212</v>
      </c>
      <c r="O488" s="43" t="n">
        <f aca="false">L488/12</f>
        <v>450.3906</v>
      </c>
      <c r="P488" s="43"/>
      <c r="Q488" s="43" t="n">
        <f aca="false">ROUND(N488,2)</f>
        <v>562.21</v>
      </c>
      <c r="R488" s="43" t="n">
        <f aca="false">ROUND(O488,2)</f>
        <v>450.39</v>
      </c>
      <c r="S488" s="43"/>
      <c r="T488" s="43" t="n">
        <f aca="false">Q488*14</f>
        <v>7870.94</v>
      </c>
      <c r="U488" s="43" t="n">
        <f aca="false">R488*12</f>
        <v>5404.68</v>
      </c>
      <c r="V488" s="43"/>
      <c r="W488" s="42" t="n">
        <v>7870.94</v>
      </c>
      <c r="X488" s="42" t="n">
        <v>5404.68</v>
      </c>
      <c r="Y488" s="43" t="n">
        <f aca="false">W488/14</f>
        <v>562.21</v>
      </c>
      <c r="Z488" s="43" t="n">
        <f aca="false">ROUND(Y488,2)</f>
        <v>562.21</v>
      </c>
      <c r="AA488" s="43" t="n">
        <f aca="false">Z488*2%+Z488</f>
        <v>573.4542</v>
      </c>
      <c r="AB488" s="43" t="n">
        <f aca="false">ROUND(AA488,2)</f>
        <v>573.45</v>
      </c>
      <c r="AC488" s="64" t="n">
        <v>10024.64</v>
      </c>
      <c r="AD488" s="51" t="n">
        <v>5861.66</v>
      </c>
      <c r="AE488" s="46" t="n">
        <f aca="false">AB488*14</f>
        <v>8028.3</v>
      </c>
      <c r="AF488" s="47" t="n">
        <f aca="false">X488/12</f>
        <v>450.39</v>
      </c>
      <c r="AG488" s="47" t="n">
        <f aca="false">ROUND(AF488,2)</f>
        <v>450.39</v>
      </c>
      <c r="AH488" s="47" t="n">
        <f aca="false">AG488*2%+AG488</f>
        <v>459.3978</v>
      </c>
      <c r="AI488" s="48" t="n">
        <f aca="false">ROUND(AH488,2)</f>
        <v>459.4</v>
      </c>
      <c r="AJ488" s="49" t="n">
        <f aca="false">AI488*12</f>
        <v>5512.8</v>
      </c>
    </row>
    <row r="489" s="1" customFormat="true" ht="33.6" hidden="false" customHeight="true" outlineLevel="0" collapsed="false">
      <c r="A489" s="35"/>
      <c r="B489" s="36" t="s">
        <v>15</v>
      </c>
      <c r="C489" s="37" t="s">
        <v>266</v>
      </c>
      <c r="D489" s="38" t="s">
        <v>16</v>
      </c>
      <c r="E489" s="39" t="s">
        <v>278</v>
      </c>
      <c r="F489" s="38" t="s">
        <v>282</v>
      </c>
      <c r="G489" s="40" t="n">
        <v>16</v>
      </c>
      <c r="H489" s="41" t="n">
        <v>7604.8</v>
      </c>
      <c r="I489" s="42" t="n">
        <v>2050.32</v>
      </c>
      <c r="J489" s="43"/>
      <c r="K489" s="43" t="n">
        <f aca="false">(H489*3.5%)+H489</f>
        <v>7870.968</v>
      </c>
      <c r="L489" s="43" t="n">
        <f aca="false">(I489*3.5%)+I489</f>
        <v>2122.0812</v>
      </c>
      <c r="M489" s="43"/>
      <c r="N489" s="43" t="n">
        <f aca="false">K489/14</f>
        <v>562.212</v>
      </c>
      <c r="O489" s="43" t="n">
        <f aca="false">L489/12</f>
        <v>176.8401</v>
      </c>
      <c r="P489" s="43"/>
      <c r="Q489" s="43" t="n">
        <f aca="false">ROUND(N489,2)</f>
        <v>562.21</v>
      </c>
      <c r="R489" s="43" t="n">
        <f aca="false">ROUND(O489,2)</f>
        <v>176.84</v>
      </c>
      <c r="S489" s="43"/>
      <c r="T489" s="43" t="n">
        <f aca="false">Q489*14</f>
        <v>7870.94</v>
      </c>
      <c r="U489" s="43" t="n">
        <f aca="false">R489*12</f>
        <v>2122.08</v>
      </c>
      <c r="V489" s="43"/>
      <c r="W489" s="42" t="n">
        <v>7870.94</v>
      </c>
      <c r="X489" s="42" t="n">
        <v>2122.08</v>
      </c>
      <c r="Y489" s="43" t="n">
        <f aca="false">W489/14</f>
        <v>562.21</v>
      </c>
      <c r="Z489" s="43" t="n">
        <f aca="false">ROUND(Y489,2)</f>
        <v>562.21</v>
      </c>
      <c r="AA489" s="43" t="n">
        <f aca="false">Z489*2%+Z489</f>
        <v>573.4542</v>
      </c>
      <c r="AB489" s="43" t="n">
        <f aca="false">ROUND(AA489,2)</f>
        <v>573.45</v>
      </c>
      <c r="AC489" s="64" t="n">
        <v>10024.64</v>
      </c>
      <c r="AD489" s="51" t="n">
        <v>5861.66</v>
      </c>
      <c r="AE489" s="46" t="n">
        <f aca="false">AB489*14</f>
        <v>8028.3</v>
      </c>
      <c r="AF489" s="47" t="n">
        <f aca="false">X489/12</f>
        <v>176.84</v>
      </c>
      <c r="AG489" s="47" t="n">
        <f aca="false">ROUND(AF489,2)</f>
        <v>176.84</v>
      </c>
      <c r="AH489" s="47" t="n">
        <f aca="false">AG489*2%+AG489</f>
        <v>180.3768</v>
      </c>
      <c r="AI489" s="48" t="n">
        <f aca="false">ROUND(AH489,2)</f>
        <v>180.38</v>
      </c>
      <c r="AJ489" s="49" t="n">
        <f aca="false">AI489*12</f>
        <v>2164.56</v>
      </c>
    </row>
    <row r="490" s="1" customFormat="true" ht="33.6" hidden="false" customHeight="true" outlineLevel="0" collapsed="false">
      <c r="A490" s="50" t="n">
        <v>255</v>
      </c>
      <c r="B490" s="36" t="s">
        <v>10</v>
      </c>
      <c r="C490" s="37" t="s">
        <v>300</v>
      </c>
      <c r="D490" s="38" t="s">
        <v>12</v>
      </c>
      <c r="E490" s="39" t="s">
        <v>278</v>
      </c>
      <c r="F490" s="38" t="s">
        <v>282</v>
      </c>
      <c r="G490" s="40" t="n">
        <v>16</v>
      </c>
      <c r="H490" s="41" t="n">
        <v>7604.8</v>
      </c>
      <c r="I490" s="42" t="n">
        <v>5221.92</v>
      </c>
      <c r="J490" s="43"/>
      <c r="K490" s="43" t="n">
        <f aca="false">(H490*3.5%)+H490</f>
        <v>7870.968</v>
      </c>
      <c r="L490" s="43" t="n">
        <f aca="false">(I490*3.5%)+I490</f>
        <v>5404.6872</v>
      </c>
      <c r="M490" s="43"/>
      <c r="N490" s="43" t="n">
        <f aca="false">K490/14</f>
        <v>562.212</v>
      </c>
      <c r="O490" s="43" t="n">
        <f aca="false">L490/12</f>
        <v>450.3906</v>
      </c>
      <c r="P490" s="43"/>
      <c r="Q490" s="43" t="n">
        <f aca="false">ROUND(N490,2)</f>
        <v>562.21</v>
      </c>
      <c r="R490" s="43" t="n">
        <f aca="false">ROUND(O490,2)</f>
        <v>450.39</v>
      </c>
      <c r="S490" s="43"/>
      <c r="T490" s="43" t="n">
        <f aca="false">Q490*14</f>
        <v>7870.94</v>
      </c>
      <c r="U490" s="43" t="n">
        <f aca="false">R490*12</f>
        <v>5404.68</v>
      </c>
      <c r="V490" s="43"/>
      <c r="W490" s="42" t="n">
        <v>7870.94</v>
      </c>
      <c r="X490" s="42" t="n">
        <v>5404.68</v>
      </c>
      <c r="Y490" s="43" t="n">
        <f aca="false">W490/14</f>
        <v>562.21</v>
      </c>
      <c r="Z490" s="43" t="n">
        <f aca="false">ROUND(Y490,2)</f>
        <v>562.21</v>
      </c>
      <c r="AA490" s="43" t="n">
        <f aca="false">Z490*2%+Z490</f>
        <v>573.4542</v>
      </c>
      <c r="AB490" s="43" t="n">
        <f aca="false">ROUND(AA490,2)</f>
        <v>573.45</v>
      </c>
      <c r="AC490" s="64" t="n">
        <v>10024.64</v>
      </c>
      <c r="AD490" s="51" t="n">
        <v>5861.66</v>
      </c>
      <c r="AE490" s="46" t="n">
        <f aca="false">AB490*14</f>
        <v>8028.3</v>
      </c>
      <c r="AF490" s="47" t="n">
        <f aca="false">X490/12</f>
        <v>450.39</v>
      </c>
      <c r="AG490" s="47" t="n">
        <f aca="false">ROUND(AF490,2)</f>
        <v>450.39</v>
      </c>
      <c r="AH490" s="47" t="n">
        <f aca="false">AG490*2%+AG490</f>
        <v>459.3978</v>
      </c>
      <c r="AI490" s="48" t="n">
        <f aca="false">ROUND(AH490,2)</f>
        <v>459.4</v>
      </c>
      <c r="AJ490" s="49" t="n">
        <f aca="false">AI490*12</f>
        <v>5512.8</v>
      </c>
    </row>
    <row r="491" s="1" customFormat="true" ht="33.6" hidden="false" customHeight="true" outlineLevel="0" collapsed="false">
      <c r="A491" s="35"/>
      <c r="B491" s="36" t="s">
        <v>15</v>
      </c>
      <c r="C491" s="37" t="s">
        <v>300</v>
      </c>
      <c r="D491" s="38" t="s">
        <v>16</v>
      </c>
      <c r="E491" s="39" t="s">
        <v>278</v>
      </c>
      <c r="F491" s="38" t="s">
        <v>282</v>
      </c>
      <c r="G491" s="40" t="n">
        <v>16</v>
      </c>
      <c r="H491" s="41" t="n">
        <v>7604.8</v>
      </c>
      <c r="I491" s="42" t="n">
        <v>2050.32</v>
      </c>
      <c r="J491" s="43"/>
      <c r="K491" s="43" t="n">
        <f aca="false">(H491*3.5%)+H491</f>
        <v>7870.968</v>
      </c>
      <c r="L491" s="43" t="n">
        <f aca="false">(I491*3.5%)+I491</f>
        <v>2122.0812</v>
      </c>
      <c r="M491" s="43"/>
      <c r="N491" s="43" t="n">
        <f aca="false">K491/14</f>
        <v>562.212</v>
      </c>
      <c r="O491" s="43" t="n">
        <f aca="false">L491/12</f>
        <v>176.8401</v>
      </c>
      <c r="P491" s="43"/>
      <c r="Q491" s="43" t="n">
        <f aca="false">ROUND(N491,2)</f>
        <v>562.21</v>
      </c>
      <c r="R491" s="43" t="n">
        <f aca="false">ROUND(O491,2)</f>
        <v>176.84</v>
      </c>
      <c r="S491" s="43"/>
      <c r="T491" s="43" t="n">
        <f aca="false">Q491*14</f>
        <v>7870.94</v>
      </c>
      <c r="U491" s="43" t="n">
        <f aca="false">R491*12</f>
        <v>2122.08</v>
      </c>
      <c r="V491" s="43"/>
      <c r="W491" s="42" t="n">
        <v>7870.94</v>
      </c>
      <c r="X491" s="42" t="n">
        <v>2122.08</v>
      </c>
      <c r="Y491" s="43" t="n">
        <f aca="false">W491/14</f>
        <v>562.21</v>
      </c>
      <c r="Z491" s="43" t="n">
        <f aca="false">ROUND(Y491,2)</f>
        <v>562.21</v>
      </c>
      <c r="AA491" s="43" t="n">
        <f aca="false">Z491*2%+Z491</f>
        <v>573.4542</v>
      </c>
      <c r="AB491" s="43" t="n">
        <f aca="false">ROUND(AA491,2)</f>
        <v>573.45</v>
      </c>
      <c r="AC491" s="64" t="n">
        <v>10024.64</v>
      </c>
      <c r="AD491" s="51" t="n">
        <v>5861.66</v>
      </c>
      <c r="AE491" s="46" t="n">
        <f aca="false">AB491*14</f>
        <v>8028.3</v>
      </c>
      <c r="AF491" s="47" t="n">
        <f aca="false">X491/12</f>
        <v>176.84</v>
      </c>
      <c r="AG491" s="47" t="n">
        <f aca="false">ROUND(AF491,2)</f>
        <v>176.84</v>
      </c>
      <c r="AH491" s="47" t="n">
        <f aca="false">AG491*2%+AG491</f>
        <v>180.3768</v>
      </c>
      <c r="AI491" s="48" t="n">
        <f aca="false">ROUND(AH491,2)</f>
        <v>180.38</v>
      </c>
      <c r="AJ491" s="49" t="n">
        <f aca="false">AI491*12</f>
        <v>2164.56</v>
      </c>
    </row>
    <row r="492" s="1" customFormat="true" ht="33.6" hidden="false" customHeight="true" outlineLevel="0" collapsed="false">
      <c r="A492" s="35" t="n">
        <v>256</v>
      </c>
      <c r="B492" s="36"/>
      <c r="C492" s="37" t="s">
        <v>301</v>
      </c>
      <c r="D492" s="38"/>
      <c r="E492" s="39" t="s">
        <v>278</v>
      </c>
      <c r="F492" s="38" t="s">
        <v>211</v>
      </c>
      <c r="G492" s="40" t="n">
        <v>16</v>
      </c>
      <c r="H492" s="41" t="n">
        <v>23689.12</v>
      </c>
      <c r="I492" s="42" t="n">
        <v>0</v>
      </c>
      <c r="J492" s="43"/>
      <c r="K492" s="43" t="n">
        <f aca="false">(H492*3.5%)+H492</f>
        <v>24518.2392</v>
      </c>
      <c r="L492" s="43" t="n">
        <f aca="false">(I492*3.5%)+I492</f>
        <v>0</v>
      </c>
      <c r="M492" s="43"/>
      <c r="N492" s="43" t="n">
        <f aca="false">K492/14</f>
        <v>1751.3028</v>
      </c>
      <c r="O492" s="43" t="n">
        <f aca="false">L492/12</f>
        <v>0</v>
      </c>
      <c r="P492" s="43"/>
      <c r="Q492" s="43" t="n">
        <f aca="false">ROUND(N492,2)</f>
        <v>1751.3</v>
      </c>
      <c r="R492" s="43" t="n">
        <f aca="false">ROUND(O492,2)</f>
        <v>0</v>
      </c>
      <c r="S492" s="43"/>
      <c r="T492" s="43" t="n">
        <f aca="false">Q492*14</f>
        <v>24518.2</v>
      </c>
      <c r="U492" s="43" t="n">
        <f aca="false">R492*12</f>
        <v>0</v>
      </c>
      <c r="V492" s="43"/>
      <c r="W492" s="42" t="n">
        <v>24518.2</v>
      </c>
      <c r="X492" s="42" t="n">
        <v>0</v>
      </c>
      <c r="Y492" s="43" t="n">
        <f aca="false">W492/14</f>
        <v>1751.3</v>
      </c>
      <c r="Z492" s="43" t="n">
        <f aca="false">ROUND(Y492,2)</f>
        <v>1751.3</v>
      </c>
      <c r="AA492" s="43" t="n">
        <f aca="false">Z492*2%+Z492</f>
        <v>1786.326</v>
      </c>
      <c r="AB492" s="43" t="n">
        <f aca="false">ROUND(AA492,2)</f>
        <v>1786.33</v>
      </c>
      <c r="AC492" s="64" t="n">
        <v>11826.64</v>
      </c>
      <c r="AD492" s="51" t="n">
        <v>5861.66</v>
      </c>
      <c r="AE492" s="46" t="n">
        <f aca="false">AB492*14</f>
        <v>25008.62</v>
      </c>
      <c r="AF492" s="47" t="n">
        <f aca="false">X492/12</f>
        <v>0</v>
      </c>
      <c r="AG492" s="47" t="n">
        <f aca="false">ROUND(AF492,2)</f>
        <v>0</v>
      </c>
      <c r="AH492" s="47" t="n">
        <f aca="false">AG492*2%+AG492</f>
        <v>0</v>
      </c>
      <c r="AI492" s="48" t="n">
        <f aca="false">ROUND(AH492,2)</f>
        <v>0</v>
      </c>
      <c r="AJ492" s="49" t="n">
        <f aca="false">AI492*12</f>
        <v>0</v>
      </c>
    </row>
    <row r="493" s="1" customFormat="true" ht="33.6" hidden="false" customHeight="true" outlineLevel="0" collapsed="false">
      <c r="A493" s="50" t="n">
        <v>257</v>
      </c>
      <c r="B493" s="36" t="s">
        <v>10</v>
      </c>
      <c r="C493" s="37" t="s">
        <v>302</v>
      </c>
      <c r="D493" s="38" t="s">
        <v>12</v>
      </c>
      <c r="E493" s="39" t="s">
        <v>278</v>
      </c>
      <c r="F493" s="38" t="s">
        <v>282</v>
      </c>
      <c r="G493" s="40" t="n">
        <v>15</v>
      </c>
      <c r="H493" s="41" t="n">
        <v>9694.86</v>
      </c>
      <c r="I493" s="42" t="n">
        <v>4933.2</v>
      </c>
      <c r="J493" s="43"/>
      <c r="K493" s="43" t="n">
        <f aca="false">(H493*3.5%)+H493</f>
        <v>10034.1801</v>
      </c>
      <c r="L493" s="43" t="n">
        <f aca="false">(I493*3.5%)+I493</f>
        <v>5105.862</v>
      </c>
      <c r="M493" s="43"/>
      <c r="N493" s="43" t="n">
        <f aca="false">K493/14</f>
        <v>716.72715</v>
      </c>
      <c r="O493" s="43" t="n">
        <f aca="false">L493/12</f>
        <v>425.4885</v>
      </c>
      <c r="P493" s="43"/>
      <c r="Q493" s="43" t="n">
        <f aca="false">ROUND(N493,2)</f>
        <v>716.73</v>
      </c>
      <c r="R493" s="43" t="n">
        <f aca="false">ROUND(O493,2)</f>
        <v>425.49</v>
      </c>
      <c r="S493" s="43"/>
      <c r="T493" s="43" t="n">
        <f aca="false">Q493*14</f>
        <v>10034.22</v>
      </c>
      <c r="U493" s="43" t="n">
        <f aca="false">R493*12</f>
        <v>5105.88</v>
      </c>
      <c r="V493" s="43"/>
      <c r="W493" s="42" t="n">
        <v>10034.22</v>
      </c>
      <c r="X493" s="42" t="n">
        <v>5105.88</v>
      </c>
      <c r="Y493" s="43" t="n">
        <f aca="false">W493/14</f>
        <v>716.73</v>
      </c>
      <c r="Z493" s="43" t="n">
        <f aca="false">ROUND(Y493,2)</f>
        <v>716.73</v>
      </c>
      <c r="AA493" s="43" t="n">
        <f aca="false">Z493*2%+Z493</f>
        <v>731.0646</v>
      </c>
      <c r="AB493" s="43" t="n">
        <f aca="false">ROUND(AA493,2)</f>
        <v>731.06</v>
      </c>
      <c r="AC493" s="64" t="n">
        <v>10024.64</v>
      </c>
      <c r="AD493" s="51" t="n">
        <v>5484.92</v>
      </c>
      <c r="AE493" s="46" t="n">
        <f aca="false">AB493*14</f>
        <v>10234.84</v>
      </c>
      <c r="AF493" s="47" t="n">
        <f aca="false">X493/12</f>
        <v>425.49</v>
      </c>
      <c r="AG493" s="47" t="n">
        <f aca="false">ROUND(AF493,2)</f>
        <v>425.49</v>
      </c>
      <c r="AH493" s="47" t="n">
        <f aca="false">AG493*2%+AG493</f>
        <v>433.9998</v>
      </c>
      <c r="AI493" s="48" t="n">
        <f aca="false">ROUND(AH493,2)</f>
        <v>434</v>
      </c>
      <c r="AJ493" s="49" t="n">
        <f aca="false">AI493*12</f>
        <v>5208</v>
      </c>
    </row>
    <row r="494" s="1" customFormat="true" ht="33.6" hidden="false" customHeight="true" outlineLevel="0" collapsed="false">
      <c r="A494" s="35"/>
      <c r="B494" s="36" t="s">
        <v>15</v>
      </c>
      <c r="C494" s="37" t="s">
        <v>302</v>
      </c>
      <c r="D494" s="38" t="s">
        <v>16</v>
      </c>
      <c r="E494" s="39" t="s">
        <v>278</v>
      </c>
      <c r="F494" s="38" t="s">
        <v>282</v>
      </c>
      <c r="G494" s="40" t="n">
        <v>15</v>
      </c>
      <c r="H494" s="41" t="n">
        <v>9694.86</v>
      </c>
      <c r="I494" s="42" t="n">
        <v>2050.32</v>
      </c>
      <c r="J494" s="43"/>
      <c r="K494" s="43" t="n">
        <f aca="false">(H494*3.5%)+H494</f>
        <v>10034.1801</v>
      </c>
      <c r="L494" s="43" t="n">
        <f aca="false">(I494*3.5%)+I494</f>
        <v>2122.0812</v>
      </c>
      <c r="M494" s="43"/>
      <c r="N494" s="43" t="n">
        <f aca="false">K494/14</f>
        <v>716.72715</v>
      </c>
      <c r="O494" s="43" t="n">
        <f aca="false">L494/12</f>
        <v>176.8401</v>
      </c>
      <c r="P494" s="43"/>
      <c r="Q494" s="43" t="n">
        <f aca="false">ROUND(N494,2)</f>
        <v>716.73</v>
      </c>
      <c r="R494" s="43" t="n">
        <f aca="false">ROUND(O494,2)</f>
        <v>176.84</v>
      </c>
      <c r="S494" s="43"/>
      <c r="T494" s="43" t="n">
        <f aca="false">Q494*14</f>
        <v>10034.22</v>
      </c>
      <c r="U494" s="43" t="n">
        <f aca="false">R494*12</f>
        <v>2122.08</v>
      </c>
      <c r="V494" s="43"/>
      <c r="W494" s="42" t="n">
        <v>10034.22</v>
      </c>
      <c r="X494" s="42" t="n">
        <v>2122.08</v>
      </c>
      <c r="Y494" s="43" t="n">
        <f aca="false">W494/14</f>
        <v>716.73</v>
      </c>
      <c r="Z494" s="43" t="n">
        <f aca="false">ROUND(Y494,2)</f>
        <v>716.73</v>
      </c>
      <c r="AA494" s="43" t="n">
        <f aca="false">Z494*2%+Z494</f>
        <v>731.0646</v>
      </c>
      <c r="AB494" s="43" t="n">
        <f aca="false">ROUND(AA494,2)</f>
        <v>731.06</v>
      </c>
      <c r="AC494" s="64" t="n">
        <v>10024.64</v>
      </c>
      <c r="AD494" s="51" t="n">
        <v>5484.92</v>
      </c>
      <c r="AE494" s="46" t="n">
        <f aca="false">AB494*14</f>
        <v>10234.84</v>
      </c>
      <c r="AF494" s="47" t="n">
        <f aca="false">X494/12</f>
        <v>176.84</v>
      </c>
      <c r="AG494" s="47" t="n">
        <f aca="false">ROUND(AF494,2)</f>
        <v>176.84</v>
      </c>
      <c r="AH494" s="47" t="n">
        <f aca="false">AG494*2%+AG494</f>
        <v>180.3768</v>
      </c>
      <c r="AI494" s="48" t="n">
        <f aca="false">ROUND(AH494,2)</f>
        <v>180.38</v>
      </c>
      <c r="AJ494" s="49" t="n">
        <f aca="false">AI494*12</f>
        <v>2164.56</v>
      </c>
    </row>
    <row r="495" s="1" customFormat="true" ht="33.6" hidden="false" customHeight="true" outlineLevel="0" collapsed="false">
      <c r="A495" s="50" t="n">
        <v>258</v>
      </c>
      <c r="B495" s="36" t="s">
        <v>10</v>
      </c>
      <c r="C495" s="37" t="s">
        <v>303</v>
      </c>
      <c r="D495" s="38" t="s">
        <v>12</v>
      </c>
      <c r="E495" s="39" t="s">
        <v>278</v>
      </c>
      <c r="F495" s="38" t="s">
        <v>282</v>
      </c>
      <c r="G495" s="40" t="n">
        <v>15</v>
      </c>
      <c r="H495" s="41" t="n">
        <v>7413.42</v>
      </c>
      <c r="I495" s="42" t="n">
        <v>4933.2</v>
      </c>
      <c r="J495" s="43"/>
      <c r="K495" s="43" t="n">
        <f aca="false">(H495*3.5%)+H495</f>
        <v>7672.8897</v>
      </c>
      <c r="L495" s="43" t="n">
        <f aca="false">(I495*3.5%)+I495</f>
        <v>5105.862</v>
      </c>
      <c r="M495" s="43"/>
      <c r="N495" s="43" t="n">
        <f aca="false">K495/14</f>
        <v>548.06355</v>
      </c>
      <c r="O495" s="43" t="n">
        <f aca="false">L495/12</f>
        <v>425.4885</v>
      </c>
      <c r="P495" s="43"/>
      <c r="Q495" s="43" t="n">
        <f aca="false">ROUND(N495,2)</f>
        <v>548.06</v>
      </c>
      <c r="R495" s="43" t="n">
        <f aca="false">ROUND(O495,2)</f>
        <v>425.49</v>
      </c>
      <c r="S495" s="43"/>
      <c r="T495" s="43" t="n">
        <f aca="false">Q495*14</f>
        <v>7672.84</v>
      </c>
      <c r="U495" s="43" t="n">
        <f aca="false">R495*12</f>
        <v>5105.88</v>
      </c>
      <c r="V495" s="43"/>
      <c r="W495" s="42" t="n">
        <v>7672.84</v>
      </c>
      <c r="X495" s="42" t="n">
        <v>5105.88</v>
      </c>
      <c r="Y495" s="43" t="n">
        <f aca="false">W495/14</f>
        <v>548.06</v>
      </c>
      <c r="Z495" s="43" t="n">
        <f aca="false">ROUND(Y495,2)</f>
        <v>548.06</v>
      </c>
      <c r="AA495" s="43" t="n">
        <f aca="false">Z495*2%+Z495</f>
        <v>559.0212</v>
      </c>
      <c r="AB495" s="43" t="n">
        <f aca="false">ROUND(AA495,2)</f>
        <v>559.02</v>
      </c>
      <c r="AC495" s="64" t="n">
        <v>10024.64</v>
      </c>
      <c r="AD495" s="51" t="n">
        <v>5484.92</v>
      </c>
      <c r="AE495" s="46" t="n">
        <f aca="false">AB495*14</f>
        <v>7826.28</v>
      </c>
      <c r="AF495" s="47" t="n">
        <f aca="false">X495/12</f>
        <v>425.49</v>
      </c>
      <c r="AG495" s="47" t="n">
        <f aca="false">ROUND(AF495,2)</f>
        <v>425.49</v>
      </c>
      <c r="AH495" s="47" t="n">
        <f aca="false">AG495*2%+AG495</f>
        <v>433.9998</v>
      </c>
      <c r="AI495" s="48" t="n">
        <f aca="false">ROUND(AH495,2)</f>
        <v>434</v>
      </c>
      <c r="AJ495" s="49" t="n">
        <f aca="false">AI495*12</f>
        <v>5208</v>
      </c>
    </row>
    <row r="496" s="1" customFormat="true" ht="33.6" hidden="false" customHeight="true" outlineLevel="0" collapsed="false">
      <c r="A496" s="35"/>
      <c r="B496" s="36" t="s">
        <v>15</v>
      </c>
      <c r="C496" s="37" t="s">
        <v>303</v>
      </c>
      <c r="D496" s="38" t="s">
        <v>16</v>
      </c>
      <c r="E496" s="39" t="s">
        <v>278</v>
      </c>
      <c r="F496" s="38" t="s">
        <v>282</v>
      </c>
      <c r="G496" s="40" t="n">
        <v>15</v>
      </c>
      <c r="H496" s="41" t="n">
        <v>7413.42</v>
      </c>
      <c r="I496" s="42" t="n">
        <v>2050.32</v>
      </c>
      <c r="J496" s="43"/>
      <c r="K496" s="43" t="n">
        <f aca="false">(H496*3.5%)+H496</f>
        <v>7672.8897</v>
      </c>
      <c r="L496" s="43" t="n">
        <f aca="false">(I496*3.5%)+I496</f>
        <v>2122.0812</v>
      </c>
      <c r="M496" s="43"/>
      <c r="N496" s="43" t="n">
        <f aca="false">K496/14</f>
        <v>548.06355</v>
      </c>
      <c r="O496" s="43" t="n">
        <f aca="false">L496/12</f>
        <v>176.8401</v>
      </c>
      <c r="P496" s="43"/>
      <c r="Q496" s="43" t="n">
        <f aca="false">ROUND(N496,2)</f>
        <v>548.06</v>
      </c>
      <c r="R496" s="43" t="n">
        <f aca="false">ROUND(O496,2)</f>
        <v>176.84</v>
      </c>
      <c r="S496" s="43"/>
      <c r="T496" s="43" t="n">
        <f aca="false">Q496*14</f>
        <v>7672.84</v>
      </c>
      <c r="U496" s="43" t="n">
        <f aca="false">R496*12</f>
        <v>2122.08</v>
      </c>
      <c r="V496" s="43"/>
      <c r="W496" s="42" t="n">
        <v>7672.84</v>
      </c>
      <c r="X496" s="42" t="n">
        <v>2122.08</v>
      </c>
      <c r="Y496" s="43" t="n">
        <f aca="false">W496/14</f>
        <v>548.06</v>
      </c>
      <c r="Z496" s="43" t="n">
        <f aca="false">ROUND(Y496,2)</f>
        <v>548.06</v>
      </c>
      <c r="AA496" s="43" t="n">
        <f aca="false">Z496*2%+Z496</f>
        <v>559.0212</v>
      </c>
      <c r="AB496" s="43" t="n">
        <f aca="false">ROUND(AA496,2)</f>
        <v>559.02</v>
      </c>
      <c r="AC496" s="64" t="n">
        <v>10024.64</v>
      </c>
      <c r="AD496" s="51" t="n">
        <v>5484.92</v>
      </c>
      <c r="AE496" s="46" t="n">
        <f aca="false">AB496*14</f>
        <v>7826.28</v>
      </c>
      <c r="AF496" s="47" t="n">
        <f aca="false">X496/12</f>
        <v>176.84</v>
      </c>
      <c r="AG496" s="47" t="n">
        <f aca="false">ROUND(AF496,2)</f>
        <v>176.84</v>
      </c>
      <c r="AH496" s="47" t="n">
        <f aca="false">AG496*2%+AG496</f>
        <v>180.3768</v>
      </c>
      <c r="AI496" s="48" t="n">
        <f aca="false">ROUND(AH496,2)</f>
        <v>180.38</v>
      </c>
      <c r="AJ496" s="49" t="n">
        <f aca="false">AI496*12</f>
        <v>2164.56</v>
      </c>
    </row>
    <row r="497" s="1" customFormat="true" ht="33.6" hidden="false" customHeight="true" outlineLevel="0" collapsed="false">
      <c r="A497" s="50" t="n">
        <v>259</v>
      </c>
      <c r="B497" s="36" t="s">
        <v>10</v>
      </c>
      <c r="C497" s="37" t="s">
        <v>304</v>
      </c>
      <c r="D497" s="38" t="s">
        <v>12</v>
      </c>
      <c r="E497" s="39" t="s">
        <v>278</v>
      </c>
      <c r="F497" s="38" t="s">
        <v>282</v>
      </c>
      <c r="G497" s="40" t="n">
        <v>15</v>
      </c>
      <c r="H497" s="41" t="n">
        <v>7413.42</v>
      </c>
      <c r="I497" s="42" t="n">
        <v>4933.2</v>
      </c>
      <c r="J497" s="43"/>
      <c r="K497" s="43" t="n">
        <f aca="false">(H497*3.5%)+H497</f>
        <v>7672.8897</v>
      </c>
      <c r="L497" s="43" t="n">
        <f aca="false">(I497*3.5%)+I497</f>
        <v>5105.862</v>
      </c>
      <c r="M497" s="43"/>
      <c r="N497" s="43" t="n">
        <f aca="false">K497/14</f>
        <v>548.06355</v>
      </c>
      <c r="O497" s="43" t="n">
        <f aca="false">L497/12</f>
        <v>425.4885</v>
      </c>
      <c r="P497" s="43"/>
      <c r="Q497" s="43" t="n">
        <f aca="false">ROUND(N497,2)</f>
        <v>548.06</v>
      </c>
      <c r="R497" s="43" t="n">
        <f aca="false">ROUND(O497,2)</f>
        <v>425.49</v>
      </c>
      <c r="S497" s="43"/>
      <c r="T497" s="43" t="n">
        <f aca="false">Q497*14</f>
        <v>7672.84</v>
      </c>
      <c r="U497" s="43" t="n">
        <f aca="false">R497*12</f>
        <v>5105.88</v>
      </c>
      <c r="V497" s="43"/>
      <c r="W497" s="42" t="n">
        <v>7672.84</v>
      </c>
      <c r="X497" s="42" t="n">
        <v>5105.88</v>
      </c>
      <c r="Y497" s="43" t="n">
        <f aca="false">W497/14</f>
        <v>548.06</v>
      </c>
      <c r="Z497" s="43" t="n">
        <f aca="false">ROUND(Y497,2)</f>
        <v>548.06</v>
      </c>
      <c r="AA497" s="43" t="n">
        <f aca="false">Z497*2%+Z497</f>
        <v>559.0212</v>
      </c>
      <c r="AB497" s="43" t="n">
        <f aca="false">ROUND(AA497,2)</f>
        <v>559.02</v>
      </c>
      <c r="AC497" s="64" t="n">
        <v>10024.64</v>
      </c>
      <c r="AD497" s="51" t="n">
        <v>5484.92</v>
      </c>
      <c r="AE497" s="46" t="n">
        <f aca="false">AB497*14</f>
        <v>7826.28</v>
      </c>
      <c r="AF497" s="47" t="n">
        <f aca="false">X497/12</f>
        <v>425.49</v>
      </c>
      <c r="AG497" s="47" t="n">
        <f aca="false">ROUND(AF497,2)</f>
        <v>425.49</v>
      </c>
      <c r="AH497" s="47" t="n">
        <f aca="false">AG497*2%+AG497</f>
        <v>433.9998</v>
      </c>
      <c r="AI497" s="48" t="n">
        <f aca="false">ROUND(AH497,2)</f>
        <v>434</v>
      </c>
      <c r="AJ497" s="49" t="n">
        <f aca="false">AI497*12</f>
        <v>5208</v>
      </c>
    </row>
    <row r="498" s="1" customFormat="true" ht="33.6" hidden="false" customHeight="true" outlineLevel="0" collapsed="false">
      <c r="A498" s="35"/>
      <c r="B498" s="36" t="s">
        <v>15</v>
      </c>
      <c r="C498" s="37" t="s">
        <v>304</v>
      </c>
      <c r="D498" s="38" t="s">
        <v>16</v>
      </c>
      <c r="E498" s="39" t="s">
        <v>278</v>
      </c>
      <c r="F498" s="38" t="s">
        <v>282</v>
      </c>
      <c r="G498" s="40" t="n">
        <v>15</v>
      </c>
      <c r="H498" s="41" t="n">
        <v>7413.42</v>
      </c>
      <c r="I498" s="42" t="n">
        <v>2050.32</v>
      </c>
      <c r="J498" s="43"/>
      <c r="K498" s="43" t="n">
        <f aca="false">(H498*3.5%)+H498</f>
        <v>7672.8897</v>
      </c>
      <c r="L498" s="43" t="n">
        <f aca="false">(I498*3.5%)+I498</f>
        <v>2122.0812</v>
      </c>
      <c r="M498" s="43"/>
      <c r="N498" s="43" t="n">
        <f aca="false">K498/14</f>
        <v>548.06355</v>
      </c>
      <c r="O498" s="43" t="n">
        <f aca="false">L498/12</f>
        <v>176.8401</v>
      </c>
      <c r="P498" s="43"/>
      <c r="Q498" s="43" t="n">
        <f aca="false">ROUND(N498,2)</f>
        <v>548.06</v>
      </c>
      <c r="R498" s="43" t="n">
        <f aca="false">ROUND(O498,2)</f>
        <v>176.84</v>
      </c>
      <c r="S498" s="43"/>
      <c r="T498" s="43" t="n">
        <f aca="false">Q498*14</f>
        <v>7672.84</v>
      </c>
      <c r="U498" s="43" t="n">
        <f aca="false">R498*12</f>
        <v>2122.08</v>
      </c>
      <c r="V498" s="43"/>
      <c r="W498" s="42" t="n">
        <v>7672.84</v>
      </c>
      <c r="X498" s="42" t="n">
        <v>2122.08</v>
      </c>
      <c r="Y498" s="43" t="n">
        <f aca="false">W498/14</f>
        <v>548.06</v>
      </c>
      <c r="Z498" s="43" t="n">
        <f aca="false">ROUND(Y498,2)</f>
        <v>548.06</v>
      </c>
      <c r="AA498" s="43" t="n">
        <f aca="false">Z498*2%+Z498</f>
        <v>559.0212</v>
      </c>
      <c r="AB498" s="43" t="n">
        <f aca="false">ROUND(AA498,2)</f>
        <v>559.02</v>
      </c>
      <c r="AC498" s="64" t="n">
        <v>10024.64</v>
      </c>
      <c r="AD498" s="51" t="n">
        <v>5484.92</v>
      </c>
      <c r="AE498" s="46" t="n">
        <f aca="false">AB498*14</f>
        <v>7826.28</v>
      </c>
      <c r="AF498" s="47" t="n">
        <f aca="false">X498/12</f>
        <v>176.84</v>
      </c>
      <c r="AG498" s="47" t="n">
        <f aca="false">ROUND(AF498,2)</f>
        <v>176.84</v>
      </c>
      <c r="AH498" s="47" t="n">
        <f aca="false">AG498*2%+AG498</f>
        <v>180.3768</v>
      </c>
      <c r="AI498" s="48" t="n">
        <f aca="false">ROUND(AH498,2)</f>
        <v>180.38</v>
      </c>
      <c r="AJ498" s="49" t="n">
        <f aca="false">AI498*12</f>
        <v>2164.56</v>
      </c>
    </row>
    <row r="499" s="1" customFormat="true" ht="33.6" hidden="false" customHeight="true" outlineLevel="0" collapsed="false">
      <c r="A499" s="50" t="n">
        <v>260</v>
      </c>
      <c r="B499" s="36" t="s">
        <v>10</v>
      </c>
      <c r="C499" s="37" t="s">
        <v>305</v>
      </c>
      <c r="D499" s="38" t="s">
        <v>12</v>
      </c>
      <c r="E499" s="39" t="s">
        <v>278</v>
      </c>
      <c r="F499" s="38" t="s">
        <v>282</v>
      </c>
      <c r="G499" s="40" t="n">
        <v>15</v>
      </c>
      <c r="H499" s="41" t="n">
        <v>7413.42</v>
      </c>
      <c r="I499" s="42" t="n">
        <v>4933.2</v>
      </c>
      <c r="J499" s="43"/>
      <c r="K499" s="43" t="n">
        <f aca="false">(H499*3.5%)+H499</f>
        <v>7672.8897</v>
      </c>
      <c r="L499" s="43" t="n">
        <f aca="false">(I499*3.5%)+I499</f>
        <v>5105.862</v>
      </c>
      <c r="M499" s="43"/>
      <c r="N499" s="43" t="n">
        <f aca="false">K499/14</f>
        <v>548.06355</v>
      </c>
      <c r="O499" s="43" t="n">
        <f aca="false">L499/12</f>
        <v>425.4885</v>
      </c>
      <c r="P499" s="43"/>
      <c r="Q499" s="43" t="n">
        <f aca="false">ROUND(N499,2)</f>
        <v>548.06</v>
      </c>
      <c r="R499" s="43" t="n">
        <f aca="false">ROUND(O499,2)</f>
        <v>425.49</v>
      </c>
      <c r="S499" s="43"/>
      <c r="T499" s="43" t="n">
        <f aca="false">Q499*14</f>
        <v>7672.84</v>
      </c>
      <c r="U499" s="43" t="n">
        <f aca="false">R499*12</f>
        <v>5105.88</v>
      </c>
      <c r="V499" s="43"/>
      <c r="W499" s="42" t="n">
        <v>7672.84</v>
      </c>
      <c r="X499" s="42" t="n">
        <v>5105.88</v>
      </c>
      <c r="Y499" s="43" t="n">
        <f aca="false">W499/14</f>
        <v>548.06</v>
      </c>
      <c r="Z499" s="43" t="n">
        <f aca="false">ROUND(Y499,2)</f>
        <v>548.06</v>
      </c>
      <c r="AA499" s="43" t="n">
        <f aca="false">Z499*2%+Z499</f>
        <v>559.0212</v>
      </c>
      <c r="AB499" s="43" t="n">
        <f aca="false">ROUND(AA499,2)</f>
        <v>559.02</v>
      </c>
      <c r="AC499" s="64" t="n">
        <v>10024.64</v>
      </c>
      <c r="AD499" s="51" t="n">
        <v>5484.92</v>
      </c>
      <c r="AE499" s="46" t="n">
        <f aca="false">AB499*14</f>
        <v>7826.28</v>
      </c>
      <c r="AF499" s="47" t="n">
        <f aca="false">X499/12</f>
        <v>425.49</v>
      </c>
      <c r="AG499" s="47" t="n">
        <f aca="false">ROUND(AF499,2)</f>
        <v>425.49</v>
      </c>
      <c r="AH499" s="47" t="n">
        <f aca="false">AG499*2%+AG499</f>
        <v>433.9998</v>
      </c>
      <c r="AI499" s="48" t="n">
        <f aca="false">ROUND(AH499,2)</f>
        <v>434</v>
      </c>
      <c r="AJ499" s="49" t="n">
        <f aca="false">AI499*12</f>
        <v>5208</v>
      </c>
    </row>
    <row r="500" s="1" customFormat="true" ht="33.6" hidden="false" customHeight="true" outlineLevel="0" collapsed="false">
      <c r="A500" s="35"/>
      <c r="B500" s="36" t="s">
        <v>15</v>
      </c>
      <c r="C500" s="37" t="s">
        <v>305</v>
      </c>
      <c r="D500" s="38" t="s">
        <v>16</v>
      </c>
      <c r="E500" s="39" t="s">
        <v>278</v>
      </c>
      <c r="F500" s="38" t="s">
        <v>282</v>
      </c>
      <c r="G500" s="40" t="n">
        <v>15</v>
      </c>
      <c r="H500" s="41" t="n">
        <v>7413.42</v>
      </c>
      <c r="I500" s="42" t="n">
        <v>2050.32</v>
      </c>
      <c r="J500" s="43"/>
      <c r="K500" s="43" t="n">
        <f aca="false">(H500*3.5%)+H500</f>
        <v>7672.8897</v>
      </c>
      <c r="L500" s="43" t="n">
        <f aca="false">(I500*3.5%)+I500</f>
        <v>2122.0812</v>
      </c>
      <c r="M500" s="43"/>
      <c r="N500" s="43" t="n">
        <f aca="false">K500/14</f>
        <v>548.06355</v>
      </c>
      <c r="O500" s="43" t="n">
        <f aca="false">L500/12</f>
        <v>176.8401</v>
      </c>
      <c r="P500" s="43"/>
      <c r="Q500" s="43" t="n">
        <f aca="false">ROUND(N500,2)</f>
        <v>548.06</v>
      </c>
      <c r="R500" s="43" t="n">
        <f aca="false">ROUND(O500,2)</f>
        <v>176.84</v>
      </c>
      <c r="S500" s="43"/>
      <c r="T500" s="43" t="n">
        <f aca="false">Q500*14</f>
        <v>7672.84</v>
      </c>
      <c r="U500" s="43" t="n">
        <f aca="false">R500*12</f>
        <v>2122.08</v>
      </c>
      <c r="V500" s="43"/>
      <c r="W500" s="42" t="n">
        <v>7672.84</v>
      </c>
      <c r="X500" s="42" t="n">
        <v>2122.08</v>
      </c>
      <c r="Y500" s="43" t="n">
        <f aca="false">W500/14</f>
        <v>548.06</v>
      </c>
      <c r="Z500" s="43" t="n">
        <f aca="false">ROUND(Y500,2)</f>
        <v>548.06</v>
      </c>
      <c r="AA500" s="43" t="n">
        <f aca="false">Z500*2%+Z500</f>
        <v>559.0212</v>
      </c>
      <c r="AB500" s="43" t="n">
        <f aca="false">ROUND(AA500,2)</f>
        <v>559.02</v>
      </c>
      <c r="AC500" s="64" t="n">
        <v>10024.64</v>
      </c>
      <c r="AD500" s="51" t="n">
        <v>5484.92</v>
      </c>
      <c r="AE500" s="46" t="n">
        <f aca="false">AB500*14</f>
        <v>7826.28</v>
      </c>
      <c r="AF500" s="47" t="n">
        <f aca="false">X500/12</f>
        <v>176.84</v>
      </c>
      <c r="AG500" s="47" t="n">
        <f aca="false">ROUND(AF500,2)</f>
        <v>176.84</v>
      </c>
      <c r="AH500" s="47" t="n">
        <f aca="false">AG500*2%+AG500</f>
        <v>180.3768</v>
      </c>
      <c r="AI500" s="48" t="n">
        <f aca="false">ROUND(AH500,2)</f>
        <v>180.38</v>
      </c>
      <c r="AJ500" s="49" t="n">
        <f aca="false">AI500*12</f>
        <v>2164.56</v>
      </c>
    </row>
    <row r="501" s="1" customFormat="true" ht="33.6" hidden="false" customHeight="true" outlineLevel="0" collapsed="false">
      <c r="A501" s="50" t="n">
        <v>261</v>
      </c>
      <c r="B501" s="36" t="s">
        <v>10</v>
      </c>
      <c r="C501" s="37" t="s">
        <v>306</v>
      </c>
      <c r="D501" s="38" t="s">
        <v>12</v>
      </c>
      <c r="E501" s="39" t="s">
        <v>278</v>
      </c>
      <c r="F501" s="38" t="s">
        <v>282</v>
      </c>
      <c r="G501" s="40" t="n">
        <v>15</v>
      </c>
      <c r="H501" s="41" t="n">
        <v>7413.42</v>
      </c>
      <c r="I501" s="42" t="n">
        <v>4933.2</v>
      </c>
      <c r="J501" s="43"/>
      <c r="K501" s="43" t="n">
        <f aca="false">(H501*3.5%)+H501</f>
        <v>7672.8897</v>
      </c>
      <c r="L501" s="43" t="n">
        <f aca="false">(I501*3.5%)+I501</f>
        <v>5105.862</v>
      </c>
      <c r="M501" s="43"/>
      <c r="N501" s="43" t="n">
        <f aca="false">K501/14</f>
        <v>548.06355</v>
      </c>
      <c r="O501" s="43" t="n">
        <f aca="false">L501/12</f>
        <v>425.4885</v>
      </c>
      <c r="P501" s="43"/>
      <c r="Q501" s="43" t="n">
        <f aca="false">ROUND(N501,2)</f>
        <v>548.06</v>
      </c>
      <c r="R501" s="43" t="n">
        <f aca="false">ROUND(O501,2)</f>
        <v>425.49</v>
      </c>
      <c r="S501" s="43"/>
      <c r="T501" s="43" t="n">
        <f aca="false">Q501*14</f>
        <v>7672.84</v>
      </c>
      <c r="U501" s="43" t="n">
        <f aca="false">R501*12</f>
        <v>5105.88</v>
      </c>
      <c r="V501" s="43"/>
      <c r="W501" s="42" t="n">
        <v>7672.84</v>
      </c>
      <c r="X501" s="42" t="n">
        <v>5105.88</v>
      </c>
      <c r="Y501" s="43" t="n">
        <f aca="false">W501/14</f>
        <v>548.06</v>
      </c>
      <c r="Z501" s="43" t="n">
        <f aca="false">ROUND(Y501,2)</f>
        <v>548.06</v>
      </c>
      <c r="AA501" s="43" t="n">
        <f aca="false">Z501*2%+Z501</f>
        <v>559.0212</v>
      </c>
      <c r="AB501" s="43" t="n">
        <f aca="false">ROUND(AA501,2)</f>
        <v>559.02</v>
      </c>
      <c r="AC501" s="64" t="n">
        <v>10024.64</v>
      </c>
      <c r="AD501" s="51" t="n">
        <v>5484.92</v>
      </c>
      <c r="AE501" s="46" t="n">
        <f aca="false">AB501*14</f>
        <v>7826.28</v>
      </c>
      <c r="AF501" s="47" t="n">
        <f aca="false">X501/12</f>
        <v>425.49</v>
      </c>
      <c r="AG501" s="47" t="n">
        <f aca="false">ROUND(AF501,2)</f>
        <v>425.49</v>
      </c>
      <c r="AH501" s="47" t="n">
        <f aca="false">AG501*2%+AG501</f>
        <v>433.9998</v>
      </c>
      <c r="AI501" s="48" t="n">
        <f aca="false">ROUND(AH501,2)</f>
        <v>434</v>
      </c>
      <c r="AJ501" s="49" t="n">
        <f aca="false">AI501*12</f>
        <v>5208</v>
      </c>
    </row>
    <row r="502" s="1" customFormat="true" ht="33.6" hidden="false" customHeight="true" outlineLevel="0" collapsed="false">
      <c r="A502" s="35"/>
      <c r="B502" s="36" t="s">
        <v>15</v>
      </c>
      <c r="C502" s="37" t="s">
        <v>306</v>
      </c>
      <c r="D502" s="38" t="s">
        <v>16</v>
      </c>
      <c r="E502" s="39" t="s">
        <v>278</v>
      </c>
      <c r="F502" s="38" t="s">
        <v>282</v>
      </c>
      <c r="G502" s="40" t="n">
        <v>15</v>
      </c>
      <c r="H502" s="41" t="n">
        <v>7413.42</v>
      </c>
      <c r="I502" s="42" t="n">
        <v>2050.32</v>
      </c>
      <c r="J502" s="43"/>
      <c r="K502" s="43" t="n">
        <f aca="false">(H502*3.5%)+H502</f>
        <v>7672.8897</v>
      </c>
      <c r="L502" s="43" t="n">
        <f aca="false">(I502*3.5%)+I502</f>
        <v>2122.0812</v>
      </c>
      <c r="M502" s="43"/>
      <c r="N502" s="43" t="n">
        <f aca="false">K502/14</f>
        <v>548.06355</v>
      </c>
      <c r="O502" s="43" t="n">
        <f aca="false">L502/12</f>
        <v>176.8401</v>
      </c>
      <c r="P502" s="43"/>
      <c r="Q502" s="43" t="n">
        <f aca="false">ROUND(N502,2)</f>
        <v>548.06</v>
      </c>
      <c r="R502" s="43" t="n">
        <f aca="false">ROUND(O502,2)</f>
        <v>176.84</v>
      </c>
      <c r="S502" s="43"/>
      <c r="T502" s="43" t="n">
        <f aca="false">Q502*14</f>
        <v>7672.84</v>
      </c>
      <c r="U502" s="43" t="n">
        <f aca="false">R502*12</f>
        <v>2122.08</v>
      </c>
      <c r="V502" s="43"/>
      <c r="W502" s="42" t="n">
        <v>7672.84</v>
      </c>
      <c r="X502" s="42" t="n">
        <v>2122.08</v>
      </c>
      <c r="Y502" s="43" t="n">
        <f aca="false">W502/14</f>
        <v>548.06</v>
      </c>
      <c r="Z502" s="43" t="n">
        <f aca="false">ROUND(Y502,2)</f>
        <v>548.06</v>
      </c>
      <c r="AA502" s="43" t="n">
        <f aca="false">Z502*2%+Z502</f>
        <v>559.0212</v>
      </c>
      <c r="AB502" s="43" t="n">
        <f aca="false">ROUND(AA502,2)</f>
        <v>559.02</v>
      </c>
      <c r="AC502" s="64" t="n">
        <v>10024.64</v>
      </c>
      <c r="AD502" s="51" t="n">
        <v>5484.92</v>
      </c>
      <c r="AE502" s="46" t="n">
        <f aca="false">AB502*14</f>
        <v>7826.28</v>
      </c>
      <c r="AF502" s="47" t="n">
        <f aca="false">X502/12</f>
        <v>176.84</v>
      </c>
      <c r="AG502" s="47" t="n">
        <f aca="false">ROUND(AF502,2)</f>
        <v>176.84</v>
      </c>
      <c r="AH502" s="47" t="n">
        <f aca="false">AG502*2%+AG502</f>
        <v>180.3768</v>
      </c>
      <c r="AI502" s="48" t="n">
        <f aca="false">ROUND(AH502,2)</f>
        <v>180.38</v>
      </c>
      <c r="AJ502" s="49" t="n">
        <f aca="false">AI502*12</f>
        <v>2164.56</v>
      </c>
    </row>
    <row r="503" s="1" customFormat="true" ht="33.6" hidden="false" customHeight="true" outlineLevel="0" collapsed="false">
      <c r="A503" s="50" t="n">
        <v>262</v>
      </c>
      <c r="B503" s="36" t="s">
        <v>10</v>
      </c>
      <c r="C503" s="37" t="s">
        <v>307</v>
      </c>
      <c r="D503" s="38" t="s">
        <v>12</v>
      </c>
      <c r="E503" s="39" t="s">
        <v>278</v>
      </c>
      <c r="F503" s="38" t="s">
        <v>282</v>
      </c>
      <c r="G503" s="40" t="n">
        <v>15</v>
      </c>
      <c r="H503" s="41" t="n">
        <v>7413.42</v>
      </c>
      <c r="I503" s="42" t="n">
        <v>4933.2</v>
      </c>
      <c r="J503" s="43"/>
      <c r="K503" s="43" t="n">
        <f aca="false">(H503*3.5%)+H503</f>
        <v>7672.8897</v>
      </c>
      <c r="L503" s="43" t="n">
        <f aca="false">(I503*3.5%)+I503</f>
        <v>5105.862</v>
      </c>
      <c r="M503" s="43"/>
      <c r="N503" s="43" t="n">
        <f aca="false">K503/14</f>
        <v>548.06355</v>
      </c>
      <c r="O503" s="43" t="n">
        <f aca="false">L503/12</f>
        <v>425.4885</v>
      </c>
      <c r="P503" s="43"/>
      <c r="Q503" s="43" t="n">
        <f aca="false">ROUND(N503,2)</f>
        <v>548.06</v>
      </c>
      <c r="R503" s="43" t="n">
        <f aca="false">ROUND(O503,2)</f>
        <v>425.49</v>
      </c>
      <c r="S503" s="43"/>
      <c r="T503" s="43" t="n">
        <f aca="false">Q503*14</f>
        <v>7672.84</v>
      </c>
      <c r="U503" s="43" t="n">
        <f aca="false">R503*12</f>
        <v>5105.88</v>
      </c>
      <c r="V503" s="43"/>
      <c r="W503" s="42" t="n">
        <v>7672.84</v>
      </c>
      <c r="X503" s="42" t="n">
        <v>5105.88</v>
      </c>
      <c r="Y503" s="43" t="n">
        <f aca="false">W503/14</f>
        <v>548.06</v>
      </c>
      <c r="Z503" s="43" t="n">
        <f aca="false">ROUND(Y503,2)</f>
        <v>548.06</v>
      </c>
      <c r="AA503" s="43" t="n">
        <f aca="false">Z503*2%+Z503</f>
        <v>559.0212</v>
      </c>
      <c r="AB503" s="43" t="n">
        <f aca="false">ROUND(AA503,2)</f>
        <v>559.02</v>
      </c>
      <c r="AC503" s="64" t="n">
        <v>10024.64</v>
      </c>
      <c r="AD503" s="51" t="n">
        <v>5484.92</v>
      </c>
      <c r="AE503" s="46" t="n">
        <f aca="false">AB503*14</f>
        <v>7826.28</v>
      </c>
      <c r="AF503" s="47" t="n">
        <f aca="false">X503/12</f>
        <v>425.49</v>
      </c>
      <c r="AG503" s="47" t="n">
        <f aca="false">ROUND(AF503,2)</f>
        <v>425.49</v>
      </c>
      <c r="AH503" s="47" t="n">
        <f aca="false">AG503*2%+AG503</f>
        <v>433.9998</v>
      </c>
      <c r="AI503" s="48" t="n">
        <f aca="false">ROUND(AH503,2)</f>
        <v>434</v>
      </c>
      <c r="AJ503" s="49" t="n">
        <f aca="false">AI503*12</f>
        <v>5208</v>
      </c>
    </row>
    <row r="504" s="1" customFormat="true" ht="33.6" hidden="false" customHeight="true" outlineLevel="0" collapsed="false">
      <c r="A504" s="35"/>
      <c r="B504" s="36" t="s">
        <v>15</v>
      </c>
      <c r="C504" s="37" t="s">
        <v>307</v>
      </c>
      <c r="D504" s="38" t="s">
        <v>16</v>
      </c>
      <c r="E504" s="39" t="s">
        <v>278</v>
      </c>
      <c r="F504" s="38" t="s">
        <v>282</v>
      </c>
      <c r="G504" s="40" t="n">
        <v>15</v>
      </c>
      <c r="H504" s="41" t="n">
        <v>7413.42</v>
      </c>
      <c r="I504" s="42" t="n">
        <v>2050.32</v>
      </c>
      <c r="J504" s="43"/>
      <c r="K504" s="43" t="n">
        <f aca="false">(H504*3.5%)+H504</f>
        <v>7672.8897</v>
      </c>
      <c r="L504" s="43" t="n">
        <f aca="false">(I504*3.5%)+I504</f>
        <v>2122.0812</v>
      </c>
      <c r="M504" s="43"/>
      <c r="N504" s="43" t="n">
        <f aca="false">K504/14</f>
        <v>548.06355</v>
      </c>
      <c r="O504" s="43" t="n">
        <f aca="false">L504/12</f>
        <v>176.8401</v>
      </c>
      <c r="P504" s="43"/>
      <c r="Q504" s="43" t="n">
        <f aca="false">ROUND(N504,2)</f>
        <v>548.06</v>
      </c>
      <c r="R504" s="43" t="n">
        <f aca="false">ROUND(O504,2)</f>
        <v>176.84</v>
      </c>
      <c r="S504" s="43"/>
      <c r="T504" s="43" t="n">
        <f aca="false">Q504*14</f>
        <v>7672.84</v>
      </c>
      <c r="U504" s="43" t="n">
        <f aca="false">R504*12</f>
        <v>2122.08</v>
      </c>
      <c r="V504" s="43"/>
      <c r="W504" s="42" t="n">
        <v>7672.84</v>
      </c>
      <c r="X504" s="42" t="n">
        <v>2122.08</v>
      </c>
      <c r="Y504" s="43" t="n">
        <f aca="false">W504/14</f>
        <v>548.06</v>
      </c>
      <c r="Z504" s="43" t="n">
        <f aca="false">ROUND(Y504,2)</f>
        <v>548.06</v>
      </c>
      <c r="AA504" s="43" t="n">
        <f aca="false">Z504*2%+Z504</f>
        <v>559.0212</v>
      </c>
      <c r="AB504" s="43" t="n">
        <f aca="false">ROUND(AA504,2)</f>
        <v>559.02</v>
      </c>
      <c r="AC504" s="64" t="n">
        <v>10024.64</v>
      </c>
      <c r="AD504" s="51" t="n">
        <v>5484.92</v>
      </c>
      <c r="AE504" s="46" t="n">
        <f aca="false">AB504*14</f>
        <v>7826.28</v>
      </c>
      <c r="AF504" s="47" t="n">
        <f aca="false">X504/12</f>
        <v>176.84</v>
      </c>
      <c r="AG504" s="47" t="n">
        <f aca="false">ROUND(AF504,2)</f>
        <v>176.84</v>
      </c>
      <c r="AH504" s="47" t="n">
        <f aca="false">AG504*2%+AG504</f>
        <v>180.3768</v>
      </c>
      <c r="AI504" s="48" t="n">
        <f aca="false">ROUND(AH504,2)</f>
        <v>180.38</v>
      </c>
      <c r="AJ504" s="49" t="n">
        <f aca="false">AI504*12</f>
        <v>2164.56</v>
      </c>
    </row>
    <row r="505" s="1" customFormat="true" ht="33.6" hidden="false" customHeight="true" outlineLevel="0" collapsed="false">
      <c r="A505" s="50" t="n">
        <v>263</v>
      </c>
      <c r="B505" s="36" t="s">
        <v>10</v>
      </c>
      <c r="C505" s="37" t="s">
        <v>308</v>
      </c>
      <c r="D505" s="38" t="s">
        <v>12</v>
      </c>
      <c r="E505" s="39" t="s">
        <v>278</v>
      </c>
      <c r="F505" s="38" t="s">
        <v>282</v>
      </c>
      <c r="G505" s="40" t="n">
        <v>15</v>
      </c>
      <c r="H505" s="41" t="n">
        <v>7351.26</v>
      </c>
      <c r="I505" s="42" t="n">
        <v>4933.2</v>
      </c>
      <c r="J505" s="43"/>
      <c r="K505" s="43" t="n">
        <f aca="false">(H505*3.5%)+H505</f>
        <v>7608.5541</v>
      </c>
      <c r="L505" s="43" t="n">
        <f aca="false">(I505*3.5%)+I505</f>
        <v>5105.862</v>
      </c>
      <c r="M505" s="43"/>
      <c r="N505" s="43" t="n">
        <f aca="false">K505/14</f>
        <v>543.46815</v>
      </c>
      <c r="O505" s="43" t="n">
        <f aca="false">L505/12</f>
        <v>425.4885</v>
      </c>
      <c r="P505" s="43"/>
      <c r="Q505" s="43" t="n">
        <f aca="false">ROUND(N505,2)</f>
        <v>543.47</v>
      </c>
      <c r="R505" s="43" t="n">
        <f aca="false">ROUND(O505,2)</f>
        <v>425.49</v>
      </c>
      <c r="S505" s="43"/>
      <c r="T505" s="43" t="n">
        <f aca="false">Q505*14</f>
        <v>7608.58</v>
      </c>
      <c r="U505" s="43" t="n">
        <f aca="false">R505*12</f>
        <v>5105.88</v>
      </c>
      <c r="V505" s="43"/>
      <c r="W505" s="42" t="n">
        <v>7608.58</v>
      </c>
      <c r="X505" s="42" t="n">
        <v>5105.88</v>
      </c>
      <c r="Y505" s="43" t="n">
        <f aca="false">W505/14</f>
        <v>543.47</v>
      </c>
      <c r="Z505" s="43" t="n">
        <f aca="false">ROUND(Y505,2)</f>
        <v>543.47</v>
      </c>
      <c r="AA505" s="43" t="n">
        <f aca="false">Z505*2%+Z505</f>
        <v>554.3394</v>
      </c>
      <c r="AB505" s="43" t="n">
        <f aca="false">ROUND(AA505,2)</f>
        <v>554.34</v>
      </c>
      <c r="AC505" s="64" t="n">
        <v>10024.64</v>
      </c>
      <c r="AD505" s="51" t="n">
        <v>5484.92</v>
      </c>
      <c r="AE505" s="46" t="n">
        <f aca="false">AB505*14</f>
        <v>7760.76</v>
      </c>
      <c r="AF505" s="47" t="n">
        <f aca="false">X505/12</f>
        <v>425.49</v>
      </c>
      <c r="AG505" s="47" t="n">
        <f aca="false">ROUND(AF505,2)</f>
        <v>425.49</v>
      </c>
      <c r="AH505" s="47" t="n">
        <f aca="false">AG505*2%+AG505</f>
        <v>433.9998</v>
      </c>
      <c r="AI505" s="48" t="n">
        <f aca="false">ROUND(AH505,2)</f>
        <v>434</v>
      </c>
      <c r="AJ505" s="49" t="n">
        <f aca="false">AI505*12</f>
        <v>5208</v>
      </c>
    </row>
    <row r="506" s="1" customFormat="true" ht="33.6" hidden="false" customHeight="true" outlineLevel="0" collapsed="false">
      <c r="A506" s="35"/>
      <c r="B506" s="36" t="s">
        <v>15</v>
      </c>
      <c r="C506" s="37" t="s">
        <v>308</v>
      </c>
      <c r="D506" s="38" t="s">
        <v>16</v>
      </c>
      <c r="E506" s="39" t="s">
        <v>278</v>
      </c>
      <c r="F506" s="38" t="s">
        <v>282</v>
      </c>
      <c r="G506" s="40" t="n">
        <v>15</v>
      </c>
      <c r="H506" s="41" t="n">
        <v>7351.26</v>
      </c>
      <c r="I506" s="42" t="n">
        <v>2050.32</v>
      </c>
      <c r="J506" s="43"/>
      <c r="K506" s="43" t="n">
        <f aca="false">(H506*3.5%)+H506</f>
        <v>7608.5541</v>
      </c>
      <c r="L506" s="43" t="n">
        <f aca="false">(I506*3.5%)+I506</f>
        <v>2122.0812</v>
      </c>
      <c r="M506" s="43"/>
      <c r="N506" s="43" t="n">
        <f aca="false">K506/14</f>
        <v>543.46815</v>
      </c>
      <c r="O506" s="43" t="n">
        <f aca="false">L506/12</f>
        <v>176.8401</v>
      </c>
      <c r="P506" s="43"/>
      <c r="Q506" s="43" t="n">
        <f aca="false">ROUND(N506,2)</f>
        <v>543.47</v>
      </c>
      <c r="R506" s="43" t="n">
        <f aca="false">ROUND(O506,2)</f>
        <v>176.84</v>
      </c>
      <c r="S506" s="43"/>
      <c r="T506" s="43" t="n">
        <f aca="false">Q506*14</f>
        <v>7608.58</v>
      </c>
      <c r="U506" s="43" t="n">
        <f aca="false">R506*12</f>
        <v>2122.08</v>
      </c>
      <c r="V506" s="43"/>
      <c r="W506" s="42" t="n">
        <v>7608.58</v>
      </c>
      <c r="X506" s="42" t="n">
        <v>2122.08</v>
      </c>
      <c r="Y506" s="43" t="n">
        <f aca="false">W506/14</f>
        <v>543.47</v>
      </c>
      <c r="Z506" s="43" t="n">
        <f aca="false">ROUND(Y506,2)</f>
        <v>543.47</v>
      </c>
      <c r="AA506" s="43" t="n">
        <f aca="false">Z506*2%+Z506</f>
        <v>554.3394</v>
      </c>
      <c r="AB506" s="43" t="n">
        <f aca="false">ROUND(AA506,2)</f>
        <v>554.34</v>
      </c>
      <c r="AC506" s="64" t="n">
        <v>10024.64</v>
      </c>
      <c r="AD506" s="51" t="n">
        <v>5484.92</v>
      </c>
      <c r="AE506" s="46" t="n">
        <f aca="false">AB506*14</f>
        <v>7760.76</v>
      </c>
      <c r="AF506" s="47" t="n">
        <f aca="false">X506/12</f>
        <v>176.84</v>
      </c>
      <c r="AG506" s="47" t="n">
        <f aca="false">ROUND(AF506,2)</f>
        <v>176.84</v>
      </c>
      <c r="AH506" s="47" t="n">
        <f aca="false">AG506*2%+AG506</f>
        <v>180.3768</v>
      </c>
      <c r="AI506" s="48" t="n">
        <f aca="false">ROUND(AH506,2)</f>
        <v>180.38</v>
      </c>
      <c r="AJ506" s="49" t="n">
        <f aca="false">AI506*12</f>
        <v>2164.56</v>
      </c>
    </row>
    <row r="507" s="1" customFormat="true" ht="33.6" hidden="false" customHeight="true" outlineLevel="0" collapsed="false">
      <c r="A507" s="50" t="n">
        <v>264</v>
      </c>
      <c r="B507" s="36" t="s">
        <v>10</v>
      </c>
      <c r="C507" s="37" t="s">
        <v>309</v>
      </c>
      <c r="D507" s="38" t="s">
        <v>12</v>
      </c>
      <c r="E507" s="39" t="s">
        <v>278</v>
      </c>
      <c r="F507" s="38" t="s">
        <v>282</v>
      </c>
      <c r="G507" s="40" t="n">
        <v>15</v>
      </c>
      <c r="H507" s="41" t="n">
        <v>7351.26</v>
      </c>
      <c r="I507" s="42" t="n">
        <v>4933.2</v>
      </c>
      <c r="J507" s="43"/>
      <c r="K507" s="43" t="n">
        <f aca="false">(H507*3.5%)+H507</f>
        <v>7608.5541</v>
      </c>
      <c r="L507" s="43" t="n">
        <f aca="false">(I507*3.5%)+I507</f>
        <v>5105.862</v>
      </c>
      <c r="M507" s="43"/>
      <c r="N507" s="43" t="n">
        <f aca="false">K507/14</f>
        <v>543.46815</v>
      </c>
      <c r="O507" s="43" t="n">
        <f aca="false">L507/12</f>
        <v>425.4885</v>
      </c>
      <c r="P507" s="43"/>
      <c r="Q507" s="43" t="n">
        <f aca="false">ROUND(N507,2)</f>
        <v>543.47</v>
      </c>
      <c r="R507" s="43" t="n">
        <f aca="false">ROUND(O507,2)</f>
        <v>425.49</v>
      </c>
      <c r="S507" s="43"/>
      <c r="T507" s="43" t="n">
        <f aca="false">Q507*14</f>
        <v>7608.58</v>
      </c>
      <c r="U507" s="43" t="n">
        <f aca="false">R507*12</f>
        <v>5105.88</v>
      </c>
      <c r="V507" s="43"/>
      <c r="W507" s="42" t="n">
        <v>7608.58</v>
      </c>
      <c r="X507" s="42" t="n">
        <v>5105.88</v>
      </c>
      <c r="Y507" s="43" t="n">
        <f aca="false">W507/14</f>
        <v>543.47</v>
      </c>
      <c r="Z507" s="43" t="n">
        <f aca="false">ROUND(Y507,2)</f>
        <v>543.47</v>
      </c>
      <c r="AA507" s="43" t="n">
        <f aca="false">Z507*2%+Z507</f>
        <v>554.3394</v>
      </c>
      <c r="AB507" s="43" t="n">
        <f aca="false">ROUND(AA507,2)</f>
        <v>554.34</v>
      </c>
      <c r="AC507" s="64" t="n">
        <v>10024.64</v>
      </c>
      <c r="AD507" s="51" t="n">
        <v>5484.92</v>
      </c>
      <c r="AE507" s="46" t="n">
        <f aca="false">AB507*14</f>
        <v>7760.76</v>
      </c>
      <c r="AF507" s="47" t="n">
        <f aca="false">X507/12</f>
        <v>425.49</v>
      </c>
      <c r="AG507" s="47" t="n">
        <f aca="false">ROUND(AF507,2)</f>
        <v>425.49</v>
      </c>
      <c r="AH507" s="47" t="n">
        <f aca="false">AG507*2%+AG507</f>
        <v>433.9998</v>
      </c>
      <c r="AI507" s="48" t="n">
        <f aca="false">ROUND(AH507,2)</f>
        <v>434</v>
      </c>
      <c r="AJ507" s="49" t="n">
        <f aca="false">AI507*12</f>
        <v>5208</v>
      </c>
    </row>
    <row r="508" s="1" customFormat="true" ht="33.6" hidden="false" customHeight="true" outlineLevel="0" collapsed="false">
      <c r="A508" s="35"/>
      <c r="B508" s="36" t="s">
        <v>15</v>
      </c>
      <c r="C508" s="37" t="s">
        <v>309</v>
      </c>
      <c r="D508" s="38" t="s">
        <v>16</v>
      </c>
      <c r="E508" s="39" t="s">
        <v>278</v>
      </c>
      <c r="F508" s="38" t="s">
        <v>282</v>
      </c>
      <c r="G508" s="40" t="n">
        <v>15</v>
      </c>
      <c r="H508" s="41" t="n">
        <v>7351.26</v>
      </c>
      <c r="I508" s="42" t="n">
        <v>2050.32</v>
      </c>
      <c r="J508" s="43"/>
      <c r="K508" s="43" t="n">
        <f aca="false">(H508*3.5%)+H508</f>
        <v>7608.5541</v>
      </c>
      <c r="L508" s="43" t="n">
        <f aca="false">(I508*3.5%)+I508</f>
        <v>2122.0812</v>
      </c>
      <c r="M508" s="43"/>
      <c r="N508" s="43" t="n">
        <f aca="false">K508/14</f>
        <v>543.46815</v>
      </c>
      <c r="O508" s="43" t="n">
        <f aca="false">L508/12</f>
        <v>176.8401</v>
      </c>
      <c r="P508" s="43"/>
      <c r="Q508" s="43" t="n">
        <f aca="false">ROUND(N508,2)</f>
        <v>543.47</v>
      </c>
      <c r="R508" s="43" t="n">
        <f aca="false">ROUND(O508,2)</f>
        <v>176.84</v>
      </c>
      <c r="S508" s="43"/>
      <c r="T508" s="43" t="n">
        <f aca="false">Q508*14</f>
        <v>7608.58</v>
      </c>
      <c r="U508" s="43" t="n">
        <f aca="false">R508*12</f>
        <v>2122.08</v>
      </c>
      <c r="V508" s="43"/>
      <c r="W508" s="42" t="n">
        <v>7608.58</v>
      </c>
      <c r="X508" s="42" t="n">
        <v>2122.08</v>
      </c>
      <c r="Y508" s="43" t="n">
        <f aca="false">W508/14</f>
        <v>543.47</v>
      </c>
      <c r="Z508" s="43" t="n">
        <f aca="false">ROUND(Y508,2)</f>
        <v>543.47</v>
      </c>
      <c r="AA508" s="43" t="n">
        <f aca="false">Z508*2%+Z508</f>
        <v>554.3394</v>
      </c>
      <c r="AB508" s="43" t="n">
        <f aca="false">ROUND(AA508,2)</f>
        <v>554.34</v>
      </c>
      <c r="AC508" s="64" t="n">
        <v>10024.64</v>
      </c>
      <c r="AD508" s="51" t="n">
        <v>5484.92</v>
      </c>
      <c r="AE508" s="46" t="n">
        <f aca="false">AB508*14</f>
        <v>7760.76</v>
      </c>
      <c r="AF508" s="47" t="n">
        <f aca="false">X508/12</f>
        <v>176.84</v>
      </c>
      <c r="AG508" s="47" t="n">
        <f aca="false">ROUND(AF508,2)</f>
        <v>176.84</v>
      </c>
      <c r="AH508" s="47" t="n">
        <f aca="false">AG508*2%+AG508</f>
        <v>180.3768</v>
      </c>
      <c r="AI508" s="48" t="n">
        <f aca="false">ROUND(AH508,2)</f>
        <v>180.38</v>
      </c>
      <c r="AJ508" s="49" t="n">
        <f aca="false">AI508*12</f>
        <v>2164.56</v>
      </c>
    </row>
    <row r="509" s="1" customFormat="true" ht="33.6" hidden="false" customHeight="true" outlineLevel="0" collapsed="false">
      <c r="A509" s="50" t="n">
        <v>265</v>
      </c>
      <c r="B509" s="36" t="s">
        <v>10</v>
      </c>
      <c r="C509" s="37" t="s">
        <v>310</v>
      </c>
      <c r="D509" s="38" t="s">
        <v>12</v>
      </c>
      <c r="E509" s="39" t="s">
        <v>278</v>
      </c>
      <c r="F509" s="38" t="s">
        <v>282</v>
      </c>
      <c r="G509" s="40" t="n">
        <v>15</v>
      </c>
      <c r="H509" s="41" t="n">
        <v>7351.26</v>
      </c>
      <c r="I509" s="42" t="n">
        <v>4933.2</v>
      </c>
      <c r="J509" s="43"/>
      <c r="K509" s="43" t="n">
        <f aca="false">(H509*3.5%)+H509</f>
        <v>7608.5541</v>
      </c>
      <c r="L509" s="43" t="n">
        <f aca="false">(I509*3.5%)+I509</f>
        <v>5105.862</v>
      </c>
      <c r="M509" s="43"/>
      <c r="N509" s="43" t="n">
        <f aca="false">K509/14</f>
        <v>543.46815</v>
      </c>
      <c r="O509" s="43" t="n">
        <f aca="false">L509/12</f>
        <v>425.4885</v>
      </c>
      <c r="P509" s="43"/>
      <c r="Q509" s="43" t="n">
        <f aca="false">ROUND(N509,2)</f>
        <v>543.47</v>
      </c>
      <c r="R509" s="43" t="n">
        <f aca="false">ROUND(O509,2)</f>
        <v>425.49</v>
      </c>
      <c r="S509" s="43"/>
      <c r="T509" s="43" t="n">
        <f aca="false">Q509*14</f>
        <v>7608.58</v>
      </c>
      <c r="U509" s="43" t="n">
        <f aca="false">R509*12</f>
        <v>5105.88</v>
      </c>
      <c r="V509" s="43"/>
      <c r="W509" s="42" t="n">
        <v>7608.58</v>
      </c>
      <c r="X509" s="42" t="n">
        <v>5105.88</v>
      </c>
      <c r="Y509" s="43" t="n">
        <f aca="false">W509/14</f>
        <v>543.47</v>
      </c>
      <c r="Z509" s="43" t="n">
        <f aca="false">ROUND(Y509,2)</f>
        <v>543.47</v>
      </c>
      <c r="AA509" s="43" t="n">
        <f aca="false">Z509*2%+Z509</f>
        <v>554.3394</v>
      </c>
      <c r="AB509" s="43" t="n">
        <f aca="false">ROUND(AA509,2)</f>
        <v>554.34</v>
      </c>
      <c r="AC509" s="64" t="n">
        <v>10024.64</v>
      </c>
      <c r="AD509" s="51" t="n">
        <v>5484.92</v>
      </c>
      <c r="AE509" s="46" t="n">
        <f aca="false">AB509*14</f>
        <v>7760.76</v>
      </c>
      <c r="AF509" s="47" t="n">
        <f aca="false">X509/12</f>
        <v>425.49</v>
      </c>
      <c r="AG509" s="47" t="n">
        <f aca="false">ROUND(AF509,2)</f>
        <v>425.49</v>
      </c>
      <c r="AH509" s="47" t="n">
        <f aca="false">AG509*2%+AG509</f>
        <v>433.9998</v>
      </c>
      <c r="AI509" s="48" t="n">
        <f aca="false">ROUND(AH509,2)</f>
        <v>434</v>
      </c>
      <c r="AJ509" s="49" t="n">
        <f aca="false">AI509*12</f>
        <v>5208</v>
      </c>
    </row>
    <row r="510" s="1" customFormat="true" ht="33.6" hidden="false" customHeight="true" outlineLevel="0" collapsed="false">
      <c r="A510" s="35"/>
      <c r="B510" s="36" t="s">
        <v>15</v>
      </c>
      <c r="C510" s="37" t="s">
        <v>310</v>
      </c>
      <c r="D510" s="38" t="s">
        <v>16</v>
      </c>
      <c r="E510" s="39" t="s">
        <v>278</v>
      </c>
      <c r="F510" s="38" t="s">
        <v>282</v>
      </c>
      <c r="G510" s="40" t="n">
        <v>15</v>
      </c>
      <c r="H510" s="41" t="n">
        <v>7351.26</v>
      </c>
      <c r="I510" s="42" t="n">
        <v>2050.32</v>
      </c>
      <c r="J510" s="43"/>
      <c r="K510" s="43" t="n">
        <f aca="false">(H510*3.5%)+H510</f>
        <v>7608.5541</v>
      </c>
      <c r="L510" s="43" t="n">
        <f aca="false">(I510*3.5%)+I510</f>
        <v>2122.0812</v>
      </c>
      <c r="M510" s="43"/>
      <c r="N510" s="43" t="n">
        <f aca="false">K510/14</f>
        <v>543.46815</v>
      </c>
      <c r="O510" s="43" t="n">
        <f aca="false">L510/12</f>
        <v>176.8401</v>
      </c>
      <c r="P510" s="43"/>
      <c r="Q510" s="43" t="n">
        <f aca="false">ROUND(N510,2)</f>
        <v>543.47</v>
      </c>
      <c r="R510" s="43" t="n">
        <f aca="false">ROUND(O510,2)</f>
        <v>176.84</v>
      </c>
      <c r="S510" s="43"/>
      <c r="T510" s="43" t="n">
        <f aca="false">Q510*14</f>
        <v>7608.58</v>
      </c>
      <c r="U510" s="43" t="n">
        <f aca="false">R510*12</f>
        <v>2122.08</v>
      </c>
      <c r="V510" s="43"/>
      <c r="W510" s="42" t="n">
        <v>7608.58</v>
      </c>
      <c r="X510" s="42" t="n">
        <v>2122.08</v>
      </c>
      <c r="Y510" s="43" t="n">
        <f aca="false">W510/14</f>
        <v>543.47</v>
      </c>
      <c r="Z510" s="43" t="n">
        <f aca="false">ROUND(Y510,2)</f>
        <v>543.47</v>
      </c>
      <c r="AA510" s="43" t="n">
        <f aca="false">Z510*2%+Z510</f>
        <v>554.3394</v>
      </c>
      <c r="AB510" s="43" t="n">
        <f aca="false">ROUND(AA510,2)</f>
        <v>554.34</v>
      </c>
      <c r="AC510" s="64" t="n">
        <v>10024.64</v>
      </c>
      <c r="AD510" s="51" t="n">
        <v>5484.92</v>
      </c>
      <c r="AE510" s="46" t="n">
        <f aca="false">AB510*14</f>
        <v>7760.76</v>
      </c>
      <c r="AF510" s="47" t="n">
        <f aca="false">X510/12</f>
        <v>176.84</v>
      </c>
      <c r="AG510" s="47" t="n">
        <f aca="false">ROUND(AF510,2)</f>
        <v>176.84</v>
      </c>
      <c r="AH510" s="47" t="n">
        <f aca="false">AG510*2%+AG510</f>
        <v>180.3768</v>
      </c>
      <c r="AI510" s="48" t="n">
        <f aca="false">ROUND(AH510,2)</f>
        <v>180.38</v>
      </c>
      <c r="AJ510" s="49" t="n">
        <f aca="false">AI510*12</f>
        <v>2164.56</v>
      </c>
    </row>
    <row r="511" s="1" customFormat="true" ht="33.6" hidden="false" customHeight="true" outlineLevel="0" collapsed="false">
      <c r="A511" s="50" t="n">
        <v>266</v>
      </c>
      <c r="B511" s="36" t="s">
        <v>10</v>
      </c>
      <c r="C511" s="37" t="s">
        <v>311</v>
      </c>
      <c r="D511" s="38" t="s">
        <v>12</v>
      </c>
      <c r="E511" s="39" t="s">
        <v>278</v>
      </c>
      <c r="F511" s="38" t="s">
        <v>282</v>
      </c>
      <c r="G511" s="40" t="n">
        <v>15</v>
      </c>
      <c r="H511" s="41" t="n">
        <v>7351.26</v>
      </c>
      <c r="I511" s="42" t="n">
        <v>4933.2</v>
      </c>
      <c r="J511" s="43"/>
      <c r="K511" s="43" t="n">
        <f aca="false">(H511*3.5%)+H511</f>
        <v>7608.5541</v>
      </c>
      <c r="L511" s="43" t="n">
        <f aca="false">(I511*3.5%)+I511</f>
        <v>5105.862</v>
      </c>
      <c r="M511" s="43"/>
      <c r="N511" s="43" t="n">
        <f aca="false">K511/14</f>
        <v>543.46815</v>
      </c>
      <c r="O511" s="43" t="n">
        <f aca="false">L511/12</f>
        <v>425.4885</v>
      </c>
      <c r="P511" s="43"/>
      <c r="Q511" s="43" t="n">
        <f aca="false">ROUND(N511,2)</f>
        <v>543.47</v>
      </c>
      <c r="R511" s="43" t="n">
        <f aca="false">ROUND(O511,2)</f>
        <v>425.49</v>
      </c>
      <c r="S511" s="43"/>
      <c r="T511" s="43" t="n">
        <f aca="false">Q511*14</f>
        <v>7608.58</v>
      </c>
      <c r="U511" s="43" t="n">
        <f aca="false">R511*12</f>
        <v>5105.88</v>
      </c>
      <c r="V511" s="43"/>
      <c r="W511" s="42" t="n">
        <v>7608.58</v>
      </c>
      <c r="X511" s="42" t="n">
        <v>5105.88</v>
      </c>
      <c r="Y511" s="43" t="n">
        <f aca="false">W511/14</f>
        <v>543.47</v>
      </c>
      <c r="Z511" s="43" t="n">
        <f aca="false">ROUND(Y511,2)</f>
        <v>543.47</v>
      </c>
      <c r="AA511" s="43" t="n">
        <f aca="false">Z511*2%+Z511</f>
        <v>554.3394</v>
      </c>
      <c r="AB511" s="43" t="n">
        <f aca="false">ROUND(AA511,2)</f>
        <v>554.34</v>
      </c>
      <c r="AC511" s="64" t="n">
        <v>10024.64</v>
      </c>
      <c r="AD511" s="51" t="n">
        <v>5484.92</v>
      </c>
      <c r="AE511" s="46" t="n">
        <f aca="false">AB511*14</f>
        <v>7760.76</v>
      </c>
      <c r="AF511" s="47" t="n">
        <f aca="false">X511/12</f>
        <v>425.49</v>
      </c>
      <c r="AG511" s="47" t="n">
        <f aca="false">ROUND(AF511,2)</f>
        <v>425.49</v>
      </c>
      <c r="AH511" s="47" t="n">
        <f aca="false">AG511*2%+AG511</f>
        <v>433.9998</v>
      </c>
      <c r="AI511" s="48" t="n">
        <f aca="false">ROUND(AH511,2)</f>
        <v>434</v>
      </c>
      <c r="AJ511" s="49" t="n">
        <f aca="false">AI511*12</f>
        <v>5208</v>
      </c>
    </row>
    <row r="512" s="1" customFormat="true" ht="33.6" hidden="false" customHeight="true" outlineLevel="0" collapsed="false">
      <c r="A512" s="35"/>
      <c r="B512" s="36" t="s">
        <v>15</v>
      </c>
      <c r="C512" s="37" t="s">
        <v>311</v>
      </c>
      <c r="D512" s="38" t="s">
        <v>16</v>
      </c>
      <c r="E512" s="39" t="s">
        <v>278</v>
      </c>
      <c r="F512" s="38" t="s">
        <v>282</v>
      </c>
      <c r="G512" s="40" t="n">
        <v>15</v>
      </c>
      <c r="H512" s="41" t="n">
        <v>7351.26</v>
      </c>
      <c r="I512" s="42" t="n">
        <v>2050.32</v>
      </c>
      <c r="J512" s="43"/>
      <c r="K512" s="43" t="n">
        <f aca="false">(H512*3.5%)+H512</f>
        <v>7608.5541</v>
      </c>
      <c r="L512" s="43" t="n">
        <f aca="false">(I512*3.5%)+I512</f>
        <v>2122.0812</v>
      </c>
      <c r="M512" s="43"/>
      <c r="N512" s="43" t="n">
        <f aca="false">K512/14</f>
        <v>543.46815</v>
      </c>
      <c r="O512" s="43" t="n">
        <f aca="false">L512/12</f>
        <v>176.8401</v>
      </c>
      <c r="P512" s="43"/>
      <c r="Q512" s="43" t="n">
        <f aca="false">ROUND(N512,2)</f>
        <v>543.47</v>
      </c>
      <c r="R512" s="43" t="n">
        <f aca="false">ROUND(O512,2)</f>
        <v>176.84</v>
      </c>
      <c r="S512" s="43"/>
      <c r="T512" s="43" t="n">
        <f aca="false">Q512*14</f>
        <v>7608.58</v>
      </c>
      <c r="U512" s="43" t="n">
        <f aca="false">R512*12</f>
        <v>2122.08</v>
      </c>
      <c r="V512" s="43"/>
      <c r="W512" s="42" t="n">
        <v>7608.58</v>
      </c>
      <c r="X512" s="42" t="n">
        <v>2122.08</v>
      </c>
      <c r="Y512" s="43" t="n">
        <f aca="false">W512/14</f>
        <v>543.47</v>
      </c>
      <c r="Z512" s="43" t="n">
        <f aca="false">ROUND(Y512,2)</f>
        <v>543.47</v>
      </c>
      <c r="AA512" s="43" t="n">
        <f aca="false">Z512*2%+Z512</f>
        <v>554.3394</v>
      </c>
      <c r="AB512" s="43" t="n">
        <f aca="false">ROUND(AA512,2)</f>
        <v>554.34</v>
      </c>
      <c r="AC512" s="64" t="n">
        <v>10024.64</v>
      </c>
      <c r="AD512" s="51" t="n">
        <v>5484.92</v>
      </c>
      <c r="AE512" s="46" t="n">
        <f aca="false">AB512*14</f>
        <v>7760.76</v>
      </c>
      <c r="AF512" s="47" t="n">
        <f aca="false">X512/12</f>
        <v>176.84</v>
      </c>
      <c r="AG512" s="47" t="n">
        <f aca="false">ROUND(AF512,2)</f>
        <v>176.84</v>
      </c>
      <c r="AH512" s="47" t="n">
        <f aca="false">AG512*2%+AG512</f>
        <v>180.3768</v>
      </c>
      <c r="AI512" s="48" t="n">
        <f aca="false">ROUND(AH512,2)</f>
        <v>180.38</v>
      </c>
      <c r="AJ512" s="49" t="n">
        <f aca="false">AI512*12</f>
        <v>2164.56</v>
      </c>
    </row>
    <row r="513" s="1" customFormat="true" ht="33.6" hidden="false" customHeight="true" outlineLevel="0" collapsed="false">
      <c r="A513" s="50" t="n">
        <v>267</v>
      </c>
      <c r="B513" s="36" t="s">
        <v>10</v>
      </c>
      <c r="C513" s="37" t="s">
        <v>312</v>
      </c>
      <c r="D513" s="38" t="s">
        <v>12</v>
      </c>
      <c r="E513" s="39" t="s">
        <v>278</v>
      </c>
      <c r="F513" s="38" t="s">
        <v>282</v>
      </c>
      <c r="G513" s="40" t="n">
        <v>15</v>
      </c>
      <c r="H513" s="41" t="n">
        <v>7351.26</v>
      </c>
      <c r="I513" s="42" t="n">
        <v>4933.2</v>
      </c>
      <c r="J513" s="43"/>
      <c r="K513" s="43" t="n">
        <f aca="false">(H513*3.5%)+H513</f>
        <v>7608.5541</v>
      </c>
      <c r="L513" s="43" t="n">
        <f aca="false">(I513*3.5%)+I513</f>
        <v>5105.862</v>
      </c>
      <c r="M513" s="43"/>
      <c r="N513" s="43" t="n">
        <f aca="false">K513/14</f>
        <v>543.46815</v>
      </c>
      <c r="O513" s="43" t="n">
        <f aca="false">L513/12</f>
        <v>425.4885</v>
      </c>
      <c r="P513" s="43"/>
      <c r="Q513" s="43" t="n">
        <f aca="false">ROUND(N513,2)</f>
        <v>543.47</v>
      </c>
      <c r="R513" s="43" t="n">
        <f aca="false">ROUND(O513,2)</f>
        <v>425.49</v>
      </c>
      <c r="S513" s="43"/>
      <c r="T513" s="43" t="n">
        <f aca="false">Q513*14</f>
        <v>7608.58</v>
      </c>
      <c r="U513" s="43" t="n">
        <f aca="false">R513*12</f>
        <v>5105.88</v>
      </c>
      <c r="V513" s="43"/>
      <c r="W513" s="42" t="n">
        <v>7608.58</v>
      </c>
      <c r="X513" s="42" t="n">
        <v>5105.88</v>
      </c>
      <c r="Y513" s="43" t="n">
        <f aca="false">W513/14</f>
        <v>543.47</v>
      </c>
      <c r="Z513" s="43" t="n">
        <f aca="false">ROUND(Y513,2)</f>
        <v>543.47</v>
      </c>
      <c r="AA513" s="43" t="n">
        <f aca="false">Z513*2%+Z513</f>
        <v>554.3394</v>
      </c>
      <c r="AB513" s="43" t="n">
        <f aca="false">ROUND(AA513,2)</f>
        <v>554.34</v>
      </c>
      <c r="AC513" s="64" t="n">
        <v>10024.64</v>
      </c>
      <c r="AD513" s="51" t="n">
        <v>5484.92</v>
      </c>
      <c r="AE513" s="46" t="n">
        <f aca="false">AB513*14</f>
        <v>7760.76</v>
      </c>
      <c r="AF513" s="47" t="n">
        <f aca="false">X513/12</f>
        <v>425.49</v>
      </c>
      <c r="AG513" s="47" t="n">
        <f aca="false">ROUND(AF513,2)</f>
        <v>425.49</v>
      </c>
      <c r="AH513" s="47" t="n">
        <f aca="false">AG513*2%+AG513</f>
        <v>433.9998</v>
      </c>
      <c r="AI513" s="48" t="n">
        <f aca="false">ROUND(AH513,2)</f>
        <v>434</v>
      </c>
      <c r="AJ513" s="49" t="n">
        <f aca="false">AI513*12</f>
        <v>5208</v>
      </c>
    </row>
    <row r="514" s="1" customFormat="true" ht="33.6" hidden="false" customHeight="true" outlineLevel="0" collapsed="false">
      <c r="A514" s="35"/>
      <c r="B514" s="36" t="s">
        <v>15</v>
      </c>
      <c r="C514" s="37" t="s">
        <v>312</v>
      </c>
      <c r="D514" s="38" t="s">
        <v>16</v>
      </c>
      <c r="E514" s="39" t="s">
        <v>278</v>
      </c>
      <c r="F514" s="38" t="s">
        <v>282</v>
      </c>
      <c r="G514" s="40" t="n">
        <v>15</v>
      </c>
      <c r="H514" s="41" t="n">
        <v>7351.26</v>
      </c>
      <c r="I514" s="42" t="n">
        <v>2050.32</v>
      </c>
      <c r="J514" s="43"/>
      <c r="K514" s="43" t="n">
        <f aca="false">(H514*3.5%)+H514</f>
        <v>7608.5541</v>
      </c>
      <c r="L514" s="43" t="n">
        <f aca="false">(I514*3.5%)+I514</f>
        <v>2122.0812</v>
      </c>
      <c r="M514" s="43"/>
      <c r="N514" s="43" t="n">
        <f aca="false">K514/14</f>
        <v>543.46815</v>
      </c>
      <c r="O514" s="43" t="n">
        <f aca="false">L514/12</f>
        <v>176.8401</v>
      </c>
      <c r="P514" s="43"/>
      <c r="Q514" s="43" t="n">
        <f aca="false">ROUND(N514,2)</f>
        <v>543.47</v>
      </c>
      <c r="R514" s="43" t="n">
        <f aca="false">ROUND(O514,2)</f>
        <v>176.84</v>
      </c>
      <c r="S514" s="43"/>
      <c r="T514" s="43" t="n">
        <f aca="false">Q514*14</f>
        <v>7608.58</v>
      </c>
      <c r="U514" s="43" t="n">
        <f aca="false">R514*12</f>
        <v>2122.08</v>
      </c>
      <c r="V514" s="43"/>
      <c r="W514" s="42" t="n">
        <v>7608.58</v>
      </c>
      <c r="X514" s="42" t="n">
        <v>2122.08</v>
      </c>
      <c r="Y514" s="43" t="n">
        <f aca="false">W514/14</f>
        <v>543.47</v>
      </c>
      <c r="Z514" s="43" t="n">
        <f aca="false">ROUND(Y514,2)</f>
        <v>543.47</v>
      </c>
      <c r="AA514" s="43" t="n">
        <f aca="false">Z514*2%+Z514</f>
        <v>554.3394</v>
      </c>
      <c r="AB514" s="43" t="n">
        <f aca="false">ROUND(AA514,2)</f>
        <v>554.34</v>
      </c>
      <c r="AC514" s="64" t="n">
        <v>10024.64</v>
      </c>
      <c r="AD514" s="51" t="n">
        <v>5484.92</v>
      </c>
      <c r="AE514" s="46" t="n">
        <f aca="false">AB514*14</f>
        <v>7760.76</v>
      </c>
      <c r="AF514" s="47" t="n">
        <f aca="false">X514/12</f>
        <v>176.84</v>
      </c>
      <c r="AG514" s="47" t="n">
        <f aca="false">ROUND(AF514,2)</f>
        <v>176.84</v>
      </c>
      <c r="AH514" s="47" t="n">
        <f aca="false">AG514*2%+AG514</f>
        <v>180.3768</v>
      </c>
      <c r="AI514" s="48" t="n">
        <f aca="false">ROUND(AH514,2)</f>
        <v>180.38</v>
      </c>
      <c r="AJ514" s="49" t="n">
        <f aca="false">AI514*12</f>
        <v>2164.56</v>
      </c>
    </row>
    <row r="515" s="1" customFormat="true" ht="31.15" hidden="false" customHeight="true" outlineLevel="0" collapsed="false">
      <c r="A515" s="50" t="n">
        <v>268</v>
      </c>
      <c r="B515" s="36" t="s">
        <v>10</v>
      </c>
      <c r="C515" s="37" t="s">
        <v>313</v>
      </c>
      <c r="D515" s="38" t="s">
        <v>12</v>
      </c>
      <c r="E515" s="39" t="s">
        <v>278</v>
      </c>
      <c r="F515" s="38" t="s">
        <v>282</v>
      </c>
      <c r="G515" s="40" t="n">
        <v>15</v>
      </c>
      <c r="H515" s="41" t="n">
        <v>7351.26</v>
      </c>
      <c r="I515" s="42" t="n">
        <v>4933.2</v>
      </c>
      <c r="J515" s="43"/>
      <c r="K515" s="43" t="n">
        <f aca="false">(H515*3.5%)+H515</f>
        <v>7608.5541</v>
      </c>
      <c r="L515" s="43" t="n">
        <f aca="false">(I515*3.5%)+I515</f>
        <v>5105.862</v>
      </c>
      <c r="M515" s="43"/>
      <c r="N515" s="43" t="n">
        <f aca="false">K515/14</f>
        <v>543.46815</v>
      </c>
      <c r="O515" s="43" t="n">
        <f aca="false">L515/12</f>
        <v>425.4885</v>
      </c>
      <c r="P515" s="43"/>
      <c r="Q515" s="43" t="n">
        <f aca="false">ROUND(N515,2)</f>
        <v>543.47</v>
      </c>
      <c r="R515" s="43" t="n">
        <f aca="false">ROUND(O515,2)</f>
        <v>425.49</v>
      </c>
      <c r="S515" s="43"/>
      <c r="T515" s="43" t="n">
        <f aca="false">Q515*14</f>
        <v>7608.58</v>
      </c>
      <c r="U515" s="43" t="n">
        <f aca="false">R515*12</f>
        <v>5105.88</v>
      </c>
      <c r="V515" s="43"/>
      <c r="W515" s="42" t="n">
        <v>7608.58</v>
      </c>
      <c r="X515" s="42" t="n">
        <v>5105.88</v>
      </c>
      <c r="Y515" s="43" t="n">
        <f aca="false">W515/14</f>
        <v>543.47</v>
      </c>
      <c r="Z515" s="43" t="n">
        <f aca="false">ROUND(Y515,2)</f>
        <v>543.47</v>
      </c>
      <c r="AA515" s="43" t="n">
        <f aca="false">Z515*2%+Z515</f>
        <v>554.3394</v>
      </c>
      <c r="AB515" s="43" t="n">
        <f aca="false">ROUND(AA515,2)</f>
        <v>554.34</v>
      </c>
      <c r="AC515" s="64" t="n">
        <v>10024.64</v>
      </c>
      <c r="AD515" s="51" t="n">
        <v>5484.92</v>
      </c>
      <c r="AE515" s="46" t="n">
        <f aca="false">AB515*14</f>
        <v>7760.76</v>
      </c>
      <c r="AF515" s="47" t="n">
        <f aca="false">X515/12</f>
        <v>425.49</v>
      </c>
      <c r="AG515" s="47" t="n">
        <f aca="false">ROUND(AF515,2)</f>
        <v>425.49</v>
      </c>
      <c r="AH515" s="47" t="n">
        <f aca="false">AG515*2%+AG515</f>
        <v>433.9998</v>
      </c>
      <c r="AI515" s="48" t="n">
        <f aca="false">ROUND(AH515,2)</f>
        <v>434</v>
      </c>
      <c r="AJ515" s="49" t="n">
        <f aca="false">AI515*12</f>
        <v>5208</v>
      </c>
    </row>
    <row r="516" s="1" customFormat="true" ht="31.15" hidden="false" customHeight="true" outlineLevel="0" collapsed="false">
      <c r="A516" s="35"/>
      <c r="B516" s="36" t="s">
        <v>15</v>
      </c>
      <c r="C516" s="37" t="s">
        <v>313</v>
      </c>
      <c r="D516" s="38" t="s">
        <v>16</v>
      </c>
      <c r="E516" s="39" t="s">
        <v>278</v>
      </c>
      <c r="F516" s="38" t="s">
        <v>282</v>
      </c>
      <c r="G516" s="40" t="n">
        <v>15</v>
      </c>
      <c r="H516" s="41" t="n">
        <v>7351.26</v>
      </c>
      <c r="I516" s="42" t="n">
        <v>2050.32</v>
      </c>
      <c r="J516" s="43"/>
      <c r="K516" s="43" t="n">
        <f aca="false">(H516*3.5%)+H516</f>
        <v>7608.5541</v>
      </c>
      <c r="L516" s="43" t="n">
        <f aca="false">(I516*3.5%)+I516</f>
        <v>2122.0812</v>
      </c>
      <c r="M516" s="43"/>
      <c r="N516" s="43" t="n">
        <f aca="false">K516/14</f>
        <v>543.46815</v>
      </c>
      <c r="O516" s="43" t="n">
        <f aca="false">L516/12</f>
        <v>176.8401</v>
      </c>
      <c r="P516" s="43"/>
      <c r="Q516" s="43" t="n">
        <f aca="false">ROUND(N516,2)</f>
        <v>543.47</v>
      </c>
      <c r="R516" s="43" t="n">
        <f aca="false">ROUND(O516,2)</f>
        <v>176.84</v>
      </c>
      <c r="S516" s="43"/>
      <c r="T516" s="43" t="n">
        <f aca="false">Q516*14</f>
        <v>7608.58</v>
      </c>
      <c r="U516" s="43" t="n">
        <f aca="false">R516*12</f>
        <v>2122.08</v>
      </c>
      <c r="V516" s="43"/>
      <c r="W516" s="42" t="n">
        <v>7608.58</v>
      </c>
      <c r="X516" s="42" t="n">
        <v>2122.08</v>
      </c>
      <c r="Y516" s="43" t="n">
        <f aca="false">W516/14</f>
        <v>543.47</v>
      </c>
      <c r="Z516" s="43" t="n">
        <f aca="false">ROUND(Y516,2)</f>
        <v>543.47</v>
      </c>
      <c r="AA516" s="43" t="n">
        <f aca="false">Z516*2%+Z516</f>
        <v>554.3394</v>
      </c>
      <c r="AB516" s="43" t="n">
        <f aca="false">ROUND(AA516,2)</f>
        <v>554.34</v>
      </c>
      <c r="AC516" s="64" t="n">
        <v>10024.64</v>
      </c>
      <c r="AD516" s="51" t="n">
        <v>5484.92</v>
      </c>
      <c r="AE516" s="46" t="n">
        <f aca="false">AB516*14</f>
        <v>7760.76</v>
      </c>
      <c r="AF516" s="47" t="n">
        <f aca="false">X516/12</f>
        <v>176.84</v>
      </c>
      <c r="AG516" s="47" t="n">
        <f aca="false">ROUND(AF516,2)</f>
        <v>176.84</v>
      </c>
      <c r="AH516" s="47" t="n">
        <f aca="false">AG516*2%+AG516</f>
        <v>180.3768</v>
      </c>
      <c r="AI516" s="48" t="n">
        <f aca="false">ROUND(AH516,2)</f>
        <v>180.38</v>
      </c>
      <c r="AJ516" s="49" t="n">
        <f aca="false">AI516*12</f>
        <v>2164.56</v>
      </c>
    </row>
    <row r="517" s="1" customFormat="true" ht="31.15" hidden="false" customHeight="true" outlineLevel="0" collapsed="false">
      <c r="A517" s="50" t="n">
        <v>269</v>
      </c>
      <c r="B517" s="36" t="s">
        <v>10</v>
      </c>
      <c r="C517" s="37" t="s">
        <v>314</v>
      </c>
      <c r="D517" s="38" t="s">
        <v>12</v>
      </c>
      <c r="E517" s="39" t="s">
        <v>278</v>
      </c>
      <c r="F517" s="38" t="s">
        <v>282</v>
      </c>
      <c r="G517" s="40" t="n">
        <v>15</v>
      </c>
      <c r="H517" s="41" t="n">
        <v>7351.26</v>
      </c>
      <c r="I517" s="42" t="n">
        <v>4933.2</v>
      </c>
      <c r="J517" s="43"/>
      <c r="K517" s="43" t="n">
        <f aca="false">(H517*3.5%)+H517</f>
        <v>7608.5541</v>
      </c>
      <c r="L517" s="43" t="n">
        <f aca="false">(I517*3.5%)+I517</f>
        <v>5105.862</v>
      </c>
      <c r="M517" s="43"/>
      <c r="N517" s="43" t="n">
        <f aca="false">K517/14</f>
        <v>543.46815</v>
      </c>
      <c r="O517" s="43" t="n">
        <f aca="false">L517/12</f>
        <v>425.4885</v>
      </c>
      <c r="P517" s="43"/>
      <c r="Q517" s="43" t="n">
        <f aca="false">ROUND(N517,2)</f>
        <v>543.47</v>
      </c>
      <c r="R517" s="43" t="n">
        <f aca="false">ROUND(O517,2)</f>
        <v>425.49</v>
      </c>
      <c r="S517" s="43"/>
      <c r="T517" s="43" t="n">
        <f aca="false">Q517*14</f>
        <v>7608.58</v>
      </c>
      <c r="U517" s="43" t="n">
        <f aca="false">R517*12</f>
        <v>5105.88</v>
      </c>
      <c r="V517" s="43"/>
      <c r="W517" s="42" t="n">
        <v>7608.58</v>
      </c>
      <c r="X517" s="42" t="n">
        <v>5105.88</v>
      </c>
      <c r="Y517" s="43" t="n">
        <f aca="false">W517/14</f>
        <v>543.47</v>
      </c>
      <c r="Z517" s="43" t="n">
        <f aca="false">ROUND(Y517,2)</f>
        <v>543.47</v>
      </c>
      <c r="AA517" s="43" t="n">
        <f aca="false">Z517*2%+Z517</f>
        <v>554.3394</v>
      </c>
      <c r="AB517" s="43" t="n">
        <f aca="false">ROUND(AA517,2)</f>
        <v>554.34</v>
      </c>
      <c r="AC517" s="64" t="n">
        <v>10024.64</v>
      </c>
      <c r="AD517" s="51" t="n">
        <v>5484.92</v>
      </c>
      <c r="AE517" s="46" t="n">
        <f aca="false">AB517*14</f>
        <v>7760.76</v>
      </c>
      <c r="AF517" s="47" t="n">
        <f aca="false">X517/12</f>
        <v>425.49</v>
      </c>
      <c r="AG517" s="47" t="n">
        <f aca="false">ROUND(AF517,2)</f>
        <v>425.49</v>
      </c>
      <c r="AH517" s="47" t="n">
        <f aca="false">AG517*2%+AG517</f>
        <v>433.9998</v>
      </c>
      <c r="AI517" s="48" t="n">
        <f aca="false">ROUND(AH517,2)</f>
        <v>434</v>
      </c>
      <c r="AJ517" s="49" t="n">
        <f aca="false">AI517*12</f>
        <v>5208</v>
      </c>
    </row>
    <row r="518" s="1" customFormat="true" ht="31.15" hidden="false" customHeight="true" outlineLevel="0" collapsed="false">
      <c r="A518" s="35"/>
      <c r="B518" s="36" t="s">
        <v>15</v>
      </c>
      <c r="C518" s="37" t="s">
        <v>314</v>
      </c>
      <c r="D518" s="38" t="s">
        <v>16</v>
      </c>
      <c r="E518" s="39" t="s">
        <v>278</v>
      </c>
      <c r="F518" s="38" t="s">
        <v>282</v>
      </c>
      <c r="G518" s="40" t="n">
        <v>15</v>
      </c>
      <c r="H518" s="41" t="n">
        <v>7351.26</v>
      </c>
      <c r="I518" s="42" t="n">
        <v>2050.32</v>
      </c>
      <c r="J518" s="43"/>
      <c r="K518" s="43" t="n">
        <f aca="false">(H518*3.5%)+H518</f>
        <v>7608.5541</v>
      </c>
      <c r="L518" s="43" t="n">
        <f aca="false">(I518*3.5%)+I518</f>
        <v>2122.0812</v>
      </c>
      <c r="M518" s="43"/>
      <c r="N518" s="43" t="n">
        <f aca="false">K518/14</f>
        <v>543.46815</v>
      </c>
      <c r="O518" s="43" t="n">
        <f aca="false">L518/12</f>
        <v>176.8401</v>
      </c>
      <c r="P518" s="43"/>
      <c r="Q518" s="43" t="n">
        <f aca="false">ROUND(N518,2)</f>
        <v>543.47</v>
      </c>
      <c r="R518" s="43" t="n">
        <f aca="false">ROUND(O518,2)</f>
        <v>176.84</v>
      </c>
      <c r="S518" s="43"/>
      <c r="T518" s="43" t="n">
        <f aca="false">Q518*14</f>
        <v>7608.58</v>
      </c>
      <c r="U518" s="43" t="n">
        <f aca="false">R518*12</f>
        <v>2122.08</v>
      </c>
      <c r="V518" s="43"/>
      <c r="W518" s="42" t="n">
        <v>7608.58</v>
      </c>
      <c r="X518" s="42" t="n">
        <v>2122.08</v>
      </c>
      <c r="Y518" s="43" t="n">
        <f aca="false">W518/14</f>
        <v>543.47</v>
      </c>
      <c r="Z518" s="43" t="n">
        <f aca="false">ROUND(Y518,2)</f>
        <v>543.47</v>
      </c>
      <c r="AA518" s="43" t="n">
        <f aca="false">Z518*2%+Z518</f>
        <v>554.3394</v>
      </c>
      <c r="AB518" s="43" t="n">
        <f aca="false">ROUND(AA518,2)</f>
        <v>554.34</v>
      </c>
      <c r="AC518" s="64" t="n">
        <v>10024.64</v>
      </c>
      <c r="AD518" s="51" t="n">
        <v>5484.92</v>
      </c>
      <c r="AE518" s="46" t="n">
        <f aca="false">AB518*14</f>
        <v>7760.76</v>
      </c>
      <c r="AF518" s="47" t="n">
        <f aca="false">X518/12</f>
        <v>176.84</v>
      </c>
      <c r="AG518" s="47" t="n">
        <f aca="false">ROUND(AF518,2)</f>
        <v>176.84</v>
      </c>
      <c r="AH518" s="47" t="n">
        <f aca="false">AG518*2%+AG518</f>
        <v>180.3768</v>
      </c>
      <c r="AI518" s="48" t="n">
        <f aca="false">ROUND(AH518,2)</f>
        <v>180.38</v>
      </c>
      <c r="AJ518" s="49" t="n">
        <f aca="false">AI518*12</f>
        <v>2164.56</v>
      </c>
    </row>
    <row r="519" s="1" customFormat="true" ht="33.6" hidden="false" customHeight="true" outlineLevel="0" collapsed="false">
      <c r="A519" s="50" t="n">
        <v>270</v>
      </c>
      <c r="B519" s="36" t="s">
        <v>10</v>
      </c>
      <c r="C519" s="37" t="s">
        <v>315</v>
      </c>
      <c r="D519" s="38" t="s">
        <v>12</v>
      </c>
      <c r="E519" s="39" t="s">
        <v>278</v>
      </c>
      <c r="F519" s="38" t="s">
        <v>282</v>
      </c>
      <c r="G519" s="40" t="n">
        <v>15</v>
      </c>
      <c r="H519" s="41" t="n">
        <v>7351.26</v>
      </c>
      <c r="I519" s="42" t="n">
        <v>4933.2</v>
      </c>
      <c r="J519" s="43"/>
      <c r="K519" s="43" t="n">
        <f aca="false">(H519*3.5%)+H519</f>
        <v>7608.5541</v>
      </c>
      <c r="L519" s="43" t="n">
        <f aca="false">(I519*3.5%)+I519</f>
        <v>5105.862</v>
      </c>
      <c r="M519" s="43"/>
      <c r="N519" s="43" t="n">
        <f aca="false">K519/14</f>
        <v>543.46815</v>
      </c>
      <c r="O519" s="43" t="n">
        <f aca="false">L519/12</f>
        <v>425.4885</v>
      </c>
      <c r="P519" s="43"/>
      <c r="Q519" s="43" t="n">
        <f aca="false">ROUND(N519,2)</f>
        <v>543.47</v>
      </c>
      <c r="R519" s="43" t="n">
        <f aca="false">ROUND(O519,2)</f>
        <v>425.49</v>
      </c>
      <c r="S519" s="43"/>
      <c r="T519" s="43" t="n">
        <f aca="false">Q519*14</f>
        <v>7608.58</v>
      </c>
      <c r="U519" s="43" t="n">
        <f aca="false">R519*12</f>
        <v>5105.88</v>
      </c>
      <c r="V519" s="43"/>
      <c r="W519" s="42" t="n">
        <v>7608.58</v>
      </c>
      <c r="X519" s="42" t="n">
        <v>5105.88</v>
      </c>
      <c r="Y519" s="43" t="n">
        <f aca="false">W519/14</f>
        <v>543.47</v>
      </c>
      <c r="Z519" s="43" t="n">
        <f aca="false">ROUND(Y519,2)</f>
        <v>543.47</v>
      </c>
      <c r="AA519" s="43" t="n">
        <f aca="false">Z519*2%+Z519</f>
        <v>554.3394</v>
      </c>
      <c r="AB519" s="43" t="n">
        <f aca="false">ROUND(AA519,2)</f>
        <v>554.34</v>
      </c>
      <c r="AC519" s="64" t="n">
        <v>10024.64</v>
      </c>
      <c r="AD519" s="51" t="n">
        <v>5484.92</v>
      </c>
      <c r="AE519" s="46" t="n">
        <f aca="false">AB519*14</f>
        <v>7760.76</v>
      </c>
      <c r="AF519" s="47" t="n">
        <f aca="false">X519/12</f>
        <v>425.49</v>
      </c>
      <c r="AG519" s="47" t="n">
        <f aca="false">ROUND(AF519,2)</f>
        <v>425.49</v>
      </c>
      <c r="AH519" s="47" t="n">
        <f aca="false">AG519*2%+AG519</f>
        <v>433.9998</v>
      </c>
      <c r="AI519" s="48" t="n">
        <f aca="false">ROUND(AH519,2)</f>
        <v>434</v>
      </c>
      <c r="AJ519" s="49" t="n">
        <f aca="false">AI519*12</f>
        <v>5208</v>
      </c>
    </row>
    <row r="520" s="73" customFormat="true" ht="33.6" hidden="false" customHeight="true" outlineLevel="0" collapsed="false">
      <c r="A520" s="35"/>
      <c r="B520" s="68" t="s">
        <v>15</v>
      </c>
      <c r="C520" s="37" t="s">
        <v>315</v>
      </c>
      <c r="D520" s="38" t="s">
        <v>16</v>
      </c>
      <c r="E520" s="69" t="s">
        <v>278</v>
      </c>
      <c r="F520" s="70" t="s">
        <v>282</v>
      </c>
      <c r="G520" s="71" t="n">
        <v>15</v>
      </c>
      <c r="H520" s="41" t="n">
        <v>7351.26</v>
      </c>
      <c r="I520" s="42" t="n">
        <v>2050.32</v>
      </c>
      <c r="J520" s="72"/>
      <c r="K520" s="43" t="n">
        <f aca="false">(H520*3.5%)+H520</f>
        <v>7608.5541</v>
      </c>
      <c r="L520" s="43" t="n">
        <f aca="false">(I520*3.5%)+I520</f>
        <v>2122.0812</v>
      </c>
      <c r="M520" s="72"/>
      <c r="N520" s="43" t="n">
        <f aca="false">K520/14</f>
        <v>543.46815</v>
      </c>
      <c r="O520" s="43" t="n">
        <f aca="false">L520/12</f>
        <v>176.8401</v>
      </c>
      <c r="P520" s="72"/>
      <c r="Q520" s="43" t="n">
        <f aca="false">ROUND(N520,2)</f>
        <v>543.47</v>
      </c>
      <c r="R520" s="43" t="n">
        <f aca="false">ROUND(O520,2)</f>
        <v>176.84</v>
      </c>
      <c r="S520" s="72"/>
      <c r="T520" s="43" t="n">
        <f aca="false">Q520*14</f>
        <v>7608.58</v>
      </c>
      <c r="U520" s="43" t="n">
        <f aca="false">R520*12</f>
        <v>2122.08</v>
      </c>
      <c r="V520" s="72"/>
      <c r="W520" s="42" t="n">
        <v>7608.58</v>
      </c>
      <c r="X520" s="42" t="n">
        <v>2122.08</v>
      </c>
      <c r="Y520" s="43" t="n">
        <f aca="false">W520/14</f>
        <v>543.47</v>
      </c>
      <c r="Z520" s="43" t="n">
        <f aca="false">ROUND(Y520,2)</f>
        <v>543.47</v>
      </c>
      <c r="AA520" s="43" t="n">
        <f aca="false">Z520*2%+Z520</f>
        <v>554.3394</v>
      </c>
      <c r="AB520" s="43" t="n">
        <f aca="false">ROUND(AA520,2)</f>
        <v>554.34</v>
      </c>
      <c r="AC520" s="64" t="n">
        <v>10024.64</v>
      </c>
      <c r="AD520" s="51" t="n">
        <v>5484.92</v>
      </c>
      <c r="AE520" s="46" t="n">
        <f aca="false">AB520*14</f>
        <v>7760.76</v>
      </c>
      <c r="AF520" s="47" t="n">
        <f aca="false">X520/12</f>
        <v>176.84</v>
      </c>
      <c r="AG520" s="47" t="n">
        <f aca="false">ROUND(AF520,2)</f>
        <v>176.84</v>
      </c>
      <c r="AH520" s="47" t="n">
        <f aca="false">AG520*2%+AG520</f>
        <v>180.3768</v>
      </c>
      <c r="AI520" s="48" t="n">
        <f aca="false">ROUND(AH520,2)</f>
        <v>180.38</v>
      </c>
      <c r="AJ520" s="49" t="n">
        <f aca="false">AI520*12</f>
        <v>2164.56</v>
      </c>
    </row>
    <row r="521" s="1" customFormat="true" ht="33.6" hidden="false" customHeight="true" outlineLevel="0" collapsed="false">
      <c r="A521" s="50" t="n">
        <v>271</v>
      </c>
      <c r="B521" s="36" t="s">
        <v>10</v>
      </c>
      <c r="C521" s="37" t="s">
        <v>316</v>
      </c>
      <c r="D521" s="38" t="s">
        <v>12</v>
      </c>
      <c r="E521" s="39" t="s">
        <v>278</v>
      </c>
      <c r="F521" s="38" t="s">
        <v>282</v>
      </c>
      <c r="G521" s="40" t="n">
        <v>15</v>
      </c>
      <c r="H521" s="41" t="n">
        <v>7351.26</v>
      </c>
      <c r="I521" s="42" t="n">
        <v>4933.2</v>
      </c>
      <c r="J521" s="43"/>
      <c r="K521" s="43" t="n">
        <f aca="false">(H521*3.5%)+H521</f>
        <v>7608.5541</v>
      </c>
      <c r="L521" s="43" t="n">
        <f aca="false">(I521*3.5%)+I521</f>
        <v>5105.862</v>
      </c>
      <c r="M521" s="43"/>
      <c r="N521" s="43" t="n">
        <f aca="false">K521/14</f>
        <v>543.46815</v>
      </c>
      <c r="O521" s="43" t="n">
        <f aca="false">L521/12</f>
        <v>425.4885</v>
      </c>
      <c r="P521" s="43"/>
      <c r="Q521" s="43" t="n">
        <f aca="false">ROUND(N521,2)</f>
        <v>543.47</v>
      </c>
      <c r="R521" s="43" t="n">
        <f aca="false">ROUND(O521,2)</f>
        <v>425.49</v>
      </c>
      <c r="S521" s="43"/>
      <c r="T521" s="43" t="n">
        <f aca="false">Q521*14</f>
        <v>7608.58</v>
      </c>
      <c r="U521" s="43" t="n">
        <f aca="false">R521*12</f>
        <v>5105.88</v>
      </c>
      <c r="V521" s="43"/>
      <c r="W521" s="42" t="n">
        <v>7608.58</v>
      </c>
      <c r="X521" s="42" t="n">
        <v>5105.88</v>
      </c>
      <c r="Y521" s="43" t="n">
        <f aca="false">W521/14</f>
        <v>543.47</v>
      </c>
      <c r="Z521" s="43" t="n">
        <f aca="false">ROUND(Y521,2)</f>
        <v>543.47</v>
      </c>
      <c r="AA521" s="43" t="n">
        <f aca="false">Z521*2%+Z521</f>
        <v>554.3394</v>
      </c>
      <c r="AB521" s="43" t="n">
        <f aca="false">ROUND(AA521,2)</f>
        <v>554.34</v>
      </c>
      <c r="AC521" s="64" t="n">
        <v>10024.64</v>
      </c>
      <c r="AD521" s="51" t="n">
        <v>5484.92</v>
      </c>
      <c r="AE521" s="46" t="n">
        <f aca="false">AB521*14</f>
        <v>7760.76</v>
      </c>
      <c r="AF521" s="47" t="n">
        <f aca="false">X521/12</f>
        <v>425.49</v>
      </c>
      <c r="AG521" s="47" t="n">
        <f aca="false">ROUND(AF521,2)</f>
        <v>425.49</v>
      </c>
      <c r="AH521" s="47" t="n">
        <f aca="false">AG521*2%+AG521</f>
        <v>433.9998</v>
      </c>
      <c r="AI521" s="48" t="n">
        <f aca="false">ROUND(AH521,2)</f>
        <v>434</v>
      </c>
      <c r="AJ521" s="49" t="n">
        <f aca="false">AI521*12</f>
        <v>5208</v>
      </c>
    </row>
    <row r="522" s="1" customFormat="true" ht="33.6" hidden="false" customHeight="true" outlineLevel="0" collapsed="false">
      <c r="A522" s="35"/>
      <c r="B522" s="36" t="s">
        <v>15</v>
      </c>
      <c r="C522" s="37" t="s">
        <v>316</v>
      </c>
      <c r="D522" s="38" t="s">
        <v>16</v>
      </c>
      <c r="E522" s="39" t="s">
        <v>278</v>
      </c>
      <c r="F522" s="38" t="s">
        <v>282</v>
      </c>
      <c r="G522" s="40" t="n">
        <v>15</v>
      </c>
      <c r="H522" s="41" t="n">
        <v>7351.26</v>
      </c>
      <c r="I522" s="42" t="n">
        <v>2050.32</v>
      </c>
      <c r="J522" s="43"/>
      <c r="K522" s="43" t="n">
        <f aca="false">(H522*3.5%)+H522</f>
        <v>7608.5541</v>
      </c>
      <c r="L522" s="43" t="n">
        <f aca="false">(I522*3.5%)+I522</f>
        <v>2122.0812</v>
      </c>
      <c r="M522" s="43"/>
      <c r="N522" s="43" t="n">
        <f aca="false">K522/14</f>
        <v>543.46815</v>
      </c>
      <c r="O522" s="43" t="n">
        <f aca="false">L522/12</f>
        <v>176.8401</v>
      </c>
      <c r="P522" s="43"/>
      <c r="Q522" s="43" t="n">
        <f aca="false">ROUND(N522,2)</f>
        <v>543.47</v>
      </c>
      <c r="R522" s="43" t="n">
        <f aca="false">ROUND(O522,2)</f>
        <v>176.84</v>
      </c>
      <c r="S522" s="43"/>
      <c r="T522" s="43" t="n">
        <f aca="false">Q522*14</f>
        <v>7608.58</v>
      </c>
      <c r="U522" s="43" t="n">
        <f aca="false">R522*12</f>
        <v>2122.08</v>
      </c>
      <c r="V522" s="43"/>
      <c r="W522" s="42" t="n">
        <v>7608.58</v>
      </c>
      <c r="X522" s="42" t="n">
        <v>2122.08</v>
      </c>
      <c r="Y522" s="43" t="n">
        <f aca="false">W522/14</f>
        <v>543.47</v>
      </c>
      <c r="Z522" s="43" t="n">
        <f aca="false">ROUND(Y522,2)</f>
        <v>543.47</v>
      </c>
      <c r="AA522" s="43" t="n">
        <f aca="false">Z522*2%+Z522</f>
        <v>554.3394</v>
      </c>
      <c r="AB522" s="43" t="n">
        <f aca="false">ROUND(AA522,2)</f>
        <v>554.34</v>
      </c>
      <c r="AC522" s="64" t="n">
        <v>10024.64</v>
      </c>
      <c r="AD522" s="51" t="n">
        <v>5484.92</v>
      </c>
      <c r="AE522" s="46" t="n">
        <f aca="false">AB522*14</f>
        <v>7760.76</v>
      </c>
      <c r="AF522" s="47" t="n">
        <f aca="false">X522/12</f>
        <v>176.84</v>
      </c>
      <c r="AG522" s="47" t="n">
        <f aca="false">ROUND(AF522,2)</f>
        <v>176.84</v>
      </c>
      <c r="AH522" s="47" t="n">
        <f aca="false">AG522*2%+AG522</f>
        <v>180.3768</v>
      </c>
      <c r="AI522" s="48" t="n">
        <f aca="false">ROUND(AH522,2)</f>
        <v>180.38</v>
      </c>
      <c r="AJ522" s="49" t="n">
        <f aca="false">AI522*12</f>
        <v>2164.56</v>
      </c>
    </row>
    <row r="523" s="1" customFormat="true" ht="33.6" hidden="false" customHeight="true" outlineLevel="0" collapsed="false">
      <c r="A523" s="50" t="n">
        <v>272</v>
      </c>
      <c r="B523" s="36" t="s">
        <v>10</v>
      </c>
      <c r="C523" s="37" t="s">
        <v>317</v>
      </c>
      <c r="D523" s="38" t="s">
        <v>12</v>
      </c>
      <c r="E523" s="39" t="s">
        <v>278</v>
      </c>
      <c r="F523" s="38" t="s">
        <v>282</v>
      </c>
      <c r="G523" s="40" t="n">
        <v>15</v>
      </c>
      <c r="H523" s="41" t="n">
        <v>7351.26</v>
      </c>
      <c r="I523" s="42" t="n">
        <v>4933.2</v>
      </c>
      <c r="J523" s="43"/>
      <c r="K523" s="43" t="n">
        <f aca="false">(H523*3.5%)+H523</f>
        <v>7608.5541</v>
      </c>
      <c r="L523" s="43" t="n">
        <f aca="false">(I523*3.5%)+I523</f>
        <v>5105.862</v>
      </c>
      <c r="M523" s="43"/>
      <c r="N523" s="43" t="n">
        <f aca="false">K523/14</f>
        <v>543.46815</v>
      </c>
      <c r="O523" s="43" t="n">
        <f aca="false">L523/12</f>
        <v>425.4885</v>
      </c>
      <c r="P523" s="43"/>
      <c r="Q523" s="43" t="n">
        <f aca="false">ROUND(N523,2)</f>
        <v>543.47</v>
      </c>
      <c r="R523" s="43" t="n">
        <f aca="false">ROUND(O523,2)</f>
        <v>425.49</v>
      </c>
      <c r="S523" s="43"/>
      <c r="T523" s="43" t="n">
        <f aca="false">Q523*14</f>
        <v>7608.58</v>
      </c>
      <c r="U523" s="43" t="n">
        <f aca="false">R523*12</f>
        <v>5105.88</v>
      </c>
      <c r="V523" s="43"/>
      <c r="W523" s="42" t="n">
        <v>7608.58</v>
      </c>
      <c r="X523" s="42" t="n">
        <v>5105.88</v>
      </c>
      <c r="Y523" s="43" t="n">
        <f aca="false">W523/14</f>
        <v>543.47</v>
      </c>
      <c r="Z523" s="43" t="n">
        <f aca="false">ROUND(Y523,2)</f>
        <v>543.47</v>
      </c>
      <c r="AA523" s="43" t="n">
        <f aca="false">Z523*2%+Z523</f>
        <v>554.3394</v>
      </c>
      <c r="AB523" s="43" t="n">
        <f aca="false">ROUND(AA523,2)</f>
        <v>554.34</v>
      </c>
      <c r="AC523" s="64" t="n">
        <v>10024.64</v>
      </c>
      <c r="AD523" s="51" t="n">
        <v>5484.92</v>
      </c>
      <c r="AE523" s="46" t="n">
        <f aca="false">AB523*14</f>
        <v>7760.76</v>
      </c>
      <c r="AF523" s="47" t="n">
        <f aca="false">X523/12</f>
        <v>425.49</v>
      </c>
      <c r="AG523" s="47" t="n">
        <f aca="false">ROUND(AF523,2)</f>
        <v>425.49</v>
      </c>
      <c r="AH523" s="47" t="n">
        <f aca="false">AG523*2%+AG523</f>
        <v>433.9998</v>
      </c>
      <c r="AI523" s="48" t="n">
        <f aca="false">ROUND(AH523,2)</f>
        <v>434</v>
      </c>
      <c r="AJ523" s="49" t="n">
        <f aca="false">AI523*12</f>
        <v>5208</v>
      </c>
    </row>
    <row r="524" s="1" customFormat="true" ht="33.6" hidden="false" customHeight="true" outlineLevel="0" collapsed="false">
      <c r="A524" s="35"/>
      <c r="B524" s="36" t="s">
        <v>15</v>
      </c>
      <c r="C524" s="37" t="s">
        <v>317</v>
      </c>
      <c r="D524" s="38" t="s">
        <v>16</v>
      </c>
      <c r="E524" s="39" t="s">
        <v>278</v>
      </c>
      <c r="F524" s="38" t="s">
        <v>282</v>
      </c>
      <c r="G524" s="40" t="n">
        <v>15</v>
      </c>
      <c r="H524" s="41" t="n">
        <v>7351.26</v>
      </c>
      <c r="I524" s="42" t="n">
        <v>2050.32</v>
      </c>
      <c r="J524" s="43"/>
      <c r="K524" s="43" t="n">
        <f aca="false">(H524*3.5%)+H524</f>
        <v>7608.5541</v>
      </c>
      <c r="L524" s="43" t="n">
        <f aca="false">(I524*3.5%)+I524</f>
        <v>2122.0812</v>
      </c>
      <c r="M524" s="43"/>
      <c r="N524" s="43" t="n">
        <f aca="false">K524/14</f>
        <v>543.46815</v>
      </c>
      <c r="O524" s="43" t="n">
        <f aca="false">L524/12</f>
        <v>176.8401</v>
      </c>
      <c r="P524" s="43"/>
      <c r="Q524" s="43" t="n">
        <f aca="false">ROUND(N524,2)</f>
        <v>543.47</v>
      </c>
      <c r="R524" s="43" t="n">
        <f aca="false">ROUND(O524,2)</f>
        <v>176.84</v>
      </c>
      <c r="S524" s="43"/>
      <c r="T524" s="43" t="n">
        <f aca="false">Q524*14</f>
        <v>7608.58</v>
      </c>
      <c r="U524" s="43" t="n">
        <f aca="false">R524*12</f>
        <v>2122.08</v>
      </c>
      <c r="V524" s="43"/>
      <c r="W524" s="42" t="n">
        <v>7608.58</v>
      </c>
      <c r="X524" s="42" t="n">
        <v>2122.08</v>
      </c>
      <c r="Y524" s="43" t="n">
        <f aca="false">W524/14</f>
        <v>543.47</v>
      </c>
      <c r="Z524" s="43" t="n">
        <f aca="false">ROUND(Y524,2)</f>
        <v>543.47</v>
      </c>
      <c r="AA524" s="43" t="n">
        <f aca="false">Z524*2%+Z524</f>
        <v>554.3394</v>
      </c>
      <c r="AB524" s="43" t="n">
        <f aca="false">ROUND(AA524,2)</f>
        <v>554.34</v>
      </c>
      <c r="AC524" s="64" t="n">
        <v>10024.64</v>
      </c>
      <c r="AD524" s="51" t="n">
        <v>5484.92</v>
      </c>
      <c r="AE524" s="46" t="n">
        <f aca="false">AB524*14</f>
        <v>7760.76</v>
      </c>
      <c r="AF524" s="47" t="n">
        <f aca="false">X524/12</f>
        <v>176.84</v>
      </c>
      <c r="AG524" s="47" t="n">
        <f aca="false">ROUND(AF524,2)</f>
        <v>176.84</v>
      </c>
      <c r="AH524" s="47" t="n">
        <f aca="false">AG524*2%+AG524</f>
        <v>180.3768</v>
      </c>
      <c r="AI524" s="48" t="n">
        <f aca="false">ROUND(AH524,2)</f>
        <v>180.38</v>
      </c>
      <c r="AJ524" s="49" t="n">
        <f aca="false">AI524*12</f>
        <v>2164.56</v>
      </c>
    </row>
    <row r="525" s="1" customFormat="true" ht="33.6" hidden="false" customHeight="true" outlineLevel="0" collapsed="false">
      <c r="A525" s="50" t="n">
        <v>273</v>
      </c>
      <c r="B525" s="36" t="s">
        <v>10</v>
      </c>
      <c r="C525" s="37" t="s">
        <v>318</v>
      </c>
      <c r="D525" s="38" t="s">
        <v>12</v>
      </c>
      <c r="E525" s="39" t="s">
        <v>278</v>
      </c>
      <c r="F525" s="38" t="s">
        <v>282</v>
      </c>
      <c r="G525" s="40" t="n">
        <v>15</v>
      </c>
      <c r="H525" s="41" t="n">
        <v>7351.26</v>
      </c>
      <c r="I525" s="42" t="n">
        <v>4933.2</v>
      </c>
      <c r="J525" s="43"/>
      <c r="K525" s="43" t="n">
        <f aca="false">(H525*3.5%)+H525</f>
        <v>7608.5541</v>
      </c>
      <c r="L525" s="43" t="n">
        <f aca="false">(I525*3.5%)+I525</f>
        <v>5105.862</v>
      </c>
      <c r="M525" s="43"/>
      <c r="N525" s="43" t="n">
        <f aca="false">K525/14</f>
        <v>543.46815</v>
      </c>
      <c r="O525" s="43" t="n">
        <f aca="false">L525/12</f>
        <v>425.4885</v>
      </c>
      <c r="P525" s="43"/>
      <c r="Q525" s="43" t="n">
        <f aca="false">ROUND(N525,2)</f>
        <v>543.47</v>
      </c>
      <c r="R525" s="43" t="n">
        <f aca="false">ROUND(O525,2)</f>
        <v>425.49</v>
      </c>
      <c r="S525" s="43"/>
      <c r="T525" s="43" t="n">
        <f aca="false">Q525*14</f>
        <v>7608.58</v>
      </c>
      <c r="U525" s="43" t="n">
        <f aca="false">R525*12</f>
        <v>5105.88</v>
      </c>
      <c r="V525" s="43"/>
      <c r="W525" s="42" t="n">
        <v>7608.58</v>
      </c>
      <c r="X525" s="42" t="n">
        <v>5105.88</v>
      </c>
      <c r="Y525" s="43" t="n">
        <f aca="false">W525/14</f>
        <v>543.47</v>
      </c>
      <c r="Z525" s="43" t="n">
        <f aca="false">ROUND(Y525,2)</f>
        <v>543.47</v>
      </c>
      <c r="AA525" s="43" t="n">
        <f aca="false">Z525*2%+Z525</f>
        <v>554.3394</v>
      </c>
      <c r="AB525" s="43" t="n">
        <f aca="false">ROUND(AA525,2)</f>
        <v>554.34</v>
      </c>
      <c r="AC525" s="64" t="n">
        <v>10024.64</v>
      </c>
      <c r="AD525" s="51" t="n">
        <v>5484.92</v>
      </c>
      <c r="AE525" s="46" t="n">
        <f aca="false">AB525*14</f>
        <v>7760.76</v>
      </c>
      <c r="AF525" s="47" t="n">
        <f aca="false">X525/12</f>
        <v>425.49</v>
      </c>
      <c r="AG525" s="47" t="n">
        <f aca="false">ROUND(AF525,2)</f>
        <v>425.49</v>
      </c>
      <c r="AH525" s="47" t="n">
        <f aca="false">AG525*2%+AG525</f>
        <v>433.9998</v>
      </c>
      <c r="AI525" s="48" t="n">
        <f aca="false">ROUND(AH525,2)</f>
        <v>434</v>
      </c>
      <c r="AJ525" s="49" t="n">
        <f aca="false">AI525*12</f>
        <v>5208</v>
      </c>
    </row>
    <row r="526" s="1" customFormat="true" ht="33.6" hidden="false" customHeight="true" outlineLevel="0" collapsed="false">
      <c r="A526" s="35"/>
      <c r="B526" s="36" t="s">
        <v>15</v>
      </c>
      <c r="C526" s="37" t="s">
        <v>318</v>
      </c>
      <c r="D526" s="38" t="s">
        <v>16</v>
      </c>
      <c r="E526" s="39" t="s">
        <v>278</v>
      </c>
      <c r="F526" s="38" t="s">
        <v>282</v>
      </c>
      <c r="G526" s="40" t="n">
        <v>15</v>
      </c>
      <c r="H526" s="41" t="n">
        <v>7351.26</v>
      </c>
      <c r="I526" s="42" t="n">
        <v>2050.32</v>
      </c>
      <c r="J526" s="43"/>
      <c r="K526" s="43" t="n">
        <f aca="false">(H526*3.5%)+H526</f>
        <v>7608.5541</v>
      </c>
      <c r="L526" s="43" t="n">
        <f aca="false">(I526*3.5%)+I526</f>
        <v>2122.0812</v>
      </c>
      <c r="M526" s="43"/>
      <c r="N526" s="43" t="n">
        <f aca="false">K526/14</f>
        <v>543.46815</v>
      </c>
      <c r="O526" s="43" t="n">
        <f aca="false">L526/12</f>
        <v>176.8401</v>
      </c>
      <c r="P526" s="43"/>
      <c r="Q526" s="43" t="n">
        <f aca="false">ROUND(N526,2)</f>
        <v>543.47</v>
      </c>
      <c r="R526" s="43" t="n">
        <f aca="false">ROUND(O526,2)</f>
        <v>176.84</v>
      </c>
      <c r="S526" s="43"/>
      <c r="T526" s="43" t="n">
        <f aca="false">Q526*14</f>
        <v>7608.58</v>
      </c>
      <c r="U526" s="43" t="n">
        <f aca="false">R526*12</f>
        <v>2122.08</v>
      </c>
      <c r="V526" s="43"/>
      <c r="W526" s="42" t="n">
        <v>7608.58</v>
      </c>
      <c r="X526" s="42" t="n">
        <v>2122.08</v>
      </c>
      <c r="Y526" s="43" t="n">
        <f aca="false">W526/14</f>
        <v>543.47</v>
      </c>
      <c r="Z526" s="43" t="n">
        <f aca="false">ROUND(Y526,2)</f>
        <v>543.47</v>
      </c>
      <c r="AA526" s="43" t="n">
        <f aca="false">Z526*2%+Z526</f>
        <v>554.3394</v>
      </c>
      <c r="AB526" s="43" t="n">
        <f aca="false">ROUND(AA526,2)</f>
        <v>554.34</v>
      </c>
      <c r="AC526" s="64" t="n">
        <v>10024.64</v>
      </c>
      <c r="AD526" s="51" t="n">
        <v>5484.92</v>
      </c>
      <c r="AE526" s="46" t="n">
        <f aca="false">AB526*14</f>
        <v>7760.76</v>
      </c>
      <c r="AF526" s="47" t="n">
        <f aca="false">X526/12</f>
        <v>176.84</v>
      </c>
      <c r="AG526" s="47" t="n">
        <f aca="false">ROUND(AF526,2)</f>
        <v>176.84</v>
      </c>
      <c r="AH526" s="47" t="n">
        <f aca="false">AG526*2%+AG526</f>
        <v>180.3768</v>
      </c>
      <c r="AI526" s="48" t="n">
        <f aca="false">ROUND(AH526,2)</f>
        <v>180.38</v>
      </c>
      <c r="AJ526" s="49" t="n">
        <f aca="false">AI526*12</f>
        <v>2164.56</v>
      </c>
    </row>
    <row r="527" s="1" customFormat="true" ht="31.15" hidden="false" customHeight="true" outlineLevel="0" collapsed="false">
      <c r="A527" s="50" t="n">
        <v>274</v>
      </c>
      <c r="B527" s="36" t="s">
        <v>10</v>
      </c>
      <c r="C527" s="37" t="s">
        <v>319</v>
      </c>
      <c r="D527" s="38" t="s">
        <v>12</v>
      </c>
      <c r="E527" s="39" t="s">
        <v>278</v>
      </c>
      <c r="F527" s="38" t="s">
        <v>282</v>
      </c>
      <c r="G527" s="40" t="n">
        <v>15</v>
      </c>
      <c r="H527" s="41" t="n">
        <v>7351.26</v>
      </c>
      <c r="I527" s="42" t="n">
        <v>4933.2</v>
      </c>
      <c r="J527" s="43"/>
      <c r="K527" s="43" t="n">
        <f aca="false">(H527*3.5%)+H527</f>
        <v>7608.5541</v>
      </c>
      <c r="L527" s="43" t="n">
        <f aca="false">(I527*3.5%)+I527</f>
        <v>5105.862</v>
      </c>
      <c r="M527" s="43"/>
      <c r="N527" s="43" t="n">
        <f aca="false">K527/14</f>
        <v>543.46815</v>
      </c>
      <c r="O527" s="43" t="n">
        <f aca="false">L527/12</f>
        <v>425.4885</v>
      </c>
      <c r="P527" s="43"/>
      <c r="Q527" s="43" t="n">
        <f aca="false">ROUND(N527,2)</f>
        <v>543.47</v>
      </c>
      <c r="R527" s="43" t="n">
        <f aca="false">ROUND(O527,2)</f>
        <v>425.49</v>
      </c>
      <c r="S527" s="43"/>
      <c r="T527" s="43" t="n">
        <f aca="false">Q527*14</f>
        <v>7608.58</v>
      </c>
      <c r="U527" s="43" t="n">
        <f aca="false">R527*12</f>
        <v>5105.88</v>
      </c>
      <c r="V527" s="43"/>
      <c r="W527" s="42" t="n">
        <v>7608.58</v>
      </c>
      <c r="X527" s="42" t="n">
        <v>5105.88</v>
      </c>
      <c r="Y527" s="43" t="n">
        <f aca="false">W527/14</f>
        <v>543.47</v>
      </c>
      <c r="Z527" s="43" t="n">
        <f aca="false">ROUND(Y527,2)</f>
        <v>543.47</v>
      </c>
      <c r="AA527" s="43" t="n">
        <f aca="false">Z527*2%+Z527</f>
        <v>554.3394</v>
      </c>
      <c r="AB527" s="43" t="n">
        <f aca="false">ROUND(AA527,2)</f>
        <v>554.34</v>
      </c>
      <c r="AC527" s="64" t="n">
        <v>10024.64</v>
      </c>
      <c r="AD527" s="51" t="n">
        <v>5484.92</v>
      </c>
      <c r="AE527" s="46" t="n">
        <f aca="false">AB527*14</f>
        <v>7760.76</v>
      </c>
      <c r="AF527" s="47" t="n">
        <f aca="false">X527/12</f>
        <v>425.49</v>
      </c>
      <c r="AG527" s="47" t="n">
        <f aca="false">ROUND(AF527,2)</f>
        <v>425.49</v>
      </c>
      <c r="AH527" s="47" t="n">
        <f aca="false">AG527*2%+AG527</f>
        <v>433.9998</v>
      </c>
      <c r="AI527" s="48" t="n">
        <f aca="false">ROUND(AH527,2)</f>
        <v>434</v>
      </c>
      <c r="AJ527" s="49" t="n">
        <f aca="false">AI527*12</f>
        <v>5208</v>
      </c>
    </row>
    <row r="528" s="1" customFormat="true" ht="31.15" hidden="false" customHeight="true" outlineLevel="0" collapsed="false">
      <c r="A528" s="35"/>
      <c r="B528" s="36" t="s">
        <v>15</v>
      </c>
      <c r="C528" s="37" t="s">
        <v>319</v>
      </c>
      <c r="D528" s="38" t="s">
        <v>16</v>
      </c>
      <c r="E528" s="39" t="s">
        <v>278</v>
      </c>
      <c r="F528" s="38" t="s">
        <v>282</v>
      </c>
      <c r="G528" s="40" t="n">
        <v>15</v>
      </c>
      <c r="H528" s="41" t="n">
        <v>7351.26</v>
      </c>
      <c r="I528" s="42" t="n">
        <v>2050.32</v>
      </c>
      <c r="J528" s="43"/>
      <c r="K528" s="43" t="n">
        <f aca="false">(H528*3.5%)+H528</f>
        <v>7608.5541</v>
      </c>
      <c r="L528" s="43" t="n">
        <f aca="false">(I528*3.5%)+I528</f>
        <v>2122.0812</v>
      </c>
      <c r="M528" s="43"/>
      <c r="N528" s="43" t="n">
        <f aca="false">K528/14</f>
        <v>543.46815</v>
      </c>
      <c r="O528" s="43" t="n">
        <f aca="false">L528/12</f>
        <v>176.8401</v>
      </c>
      <c r="P528" s="43"/>
      <c r="Q528" s="43" t="n">
        <f aca="false">ROUND(N528,2)</f>
        <v>543.47</v>
      </c>
      <c r="R528" s="43" t="n">
        <f aca="false">ROUND(O528,2)</f>
        <v>176.84</v>
      </c>
      <c r="S528" s="43"/>
      <c r="T528" s="43" t="n">
        <f aca="false">Q528*14</f>
        <v>7608.58</v>
      </c>
      <c r="U528" s="43" t="n">
        <f aca="false">R528*12</f>
        <v>2122.08</v>
      </c>
      <c r="V528" s="43"/>
      <c r="W528" s="42" t="n">
        <v>7608.58</v>
      </c>
      <c r="X528" s="42" t="n">
        <v>2122.08</v>
      </c>
      <c r="Y528" s="43" t="n">
        <f aca="false">W528/14</f>
        <v>543.47</v>
      </c>
      <c r="Z528" s="43" t="n">
        <f aca="false">ROUND(Y528,2)</f>
        <v>543.47</v>
      </c>
      <c r="AA528" s="43" t="n">
        <f aca="false">Z528*2%+Z528</f>
        <v>554.3394</v>
      </c>
      <c r="AB528" s="43" t="n">
        <f aca="false">ROUND(AA528,2)</f>
        <v>554.34</v>
      </c>
      <c r="AC528" s="64" t="n">
        <v>10024.64</v>
      </c>
      <c r="AD528" s="51" t="n">
        <v>5484.92</v>
      </c>
      <c r="AE528" s="46" t="n">
        <f aca="false">AB528*14</f>
        <v>7760.76</v>
      </c>
      <c r="AF528" s="47" t="n">
        <f aca="false">X528/12</f>
        <v>176.84</v>
      </c>
      <c r="AG528" s="47" t="n">
        <f aca="false">ROUND(AF528,2)</f>
        <v>176.84</v>
      </c>
      <c r="AH528" s="47" t="n">
        <f aca="false">AG528*2%+AG528</f>
        <v>180.3768</v>
      </c>
      <c r="AI528" s="48" t="n">
        <f aca="false">ROUND(AH528,2)</f>
        <v>180.38</v>
      </c>
      <c r="AJ528" s="49" t="n">
        <f aca="false">AI528*12</f>
        <v>2164.56</v>
      </c>
    </row>
    <row r="529" s="1" customFormat="true" ht="31.15" hidden="false" customHeight="true" outlineLevel="0" collapsed="false">
      <c r="A529" s="50" t="n">
        <v>275</v>
      </c>
      <c r="B529" s="36" t="s">
        <v>10</v>
      </c>
      <c r="C529" s="37" t="s">
        <v>320</v>
      </c>
      <c r="D529" s="38" t="s">
        <v>12</v>
      </c>
      <c r="E529" s="39" t="s">
        <v>278</v>
      </c>
      <c r="F529" s="38" t="s">
        <v>282</v>
      </c>
      <c r="G529" s="40" t="n">
        <v>15</v>
      </c>
      <c r="H529" s="41" t="n">
        <v>7351.26</v>
      </c>
      <c r="I529" s="42" t="n">
        <v>4933.2</v>
      </c>
      <c r="J529" s="43"/>
      <c r="K529" s="43" t="n">
        <f aca="false">(H529*3.5%)+H529</f>
        <v>7608.5541</v>
      </c>
      <c r="L529" s="43" t="n">
        <f aca="false">(I529*3.5%)+I529</f>
        <v>5105.862</v>
      </c>
      <c r="M529" s="43"/>
      <c r="N529" s="43" t="n">
        <f aca="false">K529/14</f>
        <v>543.46815</v>
      </c>
      <c r="O529" s="43" t="n">
        <f aca="false">L529/12</f>
        <v>425.4885</v>
      </c>
      <c r="P529" s="43"/>
      <c r="Q529" s="43" t="n">
        <f aca="false">ROUND(N529,2)</f>
        <v>543.47</v>
      </c>
      <c r="R529" s="43" t="n">
        <f aca="false">ROUND(O529,2)</f>
        <v>425.49</v>
      </c>
      <c r="S529" s="43"/>
      <c r="T529" s="43" t="n">
        <f aca="false">Q529*14</f>
        <v>7608.58</v>
      </c>
      <c r="U529" s="43" t="n">
        <f aca="false">R529*12</f>
        <v>5105.88</v>
      </c>
      <c r="V529" s="43"/>
      <c r="W529" s="42" t="n">
        <v>7608.58</v>
      </c>
      <c r="X529" s="42" t="n">
        <v>5105.88</v>
      </c>
      <c r="Y529" s="43" t="n">
        <f aca="false">W529/14</f>
        <v>543.47</v>
      </c>
      <c r="Z529" s="43" t="n">
        <f aca="false">ROUND(Y529,2)</f>
        <v>543.47</v>
      </c>
      <c r="AA529" s="43" t="n">
        <f aca="false">Z529*2%+Z529</f>
        <v>554.3394</v>
      </c>
      <c r="AB529" s="43" t="n">
        <f aca="false">ROUND(AA529,2)</f>
        <v>554.34</v>
      </c>
      <c r="AC529" s="64" t="n">
        <v>10024.64</v>
      </c>
      <c r="AD529" s="51" t="n">
        <v>5484.92</v>
      </c>
      <c r="AE529" s="46" t="n">
        <f aca="false">AB529*14</f>
        <v>7760.76</v>
      </c>
      <c r="AF529" s="47" t="n">
        <f aca="false">X529/12</f>
        <v>425.49</v>
      </c>
      <c r="AG529" s="47" t="n">
        <f aca="false">ROUND(AF529,2)</f>
        <v>425.49</v>
      </c>
      <c r="AH529" s="47" t="n">
        <f aca="false">AG529*2%+AG529</f>
        <v>433.9998</v>
      </c>
      <c r="AI529" s="48" t="n">
        <f aca="false">ROUND(AH529,2)</f>
        <v>434</v>
      </c>
      <c r="AJ529" s="49" t="n">
        <f aca="false">AI529*12</f>
        <v>5208</v>
      </c>
    </row>
    <row r="530" s="1" customFormat="true" ht="31.15" hidden="false" customHeight="true" outlineLevel="0" collapsed="false">
      <c r="A530" s="35"/>
      <c r="B530" s="36" t="s">
        <v>15</v>
      </c>
      <c r="C530" s="37" t="s">
        <v>320</v>
      </c>
      <c r="D530" s="38" t="s">
        <v>16</v>
      </c>
      <c r="E530" s="39" t="s">
        <v>278</v>
      </c>
      <c r="F530" s="38" t="s">
        <v>282</v>
      </c>
      <c r="G530" s="40" t="n">
        <v>15</v>
      </c>
      <c r="H530" s="41" t="n">
        <v>7351.26</v>
      </c>
      <c r="I530" s="42" t="n">
        <v>2050.32</v>
      </c>
      <c r="J530" s="43"/>
      <c r="K530" s="43" t="n">
        <f aca="false">(H530*3.5%)+H530</f>
        <v>7608.5541</v>
      </c>
      <c r="L530" s="43" t="n">
        <f aca="false">(I530*3.5%)+I530</f>
        <v>2122.0812</v>
      </c>
      <c r="M530" s="43"/>
      <c r="N530" s="43" t="n">
        <f aca="false">K530/14</f>
        <v>543.46815</v>
      </c>
      <c r="O530" s="43" t="n">
        <f aca="false">L530/12</f>
        <v>176.8401</v>
      </c>
      <c r="P530" s="43"/>
      <c r="Q530" s="43" t="n">
        <f aca="false">ROUND(N530,2)</f>
        <v>543.47</v>
      </c>
      <c r="R530" s="43" t="n">
        <f aca="false">ROUND(O530,2)</f>
        <v>176.84</v>
      </c>
      <c r="S530" s="43"/>
      <c r="T530" s="43" t="n">
        <f aca="false">Q530*14</f>
        <v>7608.58</v>
      </c>
      <c r="U530" s="43" t="n">
        <f aca="false">R530*12</f>
        <v>2122.08</v>
      </c>
      <c r="V530" s="43"/>
      <c r="W530" s="42" t="n">
        <v>7608.58</v>
      </c>
      <c r="X530" s="42" t="n">
        <v>2122.08</v>
      </c>
      <c r="Y530" s="43" t="n">
        <f aca="false">W530/14</f>
        <v>543.47</v>
      </c>
      <c r="Z530" s="43" t="n">
        <f aca="false">ROUND(Y530,2)</f>
        <v>543.47</v>
      </c>
      <c r="AA530" s="43" t="n">
        <f aca="false">Z530*2%+Z530</f>
        <v>554.3394</v>
      </c>
      <c r="AB530" s="43" t="n">
        <f aca="false">ROUND(AA530,2)</f>
        <v>554.34</v>
      </c>
      <c r="AC530" s="64" t="n">
        <v>10024.64</v>
      </c>
      <c r="AD530" s="51" t="n">
        <v>5484.92</v>
      </c>
      <c r="AE530" s="46" t="n">
        <f aca="false">AB530*14</f>
        <v>7760.76</v>
      </c>
      <c r="AF530" s="47" t="n">
        <f aca="false">X530/12</f>
        <v>176.84</v>
      </c>
      <c r="AG530" s="47" t="n">
        <f aca="false">ROUND(AF530,2)</f>
        <v>176.84</v>
      </c>
      <c r="AH530" s="47" t="n">
        <f aca="false">AG530*2%+AG530</f>
        <v>180.3768</v>
      </c>
      <c r="AI530" s="48" t="n">
        <f aca="false">ROUND(AH530,2)</f>
        <v>180.38</v>
      </c>
      <c r="AJ530" s="49" t="n">
        <f aca="false">AI530*12</f>
        <v>2164.56</v>
      </c>
    </row>
    <row r="531" s="1" customFormat="true" ht="33.6" hidden="false" customHeight="true" outlineLevel="0" collapsed="false">
      <c r="A531" s="50" t="n">
        <v>276</v>
      </c>
      <c r="B531" s="36" t="s">
        <v>10</v>
      </c>
      <c r="C531" s="37" t="s">
        <v>321</v>
      </c>
      <c r="D531" s="38" t="s">
        <v>12</v>
      </c>
      <c r="E531" s="39" t="s">
        <v>278</v>
      </c>
      <c r="F531" s="38" t="s">
        <v>282</v>
      </c>
      <c r="G531" s="40" t="n">
        <v>15</v>
      </c>
      <c r="H531" s="41" t="n">
        <v>6931.82</v>
      </c>
      <c r="I531" s="42" t="n">
        <v>4933.2</v>
      </c>
      <c r="J531" s="43"/>
      <c r="K531" s="43" t="n">
        <f aca="false">(H531*3.5%)+H531</f>
        <v>7174.4337</v>
      </c>
      <c r="L531" s="43" t="n">
        <f aca="false">(I531*3.5%)+I531</f>
        <v>5105.862</v>
      </c>
      <c r="M531" s="43"/>
      <c r="N531" s="43" t="n">
        <f aca="false">K531/14</f>
        <v>512.45955</v>
      </c>
      <c r="O531" s="43" t="n">
        <f aca="false">L531/12</f>
        <v>425.4885</v>
      </c>
      <c r="P531" s="43"/>
      <c r="Q531" s="43" t="n">
        <f aca="false">ROUND(N531,2)</f>
        <v>512.46</v>
      </c>
      <c r="R531" s="43" t="n">
        <f aca="false">ROUND(O531,2)</f>
        <v>425.49</v>
      </c>
      <c r="S531" s="43"/>
      <c r="T531" s="43" t="n">
        <f aca="false">Q531*14</f>
        <v>7174.44</v>
      </c>
      <c r="U531" s="43" t="n">
        <f aca="false">R531*12</f>
        <v>5105.88</v>
      </c>
      <c r="V531" s="43"/>
      <c r="W531" s="42" t="n">
        <v>7174.44</v>
      </c>
      <c r="X531" s="42" t="n">
        <v>5105.88</v>
      </c>
      <c r="Y531" s="43" t="n">
        <f aca="false">W531/14</f>
        <v>512.46</v>
      </c>
      <c r="Z531" s="43" t="n">
        <f aca="false">ROUND(Y531,2)</f>
        <v>512.46</v>
      </c>
      <c r="AA531" s="43" t="n">
        <f aca="false">Z531*2%+Z531</f>
        <v>522.7092</v>
      </c>
      <c r="AB531" s="43" t="n">
        <f aca="false">ROUND(AA531,2)</f>
        <v>522.71</v>
      </c>
      <c r="AC531" s="64" t="n">
        <v>10024.64</v>
      </c>
      <c r="AD531" s="51" t="n">
        <v>5484.92</v>
      </c>
      <c r="AE531" s="46" t="n">
        <f aca="false">AB531*14</f>
        <v>7317.94</v>
      </c>
      <c r="AF531" s="47" t="n">
        <f aca="false">X531/12</f>
        <v>425.49</v>
      </c>
      <c r="AG531" s="47" t="n">
        <f aca="false">ROUND(AF531,2)</f>
        <v>425.49</v>
      </c>
      <c r="AH531" s="47" t="n">
        <f aca="false">AG531*2%+AG531</f>
        <v>433.9998</v>
      </c>
      <c r="AI531" s="48" t="n">
        <f aca="false">ROUND(AH531,2)</f>
        <v>434</v>
      </c>
      <c r="AJ531" s="49" t="n">
        <f aca="false">AI531*12</f>
        <v>5208</v>
      </c>
    </row>
    <row r="532" s="1" customFormat="true" ht="33.6" hidden="false" customHeight="true" outlineLevel="0" collapsed="false">
      <c r="A532" s="35"/>
      <c r="B532" s="36" t="s">
        <v>15</v>
      </c>
      <c r="C532" s="37" t="s">
        <v>321</v>
      </c>
      <c r="D532" s="38" t="s">
        <v>16</v>
      </c>
      <c r="E532" s="39" t="s">
        <v>278</v>
      </c>
      <c r="F532" s="38" t="s">
        <v>282</v>
      </c>
      <c r="G532" s="40" t="n">
        <v>15</v>
      </c>
      <c r="H532" s="41" t="n">
        <v>6931.82</v>
      </c>
      <c r="I532" s="42" t="n">
        <v>2050.32</v>
      </c>
      <c r="J532" s="43"/>
      <c r="K532" s="43" t="n">
        <f aca="false">(H532*3.5%)+H532</f>
        <v>7174.4337</v>
      </c>
      <c r="L532" s="43" t="n">
        <f aca="false">(I532*3.5%)+I532</f>
        <v>2122.0812</v>
      </c>
      <c r="M532" s="43"/>
      <c r="N532" s="43" t="n">
        <f aca="false">K532/14</f>
        <v>512.45955</v>
      </c>
      <c r="O532" s="43" t="n">
        <f aca="false">L532/12</f>
        <v>176.8401</v>
      </c>
      <c r="P532" s="43"/>
      <c r="Q532" s="43" t="n">
        <f aca="false">ROUND(N532,2)</f>
        <v>512.46</v>
      </c>
      <c r="R532" s="43" t="n">
        <f aca="false">ROUND(O532,2)</f>
        <v>176.84</v>
      </c>
      <c r="S532" s="43"/>
      <c r="T532" s="43" t="n">
        <f aca="false">Q532*14</f>
        <v>7174.44</v>
      </c>
      <c r="U532" s="43" t="n">
        <f aca="false">R532*12</f>
        <v>2122.08</v>
      </c>
      <c r="V532" s="43"/>
      <c r="W532" s="42" t="n">
        <v>7174.44</v>
      </c>
      <c r="X532" s="42" t="n">
        <v>2122.08</v>
      </c>
      <c r="Y532" s="43" t="n">
        <f aca="false">W532/14</f>
        <v>512.46</v>
      </c>
      <c r="Z532" s="43" t="n">
        <f aca="false">ROUND(Y532,2)</f>
        <v>512.46</v>
      </c>
      <c r="AA532" s="43" t="n">
        <f aca="false">Z532*2%+Z532</f>
        <v>522.7092</v>
      </c>
      <c r="AB532" s="43" t="n">
        <f aca="false">ROUND(AA532,2)</f>
        <v>522.71</v>
      </c>
      <c r="AC532" s="64" t="n">
        <v>10024.64</v>
      </c>
      <c r="AD532" s="51" t="n">
        <v>5484.92</v>
      </c>
      <c r="AE532" s="46" t="n">
        <f aca="false">AB532*14</f>
        <v>7317.94</v>
      </c>
      <c r="AF532" s="47" t="n">
        <f aca="false">X532/12</f>
        <v>176.84</v>
      </c>
      <c r="AG532" s="47" t="n">
        <f aca="false">ROUND(AF532,2)</f>
        <v>176.84</v>
      </c>
      <c r="AH532" s="47" t="n">
        <f aca="false">AG532*2%+AG532</f>
        <v>180.3768</v>
      </c>
      <c r="AI532" s="48" t="n">
        <f aca="false">ROUND(AH532,2)</f>
        <v>180.38</v>
      </c>
      <c r="AJ532" s="49" t="n">
        <f aca="false">AI532*12</f>
        <v>2164.56</v>
      </c>
    </row>
    <row r="533" s="1" customFormat="true" ht="33.6" hidden="false" customHeight="true" outlineLevel="0" collapsed="false">
      <c r="A533" s="50" t="n">
        <v>277</v>
      </c>
      <c r="B533" s="36" t="s">
        <v>10</v>
      </c>
      <c r="C533" s="37" t="s">
        <v>322</v>
      </c>
      <c r="D533" s="38" t="s">
        <v>12</v>
      </c>
      <c r="E533" s="39" t="s">
        <v>278</v>
      </c>
      <c r="F533" s="38" t="s">
        <v>282</v>
      </c>
      <c r="G533" s="40" t="n">
        <v>15</v>
      </c>
      <c r="H533" s="41" t="n">
        <v>6931.82</v>
      </c>
      <c r="I533" s="42" t="n">
        <v>4933.2</v>
      </c>
      <c r="J533" s="43"/>
      <c r="K533" s="43" t="n">
        <f aca="false">(H533*3.5%)+H533</f>
        <v>7174.4337</v>
      </c>
      <c r="L533" s="43" t="n">
        <f aca="false">(I533*3.5%)+I533</f>
        <v>5105.862</v>
      </c>
      <c r="M533" s="43"/>
      <c r="N533" s="43" t="n">
        <f aca="false">K533/14</f>
        <v>512.45955</v>
      </c>
      <c r="O533" s="43" t="n">
        <f aca="false">L533/12</f>
        <v>425.4885</v>
      </c>
      <c r="P533" s="43"/>
      <c r="Q533" s="43" t="n">
        <f aca="false">ROUND(N533,2)</f>
        <v>512.46</v>
      </c>
      <c r="R533" s="43" t="n">
        <f aca="false">ROUND(O533,2)</f>
        <v>425.49</v>
      </c>
      <c r="S533" s="43"/>
      <c r="T533" s="43" t="n">
        <f aca="false">Q533*14</f>
        <v>7174.44</v>
      </c>
      <c r="U533" s="43" t="n">
        <f aca="false">R533*12</f>
        <v>5105.88</v>
      </c>
      <c r="V533" s="43"/>
      <c r="W533" s="42" t="n">
        <v>7174.44</v>
      </c>
      <c r="X533" s="42" t="n">
        <v>5105.88</v>
      </c>
      <c r="Y533" s="43" t="n">
        <f aca="false">W533/14</f>
        <v>512.46</v>
      </c>
      <c r="Z533" s="43" t="n">
        <f aca="false">ROUND(Y533,2)</f>
        <v>512.46</v>
      </c>
      <c r="AA533" s="43" t="n">
        <f aca="false">Z533*2%+Z533</f>
        <v>522.7092</v>
      </c>
      <c r="AB533" s="43" t="n">
        <f aca="false">ROUND(AA533,2)</f>
        <v>522.71</v>
      </c>
      <c r="AC533" s="64" t="n">
        <v>10024.64</v>
      </c>
      <c r="AD533" s="51" t="n">
        <v>5484.92</v>
      </c>
      <c r="AE533" s="46" t="n">
        <f aca="false">AB533*14</f>
        <v>7317.94</v>
      </c>
      <c r="AF533" s="47" t="n">
        <f aca="false">X533/12</f>
        <v>425.49</v>
      </c>
      <c r="AG533" s="47" t="n">
        <f aca="false">ROUND(AF533,2)</f>
        <v>425.49</v>
      </c>
      <c r="AH533" s="47" t="n">
        <f aca="false">AG533*2%+AG533</f>
        <v>433.9998</v>
      </c>
      <c r="AI533" s="48" t="n">
        <f aca="false">ROUND(AH533,2)</f>
        <v>434</v>
      </c>
      <c r="AJ533" s="49" t="n">
        <f aca="false">AI533*12</f>
        <v>5208</v>
      </c>
    </row>
    <row r="534" s="1" customFormat="true" ht="33.6" hidden="false" customHeight="true" outlineLevel="0" collapsed="false">
      <c r="A534" s="35"/>
      <c r="B534" s="36" t="s">
        <v>15</v>
      </c>
      <c r="C534" s="37" t="s">
        <v>322</v>
      </c>
      <c r="D534" s="38" t="s">
        <v>16</v>
      </c>
      <c r="E534" s="39" t="s">
        <v>278</v>
      </c>
      <c r="F534" s="38" t="s">
        <v>282</v>
      </c>
      <c r="G534" s="40" t="n">
        <v>15</v>
      </c>
      <c r="H534" s="41" t="n">
        <v>6931.82</v>
      </c>
      <c r="I534" s="42" t="n">
        <v>2050.32</v>
      </c>
      <c r="J534" s="43"/>
      <c r="K534" s="43" t="n">
        <f aca="false">(H534*3.5%)+H534</f>
        <v>7174.4337</v>
      </c>
      <c r="L534" s="43" t="n">
        <f aca="false">(I534*3.5%)+I534</f>
        <v>2122.0812</v>
      </c>
      <c r="M534" s="43"/>
      <c r="N534" s="43" t="n">
        <f aca="false">K534/14</f>
        <v>512.45955</v>
      </c>
      <c r="O534" s="43" t="n">
        <f aca="false">L534/12</f>
        <v>176.8401</v>
      </c>
      <c r="P534" s="43"/>
      <c r="Q534" s="43" t="n">
        <f aca="false">ROUND(N534,2)</f>
        <v>512.46</v>
      </c>
      <c r="R534" s="43" t="n">
        <f aca="false">ROUND(O534,2)</f>
        <v>176.84</v>
      </c>
      <c r="S534" s="43"/>
      <c r="T534" s="43" t="n">
        <f aca="false">Q534*14</f>
        <v>7174.44</v>
      </c>
      <c r="U534" s="43" t="n">
        <f aca="false">R534*12</f>
        <v>2122.08</v>
      </c>
      <c r="V534" s="43"/>
      <c r="W534" s="42" t="n">
        <v>7174.44</v>
      </c>
      <c r="X534" s="42" t="n">
        <v>2122.08</v>
      </c>
      <c r="Y534" s="43" t="n">
        <f aca="false">W534/14</f>
        <v>512.46</v>
      </c>
      <c r="Z534" s="43" t="n">
        <f aca="false">ROUND(Y534,2)</f>
        <v>512.46</v>
      </c>
      <c r="AA534" s="43" t="n">
        <f aca="false">Z534*2%+Z534</f>
        <v>522.7092</v>
      </c>
      <c r="AB534" s="43" t="n">
        <f aca="false">ROUND(AA534,2)</f>
        <v>522.71</v>
      </c>
      <c r="AC534" s="64" t="n">
        <v>10024.64</v>
      </c>
      <c r="AD534" s="51" t="n">
        <v>5484.92</v>
      </c>
      <c r="AE534" s="46" t="n">
        <f aca="false">AB534*14</f>
        <v>7317.94</v>
      </c>
      <c r="AF534" s="47" t="n">
        <f aca="false">X534/12</f>
        <v>176.84</v>
      </c>
      <c r="AG534" s="47" t="n">
        <f aca="false">ROUND(AF534,2)</f>
        <v>176.84</v>
      </c>
      <c r="AH534" s="47" t="n">
        <f aca="false">AG534*2%+AG534</f>
        <v>180.3768</v>
      </c>
      <c r="AI534" s="48" t="n">
        <f aca="false">ROUND(AH534,2)</f>
        <v>180.38</v>
      </c>
      <c r="AJ534" s="49" t="n">
        <f aca="false">AI534*12</f>
        <v>2164.56</v>
      </c>
    </row>
    <row r="535" s="1" customFormat="true" ht="33.6" hidden="false" customHeight="true" outlineLevel="0" collapsed="false">
      <c r="A535" s="50" t="n">
        <v>278</v>
      </c>
      <c r="B535" s="36" t="s">
        <v>10</v>
      </c>
      <c r="C535" s="37" t="s">
        <v>323</v>
      </c>
      <c r="D535" s="38" t="s">
        <v>12</v>
      </c>
      <c r="E535" s="39" t="s">
        <v>278</v>
      </c>
      <c r="F535" s="38" t="s">
        <v>282</v>
      </c>
      <c r="G535" s="40" t="n">
        <v>15</v>
      </c>
      <c r="H535" s="41" t="n">
        <v>5154.24</v>
      </c>
      <c r="I535" s="42" t="n">
        <v>4933.2</v>
      </c>
      <c r="J535" s="43"/>
      <c r="K535" s="43" t="n">
        <f aca="false">(H535*3.5%)+H535</f>
        <v>5334.6384</v>
      </c>
      <c r="L535" s="43" t="n">
        <f aca="false">(I535*3.5%)+I535</f>
        <v>5105.862</v>
      </c>
      <c r="M535" s="43"/>
      <c r="N535" s="43" t="n">
        <f aca="false">K535/14</f>
        <v>381.0456</v>
      </c>
      <c r="O535" s="43" t="n">
        <f aca="false">L535/12</f>
        <v>425.4885</v>
      </c>
      <c r="P535" s="43"/>
      <c r="Q535" s="43" t="n">
        <f aca="false">ROUND(N535,2)</f>
        <v>381.05</v>
      </c>
      <c r="R535" s="43" t="n">
        <f aca="false">ROUND(O535,2)</f>
        <v>425.49</v>
      </c>
      <c r="S535" s="43"/>
      <c r="T535" s="43" t="n">
        <f aca="false">Q535*14</f>
        <v>5334.7</v>
      </c>
      <c r="U535" s="43" t="n">
        <f aca="false">R535*12</f>
        <v>5105.88</v>
      </c>
      <c r="V535" s="43"/>
      <c r="W535" s="42" t="n">
        <v>5334.7</v>
      </c>
      <c r="X535" s="42" t="n">
        <v>5105.88</v>
      </c>
      <c r="Y535" s="43" t="n">
        <f aca="false">W535/14</f>
        <v>381.05</v>
      </c>
      <c r="Z535" s="43" t="n">
        <f aca="false">ROUND(Y535,2)</f>
        <v>381.05</v>
      </c>
      <c r="AA535" s="43" t="n">
        <f aca="false">Z535*2%+Z535</f>
        <v>388.671</v>
      </c>
      <c r="AB535" s="43" t="n">
        <f aca="false">ROUND(AA535,2)</f>
        <v>388.67</v>
      </c>
      <c r="AC535" s="64" t="n">
        <v>10024.64</v>
      </c>
      <c r="AD535" s="51" t="n">
        <v>5484.92</v>
      </c>
      <c r="AE535" s="46" t="n">
        <f aca="false">AB535*14</f>
        <v>5441.38</v>
      </c>
      <c r="AF535" s="47" t="n">
        <f aca="false">X535/12</f>
        <v>425.49</v>
      </c>
      <c r="AG535" s="47" t="n">
        <f aca="false">ROUND(AF535,2)</f>
        <v>425.49</v>
      </c>
      <c r="AH535" s="47" t="n">
        <f aca="false">AG535*2%+AG535</f>
        <v>433.9998</v>
      </c>
      <c r="AI535" s="48" t="n">
        <f aca="false">ROUND(AH535,2)</f>
        <v>434</v>
      </c>
      <c r="AJ535" s="49" t="n">
        <f aca="false">AI535*12</f>
        <v>5208</v>
      </c>
    </row>
    <row r="536" s="1" customFormat="true" ht="33.6" hidden="false" customHeight="true" outlineLevel="0" collapsed="false">
      <c r="A536" s="35"/>
      <c r="B536" s="36" t="s">
        <v>15</v>
      </c>
      <c r="C536" s="37" t="s">
        <v>323</v>
      </c>
      <c r="D536" s="38" t="s">
        <v>16</v>
      </c>
      <c r="E536" s="39" t="s">
        <v>278</v>
      </c>
      <c r="F536" s="38" t="s">
        <v>282</v>
      </c>
      <c r="G536" s="40" t="n">
        <v>15</v>
      </c>
      <c r="H536" s="41" t="n">
        <v>5154.24</v>
      </c>
      <c r="I536" s="42" t="n">
        <v>2050.32</v>
      </c>
      <c r="J536" s="43"/>
      <c r="K536" s="43" t="n">
        <f aca="false">(H536*3.5%)+H536</f>
        <v>5334.6384</v>
      </c>
      <c r="L536" s="43" t="n">
        <f aca="false">(I536*3.5%)+I536</f>
        <v>2122.0812</v>
      </c>
      <c r="M536" s="43"/>
      <c r="N536" s="43" t="n">
        <f aca="false">K536/14</f>
        <v>381.0456</v>
      </c>
      <c r="O536" s="43" t="n">
        <f aca="false">L536/12</f>
        <v>176.8401</v>
      </c>
      <c r="P536" s="43"/>
      <c r="Q536" s="43" t="n">
        <f aca="false">ROUND(N536,2)</f>
        <v>381.05</v>
      </c>
      <c r="R536" s="43" t="n">
        <f aca="false">ROUND(O536,2)</f>
        <v>176.84</v>
      </c>
      <c r="S536" s="43"/>
      <c r="T536" s="43" t="n">
        <f aca="false">Q536*14</f>
        <v>5334.7</v>
      </c>
      <c r="U536" s="43" t="n">
        <f aca="false">R536*12</f>
        <v>2122.08</v>
      </c>
      <c r="V536" s="43"/>
      <c r="W536" s="42" t="n">
        <v>5334.7</v>
      </c>
      <c r="X536" s="42" t="n">
        <v>2122.08</v>
      </c>
      <c r="Y536" s="43" t="n">
        <f aca="false">W536/14</f>
        <v>381.05</v>
      </c>
      <c r="Z536" s="43" t="n">
        <f aca="false">ROUND(Y536,2)</f>
        <v>381.05</v>
      </c>
      <c r="AA536" s="43" t="n">
        <f aca="false">Z536*2%+Z536</f>
        <v>388.671</v>
      </c>
      <c r="AB536" s="43" t="n">
        <f aca="false">ROUND(AA536,2)</f>
        <v>388.67</v>
      </c>
      <c r="AC536" s="64" t="n">
        <v>10024.64</v>
      </c>
      <c r="AD536" s="51" t="n">
        <v>5484.92</v>
      </c>
      <c r="AE536" s="46" t="n">
        <f aca="false">AB536*14</f>
        <v>5441.38</v>
      </c>
      <c r="AF536" s="47" t="n">
        <f aca="false">X536/12</f>
        <v>176.84</v>
      </c>
      <c r="AG536" s="47" t="n">
        <f aca="false">ROUND(AF536,2)</f>
        <v>176.84</v>
      </c>
      <c r="AH536" s="47" t="n">
        <f aca="false">AG536*2%+AG536</f>
        <v>180.3768</v>
      </c>
      <c r="AI536" s="48" t="n">
        <f aca="false">ROUND(AH536,2)</f>
        <v>180.38</v>
      </c>
      <c r="AJ536" s="49" t="n">
        <f aca="false">AI536*12</f>
        <v>2164.56</v>
      </c>
    </row>
    <row r="537" s="1" customFormat="true" ht="33.6" hidden="false" customHeight="true" outlineLevel="0" collapsed="false">
      <c r="A537" s="50" t="n">
        <v>279</v>
      </c>
      <c r="B537" s="36" t="s">
        <v>10</v>
      </c>
      <c r="C537" s="37" t="s">
        <v>324</v>
      </c>
      <c r="D537" s="38" t="s">
        <v>12</v>
      </c>
      <c r="E537" s="39" t="s">
        <v>278</v>
      </c>
      <c r="F537" s="38" t="s">
        <v>282</v>
      </c>
      <c r="G537" s="40" t="n">
        <v>15</v>
      </c>
      <c r="H537" s="41" t="n">
        <v>4999.26</v>
      </c>
      <c r="I537" s="42" t="n">
        <v>4933.2</v>
      </c>
      <c r="J537" s="43"/>
      <c r="K537" s="43" t="n">
        <f aca="false">(H537*3.5%)+H537</f>
        <v>5174.2341</v>
      </c>
      <c r="L537" s="43" t="n">
        <f aca="false">(I537*3.5%)+I537</f>
        <v>5105.862</v>
      </c>
      <c r="M537" s="43"/>
      <c r="N537" s="43" t="n">
        <f aca="false">K537/14</f>
        <v>369.58815</v>
      </c>
      <c r="O537" s="43" t="n">
        <f aca="false">L537/12</f>
        <v>425.4885</v>
      </c>
      <c r="P537" s="43"/>
      <c r="Q537" s="43" t="n">
        <f aca="false">ROUND(N537,2)</f>
        <v>369.59</v>
      </c>
      <c r="R537" s="43" t="n">
        <f aca="false">ROUND(O537,2)</f>
        <v>425.49</v>
      </c>
      <c r="S537" s="43"/>
      <c r="T537" s="43" t="n">
        <f aca="false">Q537*14</f>
        <v>5174.26</v>
      </c>
      <c r="U537" s="43" t="n">
        <f aca="false">R537*12</f>
        <v>5105.88</v>
      </c>
      <c r="V537" s="43"/>
      <c r="W537" s="42" t="n">
        <v>5174.26</v>
      </c>
      <c r="X537" s="42" t="n">
        <v>5105.88</v>
      </c>
      <c r="Y537" s="43" t="n">
        <f aca="false">W537/14</f>
        <v>369.59</v>
      </c>
      <c r="Z537" s="43" t="n">
        <f aca="false">ROUND(Y537,2)</f>
        <v>369.59</v>
      </c>
      <c r="AA537" s="43" t="n">
        <f aca="false">Z537*2%+Z537</f>
        <v>376.9818</v>
      </c>
      <c r="AB537" s="43" t="n">
        <f aca="false">ROUND(AA537,2)</f>
        <v>376.98</v>
      </c>
      <c r="AC537" s="64" t="n">
        <v>10024.64</v>
      </c>
      <c r="AD537" s="51" t="n">
        <v>5484.92</v>
      </c>
      <c r="AE537" s="46" t="n">
        <f aca="false">AB537*14</f>
        <v>5277.72</v>
      </c>
      <c r="AF537" s="47" t="n">
        <f aca="false">X537/12</f>
        <v>425.49</v>
      </c>
      <c r="AG537" s="47" t="n">
        <f aca="false">ROUND(AF537,2)</f>
        <v>425.49</v>
      </c>
      <c r="AH537" s="47" t="n">
        <f aca="false">AG537*2%+AG537</f>
        <v>433.9998</v>
      </c>
      <c r="AI537" s="48" t="n">
        <f aca="false">ROUND(AH537,2)</f>
        <v>434</v>
      </c>
      <c r="AJ537" s="49" t="n">
        <f aca="false">AI537*12</f>
        <v>5208</v>
      </c>
    </row>
    <row r="538" s="1" customFormat="true" ht="33.6" hidden="false" customHeight="true" outlineLevel="0" collapsed="false">
      <c r="A538" s="35"/>
      <c r="B538" s="36" t="s">
        <v>15</v>
      </c>
      <c r="C538" s="37" t="s">
        <v>324</v>
      </c>
      <c r="D538" s="38" t="s">
        <v>16</v>
      </c>
      <c r="E538" s="39" t="s">
        <v>278</v>
      </c>
      <c r="F538" s="38" t="s">
        <v>282</v>
      </c>
      <c r="G538" s="40" t="n">
        <v>15</v>
      </c>
      <c r="H538" s="41" t="n">
        <v>4999.26</v>
      </c>
      <c r="I538" s="42" t="n">
        <v>2050.32</v>
      </c>
      <c r="J538" s="43"/>
      <c r="K538" s="43" t="n">
        <f aca="false">(H538*3.5%)+H538</f>
        <v>5174.2341</v>
      </c>
      <c r="L538" s="43" t="n">
        <f aca="false">(I538*3.5%)+I538</f>
        <v>2122.0812</v>
      </c>
      <c r="M538" s="43"/>
      <c r="N538" s="43" t="n">
        <f aca="false">K538/14</f>
        <v>369.58815</v>
      </c>
      <c r="O538" s="43" t="n">
        <f aca="false">L538/12</f>
        <v>176.8401</v>
      </c>
      <c r="P538" s="43"/>
      <c r="Q538" s="43" t="n">
        <f aca="false">ROUND(N538,2)</f>
        <v>369.59</v>
      </c>
      <c r="R538" s="43" t="n">
        <f aca="false">ROUND(O538,2)</f>
        <v>176.84</v>
      </c>
      <c r="S538" s="43"/>
      <c r="T538" s="43" t="n">
        <f aca="false">Q538*14</f>
        <v>5174.26</v>
      </c>
      <c r="U538" s="43" t="n">
        <f aca="false">R538*12</f>
        <v>2122.08</v>
      </c>
      <c r="V538" s="43"/>
      <c r="W538" s="42" t="n">
        <v>5174.26</v>
      </c>
      <c r="X538" s="42" t="n">
        <v>2122.08</v>
      </c>
      <c r="Y538" s="43" t="n">
        <f aca="false">W538/14</f>
        <v>369.59</v>
      </c>
      <c r="Z538" s="43" t="n">
        <f aca="false">ROUND(Y538,2)</f>
        <v>369.59</v>
      </c>
      <c r="AA538" s="43" t="n">
        <f aca="false">Z538*2%+Z538</f>
        <v>376.9818</v>
      </c>
      <c r="AB538" s="43" t="n">
        <f aca="false">ROUND(AA538,2)</f>
        <v>376.98</v>
      </c>
      <c r="AC538" s="64" t="n">
        <v>10024.64</v>
      </c>
      <c r="AD538" s="51" t="n">
        <v>5484.92</v>
      </c>
      <c r="AE538" s="46" t="n">
        <f aca="false">AB538*14</f>
        <v>5277.72</v>
      </c>
      <c r="AF538" s="47" t="n">
        <f aca="false">X538/12</f>
        <v>176.84</v>
      </c>
      <c r="AG538" s="47" t="n">
        <f aca="false">ROUND(AF538,2)</f>
        <v>176.84</v>
      </c>
      <c r="AH538" s="47" t="n">
        <f aca="false">AG538*2%+AG538</f>
        <v>180.3768</v>
      </c>
      <c r="AI538" s="48" t="n">
        <f aca="false">ROUND(AH538,2)</f>
        <v>180.38</v>
      </c>
      <c r="AJ538" s="49" t="n">
        <f aca="false">AI538*12</f>
        <v>2164.56</v>
      </c>
    </row>
    <row r="539" s="1" customFormat="true" ht="33.6" hidden="false" customHeight="true" outlineLevel="0" collapsed="false">
      <c r="A539" s="50" t="n">
        <v>280</v>
      </c>
      <c r="B539" s="36" t="s">
        <v>10</v>
      </c>
      <c r="C539" s="37" t="s">
        <v>325</v>
      </c>
      <c r="D539" s="38" t="s">
        <v>12</v>
      </c>
      <c r="E539" s="39" t="s">
        <v>278</v>
      </c>
      <c r="F539" s="38" t="s">
        <v>282</v>
      </c>
      <c r="G539" s="40" t="n">
        <v>15</v>
      </c>
      <c r="H539" s="41" t="n">
        <v>4999.26</v>
      </c>
      <c r="I539" s="42" t="n">
        <v>4933.2</v>
      </c>
      <c r="J539" s="43"/>
      <c r="K539" s="43" t="n">
        <f aca="false">(H539*3.5%)+H539</f>
        <v>5174.2341</v>
      </c>
      <c r="L539" s="43" t="n">
        <f aca="false">(I539*3.5%)+I539</f>
        <v>5105.862</v>
      </c>
      <c r="M539" s="43"/>
      <c r="N539" s="43" t="n">
        <f aca="false">K539/14</f>
        <v>369.58815</v>
      </c>
      <c r="O539" s="43" t="n">
        <f aca="false">L539/12</f>
        <v>425.4885</v>
      </c>
      <c r="P539" s="43"/>
      <c r="Q539" s="43" t="n">
        <f aca="false">ROUND(N539,2)</f>
        <v>369.59</v>
      </c>
      <c r="R539" s="43" t="n">
        <f aca="false">ROUND(O539,2)</f>
        <v>425.49</v>
      </c>
      <c r="S539" s="43"/>
      <c r="T539" s="43" t="n">
        <f aca="false">Q539*14</f>
        <v>5174.26</v>
      </c>
      <c r="U539" s="43" t="n">
        <f aca="false">R539*12</f>
        <v>5105.88</v>
      </c>
      <c r="V539" s="43"/>
      <c r="W539" s="42" t="n">
        <v>5174.26</v>
      </c>
      <c r="X539" s="42" t="n">
        <v>5105.88</v>
      </c>
      <c r="Y539" s="43" t="n">
        <f aca="false">W539/14</f>
        <v>369.59</v>
      </c>
      <c r="Z539" s="43" t="n">
        <f aca="false">ROUND(Y539,2)</f>
        <v>369.59</v>
      </c>
      <c r="AA539" s="43" t="n">
        <f aca="false">Z539*2%+Z539</f>
        <v>376.9818</v>
      </c>
      <c r="AB539" s="43" t="n">
        <f aca="false">ROUND(AA539,2)</f>
        <v>376.98</v>
      </c>
      <c r="AC539" s="64" t="n">
        <v>10024.64</v>
      </c>
      <c r="AD539" s="51" t="n">
        <v>5484.92</v>
      </c>
      <c r="AE539" s="46" t="n">
        <f aca="false">AB539*14</f>
        <v>5277.72</v>
      </c>
      <c r="AF539" s="47" t="n">
        <f aca="false">X539/12</f>
        <v>425.49</v>
      </c>
      <c r="AG539" s="47" t="n">
        <f aca="false">ROUND(AF539,2)</f>
        <v>425.49</v>
      </c>
      <c r="AH539" s="47" t="n">
        <f aca="false">AG539*2%+AG539</f>
        <v>433.9998</v>
      </c>
      <c r="AI539" s="48" t="n">
        <f aca="false">ROUND(AH539,2)</f>
        <v>434</v>
      </c>
      <c r="AJ539" s="49" t="n">
        <f aca="false">AI539*12</f>
        <v>5208</v>
      </c>
    </row>
    <row r="540" s="1" customFormat="true" ht="33.6" hidden="false" customHeight="true" outlineLevel="0" collapsed="false">
      <c r="A540" s="35"/>
      <c r="B540" s="74" t="s">
        <v>15</v>
      </c>
      <c r="C540" s="75" t="s">
        <v>325</v>
      </c>
      <c r="D540" s="76" t="s">
        <v>16</v>
      </c>
      <c r="E540" s="77" t="s">
        <v>278</v>
      </c>
      <c r="F540" s="76" t="s">
        <v>282</v>
      </c>
      <c r="G540" s="78" t="n">
        <v>15</v>
      </c>
      <c r="H540" s="41" t="n">
        <v>4999.26</v>
      </c>
      <c r="I540" s="42" t="n">
        <v>2050.32</v>
      </c>
      <c r="J540" s="43"/>
      <c r="K540" s="43" t="n">
        <f aca="false">(H540*3.5%)+H540</f>
        <v>5174.2341</v>
      </c>
      <c r="L540" s="43" t="n">
        <f aca="false">(I540*3.5%)+I540</f>
        <v>2122.0812</v>
      </c>
      <c r="M540" s="43"/>
      <c r="N540" s="43" t="n">
        <f aca="false">K540/14</f>
        <v>369.58815</v>
      </c>
      <c r="O540" s="43" t="n">
        <f aca="false">L540/12</f>
        <v>176.8401</v>
      </c>
      <c r="P540" s="43"/>
      <c r="Q540" s="43" t="n">
        <f aca="false">ROUND(N540,2)</f>
        <v>369.59</v>
      </c>
      <c r="R540" s="43" t="n">
        <f aca="false">ROUND(O540,2)</f>
        <v>176.84</v>
      </c>
      <c r="S540" s="43"/>
      <c r="T540" s="43" t="n">
        <f aca="false">Q540*14</f>
        <v>5174.26</v>
      </c>
      <c r="U540" s="43" t="n">
        <f aca="false">R540*12</f>
        <v>2122.08</v>
      </c>
      <c r="V540" s="43"/>
      <c r="W540" s="42" t="n">
        <v>5174.26</v>
      </c>
      <c r="X540" s="42" t="n">
        <v>2122.08</v>
      </c>
      <c r="Y540" s="43" t="n">
        <f aca="false">W540/14</f>
        <v>369.59</v>
      </c>
      <c r="Z540" s="43" t="n">
        <f aca="false">ROUND(Y540,2)</f>
        <v>369.59</v>
      </c>
      <c r="AA540" s="43" t="n">
        <f aca="false">Z540*2%+Z540</f>
        <v>376.9818</v>
      </c>
      <c r="AB540" s="43" t="n">
        <f aca="false">ROUND(AA540,2)</f>
        <v>376.98</v>
      </c>
      <c r="AC540" s="64" t="n">
        <v>10024.64</v>
      </c>
      <c r="AD540" s="51" t="n">
        <v>5484.92</v>
      </c>
      <c r="AE540" s="46" t="n">
        <f aca="false">AB540*14</f>
        <v>5277.72</v>
      </c>
      <c r="AF540" s="47" t="n">
        <f aca="false">X540/12</f>
        <v>176.84</v>
      </c>
      <c r="AG540" s="47" t="n">
        <f aca="false">ROUND(AF540,2)</f>
        <v>176.84</v>
      </c>
      <c r="AH540" s="47" t="n">
        <f aca="false">AG540*2%+AG540</f>
        <v>180.3768</v>
      </c>
      <c r="AI540" s="48" t="n">
        <f aca="false">ROUND(AH540,2)</f>
        <v>180.38</v>
      </c>
      <c r="AJ540" s="49" t="n">
        <f aca="false">AI540*12</f>
        <v>2164.56</v>
      </c>
    </row>
    <row r="541" s="1" customFormat="true" ht="33.6" hidden="false" customHeight="true" outlineLevel="0" collapsed="false">
      <c r="A541" s="50" t="n">
        <v>281</v>
      </c>
      <c r="B541" s="36"/>
      <c r="C541" s="37" t="s">
        <v>326</v>
      </c>
      <c r="D541" s="38"/>
      <c r="E541" s="39" t="s">
        <v>278</v>
      </c>
      <c r="F541" s="38" t="s">
        <v>211</v>
      </c>
      <c r="G541" s="40" t="n">
        <v>16</v>
      </c>
      <c r="H541" s="41" t="n">
        <v>22446.2</v>
      </c>
      <c r="I541" s="42" t="n">
        <v>0</v>
      </c>
      <c r="J541" s="43"/>
      <c r="K541" s="43" t="n">
        <f aca="false">(H541*3.5%)+H541</f>
        <v>23231.817</v>
      </c>
      <c r="L541" s="43" t="n">
        <f aca="false">(I541*3.5%)+I541</f>
        <v>0</v>
      </c>
      <c r="M541" s="43"/>
      <c r="N541" s="43" t="n">
        <f aca="false">K541/14</f>
        <v>1659.4155</v>
      </c>
      <c r="O541" s="43" t="n">
        <f aca="false">L541/12</f>
        <v>0</v>
      </c>
      <c r="P541" s="43"/>
      <c r="Q541" s="43" t="n">
        <f aca="false">ROUND(N541,2)</f>
        <v>1659.42</v>
      </c>
      <c r="R541" s="43" t="n">
        <f aca="false">ROUND(O541,2)</f>
        <v>0</v>
      </c>
      <c r="S541" s="43"/>
      <c r="T541" s="43" t="n">
        <f aca="false">Q541*14</f>
        <v>23231.88</v>
      </c>
      <c r="U541" s="43" t="n">
        <f aca="false">R541*12</f>
        <v>0</v>
      </c>
      <c r="V541" s="43"/>
      <c r="W541" s="42" t="n">
        <v>23231.88</v>
      </c>
      <c r="X541" s="42" t="n">
        <v>0</v>
      </c>
      <c r="Y541" s="43" t="n">
        <f aca="false">W541/14</f>
        <v>1659.42</v>
      </c>
      <c r="Z541" s="43" t="n">
        <f aca="false">ROUND(Y541,2)</f>
        <v>1659.42</v>
      </c>
      <c r="AA541" s="43" t="n">
        <f aca="false">Z541*2%+Z541</f>
        <v>1692.6084</v>
      </c>
      <c r="AB541" s="43" t="n">
        <f aca="false">ROUND(AA541,2)</f>
        <v>1692.61</v>
      </c>
      <c r="AC541" s="64" t="n">
        <v>11826.64</v>
      </c>
      <c r="AD541" s="51" t="n">
        <v>5861.66</v>
      </c>
      <c r="AE541" s="46" t="n">
        <f aca="false">AB541*14</f>
        <v>23696.54</v>
      </c>
      <c r="AF541" s="47" t="n">
        <f aca="false">X541/12</f>
        <v>0</v>
      </c>
      <c r="AG541" s="47" t="n">
        <f aca="false">ROUND(AF541,2)</f>
        <v>0</v>
      </c>
      <c r="AH541" s="47" t="n">
        <f aca="false">AG541*2%+AG541</f>
        <v>0</v>
      </c>
      <c r="AI541" s="48" t="n">
        <f aca="false">ROUND(AH541,2)</f>
        <v>0</v>
      </c>
      <c r="AJ541" s="49" t="n">
        <f aca="false">AI541*12</f>
        <v>0</v>
      </c>
    </row>
    <row r="542" s="1" customFormat="true" ht="33.6" hidden="false" customHeight="true" outlineLevel="0" collapsed="false">
      <c r="A542" s="79" t="n">
        <v>282</v>
      </c>
      <c r="B542" s="80"/>
      <c r="C542" s="81" t="s">
        <v>327</v>
      </c>
      <c r="D542" s="82"/>
      <c r="E542" s="83" t="s">
        <v>278</v>
      </c>
      <c r="F542" s="82" t="s">
        <v>282</v>
      </c>
      <c r="G542" s="84" t="n">
        <v>14</v>
      </c>
      <c r="H542" s="41" t="n">
        <v>14350.56</v>
      </c>
      <c r="I542" s="42" t="n">
        <v>0</v>
      </c>
      <c r="J542" s="43"/>
      <c r="K542" s="43" t="n">
        <f aca="false">(H542*3.5%)+H542</f>
        <v>14852.8296</v>
      </c>
      <c r="L542" s="43" t="n">
        <f aca="false">(I542*3.5%)+I542</f>
        <v>0</v>
      </c>
      <c r="M542" s="43"/>
      <c r="N542" s="43" t="n">
        <f aca="false">K542/14</f>
        <v>1060.9164</v>
      </c>
      <c r="O542" s="43" t="n">
        <f aca="false">L542/12</f>
        <v>0</v>
      </c>
      <c r="P542" s="43"/>
      <c r="Q542" s="43" t="n">
        <f aca="false">ROUND(N542,2)</f>
        <v>1060.92</v>
      </c>
      <c r="R542" s="43" t="n">
        <f aca="false">ROUND(O542,2)</f>
        <v>0</v>
      </c>
      <c r="S542" s="43"/>
      <c r="T542" s="43" t="n">
        <f aca="false">Q542*14</f>
        <v>14852.88</v>
      </c>
      <c r="U542" s="43" t="n">
        <f aca="false">R542*12</f>
        <v>0</v>
      </c>
      <c r="V542" s="43"/>
      <c r="W542" s="42" t="n">
        <v>14852.88</v>
      </c>
      <c r="X542" s="42" t="n">
        <v>0</v>
      </c>
      <c r="Y542" s="43" t="n">
        <f aca="false">W542/14</f>
        <v>1060.92</v>
      </c>
      <c r="Z542" s="43" t="n">
        <f aca="false">ROUND(Y542,2)</f>
        <v>1060.92</v>
      </c>
      <c r="AA542" s="43" t="n">
        <f aca="false">Z542*2%+Z542</f>
        <v>1082.1384</v>
      </c>
      <c r="AB542" s="43" t="n">
        <f aca="false">ROUND(AA542,2)</f>
        <v>1082.14</v>
      </c>
      <c r="AC542" s="64" t="n">
        <v>10024.64</v>
      </c>
      <c r="AD542" s="51" t="n">
        <v>5109.58</v>
      </c>
      <c r="AE542" s="46" t="n">
        <f aca="false">AB542*14</f>
        <v>15149.96</v>
      </c>
      <c r="AF542" s="47" t="n">
        <f aca="false">X542/12</f>
        <v>0</v>
      </c>
      <c r="AG542" s="47" t="n">
        <f aca="false">ROUND(AF542,2)</f>
        <v>0</v>
      </c>
      <c r="AH542" s="47" t="n">
        <f aca="false">AG542*2%+AG542</f>
        <v>0</v>
      </c>
      <c r="AI542" s="48" t="n">
        <f aca="false">ROUND(AH542,2)</f>
        <v>0</v>
      </c>
      <c r="AJ542" s="49" t="n">
        <f aca="false">AI542*12</f>
        <v>0</v>
      </c>
    </row>
    <row r="543" s="1" customFormat="true" ht="33.6" hidden="false" customHeight="true" outlineLevel="0" collapsed="false">
      <c r="A543" s="50" t="n">
        <v>283</v>
      </c>
      <c r="B543" s="36" t="s">
        <v>10</v>
      </c>
      <c r="C543" s="37" t="s">
        <v>328</v>
      </c>
      <c r="D543" s="38" t="s">
        <v>12</v>
      </c>
      <c r="E543" s="39" t="s">
        <v>278</v>
      </c>
      <c r="F543" s="38" t="s">
        <v>282</v>
      </c>
      <c r="G543" s="40" t="n">
        <v>14</v>
      </c>
      <c r="H543" s="41" t="n">
        <v>7631.26</v>
      </c>
      <c r="I543" s="42" t="n">
        <v>4645.2</v>
      </c>
      <c r="J543" s="43"/>
      <c r="K543" s="43" t="n">
        <f aca="false">(H543*3.5%)+H543</f>
        <v>7898.3541</v>
      </c>
      <c r="L543" s="43" t="n">
        <f aca="false">(I543*3.5%)+I543</f>
        <v>4807.782</v>
      </c>
      <c r="M543" s="43"/>
      <c r="N543" s="43" t="n">
        <f aca="false">K543/14</f>
        <v>564.16815</v>
      </c>
      <c r="O543" s="43" t="n">
        <f aca="false">L543/12</f>
        <v>400.6485</v>
      </c>
      <c r="P543" s="43"/>
      <c r="Q543" s="43" t="n">
        <f aca="false">ROUND(N543,2)</f>
        <v>564.17</v>
      </c>
      <c r="R543" s="43" t="n">
        <f aca="false">ROUND(O543,2)</f>
        <v>400.65</v>
      </c>
      <c r="S543" s="43"/>
      <c r="T543" s="43" t="n">
        <f aca="false">Q543*14</f>
        <v>7898.38</v>
      </c>
      <c r="U543" s="43" t="n">
        <f aca="false">R543*12</f>
        <v>4807.8</v>
      </c>
      <c r="V543" s="43"/>
      <c r="W543" s="42" t="n">
        <v>7898.38</v>
      </c>
      <c r="X543" s="42" t="n">
        <v>4807.8</v>
      </c>
      <c r="Y543" s="43" t="n">
        <f aca="false">W543/14</f>
        <v>564.17</v>
      </c>
      <c r="Z543" s="43" t="n">
        <f aca="false">ROUND(Y543,2)</f>
        <v>564.17</v>
      </c>
      <c r="AA543" s="43" t="n">
        <f aca="false">Z543*2%+Z543</f>
        <v>575.4534</v>
      </c>
      <c r="AB543" s="43" t="n">
        <f aca="false">ROUND(AA543,2)</f>
        <v>575.45</v>
      </c>
      <c r="AC543" s="64" t="n">
        <v>10024.64</v>
      </c>
      <c r="AD543" s="51" t="n">
        <v>5109.58</v>
      </c>
      <c r="AE543" s="46" t="n">
        <f aca="false">AB543*14</f>
        <v>8056.3</v>
      </c>
      <c r="AF543" s="47" t="n">
        <f aca="false">X543/12</f>
        <v>400.65</v>
      </c>
      <c r="AG543" s="47" t="n">
        <f aca="false">ROUND(AF543,2)</f>
        <v>400.65</v>
      </c>
      <c r="AH543" s="47" t="n">
        <f aca="false">AG543*2%+AG543</f>
        <v>408.663</v>
      </c>
      <c r="AI543" s="48" t="n">
        <f aca="false">ROUND(AH543,2)</f>
        <v>408.66</v>
      </c>
      <c r="AJ543" s="49" t="n">
        <f aca="false">AI543*12</f>
        <v>4903.92</v>
      </c>
    </row>
    <row r="544" s="1" customFormat="true" ht="33.6" hidden="false" customHeight="true" outlineLevel="0" collapsed="false">
      <c r="A544" s="35"/>
      <c r="B544" s="36" t="s">
        <v>15</v>
      </c>
      <c r="C544" s="37" t="s">
        <v>328</v>
      </c>
      <c r="D544" s="38" t="s">
        <v>16</v>
      </c>
      <c r="E544" s="39" t="s">
        <v>278</v>
      </c>
      <c r="F544" s="38" t="s">
        <v>282</v>
      </c>
      <c r="G544" s="40" t="n">
        <v>14</v>
      </c>
      <c r="H544" s="41" t="n">
        <v>7631.26</v>
      </c>
      <c r="I544" s="42" t="n">
        <v>2050.32</v>
      </c>
      <c r="J544" s="43"/>
      <c r="K544" s="43" t="n">
        <f aca="false">(H544*3.5%)+H544</f>
        <v>7898.3541</v>
      </c>
      <c r="L544" s="43" t="n">
        <f aca="false">(I544*3.5%)+I544</f>
        <v>2122.0812</v>
      </c>
      <c r="M544" s="43"/>
      <c r="N544" s="43" t="n">
        <f aca="false">K544/14</f>
        <v>564.16815</v>
      </c>
      <c r="O544" s="43" t="n">
        <f aca="false">L544/12</f>
        <v>176.8401</v>
      </c>
      <c r="P544" s="43"/>
      <c r="Q544" s="43" t="n">
        <f aca="false">ROUND(N544,2)</f>
        <v>564.17</v>
      </c>
      <c r="R544" s="43" t="n">
        <f aca="false">ROUND(O544,2)</f>
        <v>176.84</v>
      </c>
      <c r="S544" s="43"/>
      <c r="T544" s="43" t="n">
        <f aca="false">Q544*14</f>
        <v>7898.38</v>
      </c>
      <c r="U544" s="43" t="n">
        <f aca="false">R544*12</f>
        <v>2122.08</v>
      </c>
      <c r="V544" s="43"/>
      <c r="W544" s="42" t="n">
        <v>7898.38</v>
      </c>
      <c r="X544" s="42" t="n">
        <v>2122.08</v>
      </c>
      <c r="Y544" s="43" t="n">
        <f aca="false">W544/14</f>
        <v>564.17</v>
      </c>
      <c r="Z544" s="43" t="n">
        <f aca="false">ROUND(Y544,2)</f>
        <v>564.17</v>
      </c>
      <c r="AA544" s="43" t="n">
        <f aca="false">Z544*2%+Z544</f>
        <v>575.4534</v>
      </c>
      <c r="AB544" s="43" t="n">
        <f aca="false">ROUND(AA544,2)</f>
        <v>575.45</v>
      </c>
      <c r="AC544" s="64" t="n">
        <v>10024.64</v>
      </c>
      <c r="AD544" s="51" t="n">
        <v>5109.58</v>
      </c>
      <c r="AE544" s="46" t="n">
        <f aca="false">AB544*14</f>
        <v>8056.3</v>
      </c>
      <c r="AF544" s="47" t="n">
        <f aca="false">X544/12</f>
        <v>176.84</v>
      </c>
      <c r="AG544" s="47" t="n">
        <f aca="false">ROUND(AF544,2)</f>
        <v>176.84</v>
      </c>
      <c r="AH544" s="47" t="n">
        <f aca="false">AG544*2%+AG544</f>
        <v>180.3768</v>
      </c>
      <c r="AI544" s="48" t="n">
        <f aca="false">ROUND(AH544,2)</f>
        <v>180.38</v>
      </c>
      <c r="AJ544" s="49" t="n">
        <f aca="false">AI544*12</f>
        <v>2164.56</v>
      </c>
    </row>
    <row r="545" s="1" customFormat="true" ht="33.6" hidden="false" customHeight="true" outlineLevel="0" collapsed="false">
      <c r="A545" s="50" t="n">
        <v>284</v>
      </c>
      <c r="B545" s="36" t="s">
        <v>10</v>
      </c>
      <c r="C545" s="37" t="s">
        <v>329</v>
      </c>
      <c r="D545" s="38" t="s">
        <v>12</v>
      </c>
      <c r="E545" s="39" t="s">
        <v>278</v>
      </c>
      <c r="F545" s="38" t="s">
        <v>282</v>
      </c>
      <c r="G545" s="40" t="n">
        <v>14</v>
      </c>
      <c r="H545" s="41" t="n">
        <v>6861.12</v>
      </c>
      <c r="I545" s="42" t="n">
        <v>4645.2</v>
      </c>
      <c r="J545" s="43"/>
      <c r="K545" s="43" t="n">
        <f aca="false">(H545*3.5%)+H545</f>
        <v>7101.2592</v>
      </c>
      <c r="L545" s="43" t="n">
        <f aca="false">(I545*3.5%)+I545</f>
        <v>4807.782</v>
      </c>
      <c r="M545" s="43"/>
      <c r="N545" s="43" t="n">
        <f aca="false">K545/14</f>
        <v>507.2328</v>
      </c>
      <c r="O545" s="43" t="n">
        <f aca="false">L545/12</f>
        <v>400.6485</v>
      </c>
      <c r="P545" s="43"/>
      <c r="Q545" s="43" t="n">
        <f aca="false">ROUND(N545,2)</f>
        <v>507.23</v>
      </c>
      <c r="R545" s="43" t="n">
        <f aca="false">ROUND(O545,2)</f>
        <v>400.65</v>
      </c>
      <c r="S545" s="43"/>
      <c r="T545" s="43" t="n">
        <f aca="false">Q545*14</f>
        <v>7101.22</v>
      </c>
      <c r="U545" s="43" t="n">
        <f aca="false">R545*12</f>
        <v>4807.8</v>
      </c>
      <c r="V545" s="43"/>
      <c r="W545" s="42" t="n">
        <v>7101.22</v>
      </c>
      <c r="X545" s="42" t="n">
        <v>4807.8</v>
      </c>
      <c r="Y545" s="43" t="n">
        <f aca="false">W545/14</f>
        <v>507.23</v>
      </c>
      <c r="Z545" s="43" t="n">
        <f aca="false">ROUND(Y545,2)</f>
        <v>507.23</v>
      </c>
      <c r="AA545" s="43" t="n">
        <f aca="false">Z545*2%+Z545</f>
        <v>517.3746</v>
      </c>
      <c r="AB545" s="43" t="n">
        <f aca="false">ROUND(AA545,2)</f>
        <v>517.37</v>
      </c>
      <c r="AC545" s="64" t="n">
        <v>10024.64</v>
      </c>
      <c r="AD545" s="51" t="n">
        <v>5109.58</v>
      </c>
      <c r="AE545" s="46" t="n">
        <f aca="false">AB545*14</f>
        <v>7243.18</v>
      </c>
      <c r="AF545" s="47" t="n">
        <f aca="false">X545/12</f>
        <v>400.65</v>
      </c>
      <c r="AG545" s="47" t="n">
        <f aca="false">ROUND(AF545,2)</f>
        <v>400.65</v>
      </c>
      <c r="AH545" s="47" t="n">
        <f aca="false">AG545*2%+AG545</f>
        <v>408.663</v>
      </c>
      <c r="AI545" s="48" t="n">
        <f aca="false">ROUND(AH545,2)</f>
        <v>408.66</v>
      </c>
      <c r="AJ545" s="49" t="n">
        <f aca="false">AI545*12</f>
        <v>4903.92</v>
      </c>
    </row>
    <row r="546" s="1" customFormat="true" ht="33.6" hidden="false" customHeight="true" outlineLevel="0" collapsed="false">
      <c r="A546" s="35"/>
      <c r="B546" s="36" t="s">
        <v>15</v>
      </c>
      <c r="C546" s="37" t="s">
        <v>329</v>
      </c>
      <c r="D546" s="38" t="s">
        <v>16</v>
      </c>
      <c r="E546" s="39" t="s">
        <v>278</v>
      </c>
      <c r="F546" s="38" t="s">
        <v>282</v>
      </c>
      <c r="G546" s="40" t="n">
        <v>14</v>
      </c>
      <c r="H546" s="41" t="n">
        <v>6861.12</v>
      </c>
      <c r="I546" s="42" t="n">
        <v>2050.32</v>
      </c>
      <c r="J546" s="43"/>
      <c r="K546" s="43" t="n">
        <f aca="false">(H546*3.5%)+H546</f>
        <v>7101.2592</v>
      </c>
      <c r="L546" s="43" t="n">
        <f aca="false">(I546*3.5%)+I546</f>
        <v>2122.0812</v>
      </c>
      <c r="M546" s="43"/>
      <c r="N546" s="43" t="n">
        <f aca="false">K546/14</f>
        <v>507.2328</v>
      </c>
      <c r="O546" s="43" t="n">
        <f aca="false">L546/12</f>
        <v>176.8401</v>
      </c>
      <c r="P546" s="43"/>
      <c r="Q546" s="43" t="n">
        <f aca="false">ROUND(N546,2)</f>
        <v>507.23</v>
      </c>
      <c r="R546" s="43" t="n">
        <f aca="false">ROUND(O546,2)</f>
        <v>176.84</v>
      </c>
      <c r="S546" s="43"/>
      <c r="T546" s="43" t="n">
        <f aca="false">Q546*14</f>
        <v>7101.22</v>
      </c>
      <c r="U546" s="43" t="n">
        <f aca="false">R546*12</f>
        <v>2122.08</v>
      </c>
      <c r="V546" s="43"/>
      <c r="W546" s="42" t="n">
        <v>7101.22</v>
      </c>
      <c r="X546" s="42" t="n">
        <v>2122.08</v>
      </c>
      <c r="Y546" s="43" t="n">
        <f aca="false">W546/14</f>
        <v>507.23</v>
      </c>
      <c r="Z546" s="43" t="n">
        <f aca="false">ROUND(Y546,2)</f>
        <v>507.23</v>
      </c>
      <c r="AA546" s="43" t="n">
        <f aca="false">Z546*2%+Z546</f>
        <v>517.3746</v>
      </c>
      <c r="AB546" s="43" t="n">
        <f aca="false">ROUND(AA546,2)</f>
        <v>517.37</v>
      </c>
      <c r="AC546" s="64" t="n">
        <v>10024.64</v>
      </c>
      <c r="AD546" s="51" t="n">
        <v>5109.58</v>
      </c>
      <c r="AE546" s="46" t="n">
        <f aca="false">AB546*14</f>
        <v>7243.18</v>
      </c>
      <c r="AF546" s="47" t="n">
        <f aca="false">X546/12</f>
        <v>176.84</v>
      </c>
      <c r="AG546" s="47" t="n">
        <f aca="false">ROUND(AF546,2)</f>
        <v>176.84</v>
      </c>
      <c r="AH546" s="47" t="n">
        <f aca="false">AG546*2%+AG546</f>
        <v>180.3768</v>
      </c>
      <c r="AI546" s="48" t="n">
        <f aca="false">ROUND(AH546,2)</f>
        <v>180.38</v>
      </c>
      <c r="AJ546" s="49" t="n">
        <f aca="false">AI546*12</f>
        <v>2164.56</v>
      </c>
    </row>
    <row r="547" s="1" customFormat="true" ht="33.6" hidden="false" customHeight="true" outlineLevel="0" collapsed="false">
      <c r="A547" s="50" t="n">
        <v>285</v>
      </c>
      <c r="B547" s="36" t="s">
        <v>10</v>
      </c>
      <c r="C547" s="37" t="s">
        <v>330</v>
      </c>
      <c r="D547" s="38" t="s">
        <v>12</v>
      </c>
      <c r="E547" s="39" t="s">
        <v>278</v>
      </c>
      <c r="F547" s="38" t="s">
        <v>282</v>
      </c>
      <c r="G547" s="40" t="n">
        <v>14</v>
      </c>
      <c r="H547" s="41" t="n">
        <v>6771.94</v>
      </c>
      <c r="I547" s="42" t="n">
        <v>4645.2</v>
      </c>
      <c r="J547" s="43"/>
      <c r="K547" s="43" t="n">
        <f aca="false">(H547*3.5%)+H547</f>
        <v>7008.9579</v>
      </c>
      <c r="L547" s="43" t="n">
        <f aca="false">(I547*3.5%)+I547</f>
        <v>4807.782</v>
      </c>
      <c r="M547" s="43"/>
      <c r="N547" s="43" t="n">
        <f aca="false">K547/14</f>
        <v>500.63985</v>
      </c>
      <c r="O547" s="43" t="n">
        <f aca="false">L547/12</f>
        <v>400.6485</v>
      </c>
      <c r="P547" s="43"/>
      <c r="Q547" s="43" t="n">
        <f aca="false">ROUND(N547,2)</f>
        <v>500.64</v>
      </c>
      <c r="R547" s="43" t="n">
        <f aca="false">ROUND(O547,2)</f>
        <v>400.65</v>
      </c>
      <c r="S547" s="43"/>
      <c r="T547" s="43" t="n">
        <f aca="false">Q547*14</f>
        <v>7008.96</v>
      </c>
      <c r="U547" s="43" t="n">
        <f aca="false">R547*12</f>
        <v>4807.8</v>
      </c>
      <c r="V547" s="43"/>
      <c r="W547" s="42" t="n">
        <v>7008.96</v>
      </c>
      <c r="X547" s="42" t="n">
        <v>4807.8</v>
      </c>
      <c r="Y547" s="43" t="n">
        <f aca="false">W547/14</f>
        <v>500.64</v>
      </c>
      <c r="Z547" s="43" t="n">
        <f aca="false">ROUND(Y547,2)</f>
        <v>500.64</v>
      </c>
      <c r="AA547" s="43" t="n">
        <f aca="false">Z547*2%+Z547</f>
        <v>510.6528</v>
      </c>
      <c r="AB547" s="43" t="n">
        <f aca="false">ROUND(AA547,2)</f>
        <v>510.65</v>
      </c>
      <c r="AC547" s="64" t="n">
        <v>10024.64</v>
      </c>
      <c r="AD547" s="51" t="n">
        <v>5109.58</v>
      </c>
      <c r="AE547" s="46" t="n">
        <f aca="false">AB547*14</f>
        <v>7149.1</v>
      </c>
      <c r="AF547" s="47" t="n">
        <f aca="false">X547/12</f>
        <v>400.65</v>
      </c>
      <c r="AG547" s="47" t="n">
        <f aca="false">ROUND(AF547,2)</f>
        <v>400.65</v>
      </c>
      <c r="AH547" s="47" t="n">
        <f aca="false">AG547*2%+AG547</f>
        <v>408.663</v>
      </c>
      <c r="AI547" s="48" t="n">
        <f aca="false">ROUND(AH547,2)</f>
        <v>408.66</v>
      </c>
      <c r="AJ547" s="49" t="n">
        <f aca="false">AI547*12</f>
        <v>4903.92</v>
      </c>
    </row>
    <row r="548" s="1" customFormat="true" ht="33.6" hidden="false" customHeight="true" outlineLevel="0" collapsed="false">
      <c r="A548" s="35"/>
      <c r="B548" s="36" t="s">
        <v>15</v>
      </c>
      <c r="C548" s="37" t="s">
        <v>330</v>
      </c>
      <c r="D548" s="38" t="s">
        <v>16</v>
      </c>
      <c r="E548" s="39" t="s">
        <v>278</v>
      </c>
      <c r="F548" s="38" t="s">
        <v>282</v>
      </c>
      <c r="G548" s="40" t="n">
        <v>14</v>
      </c>
      <c r="H548" s="41" t="n">
        <v>6771.94</v>
      </c>
      <c r="I548" s="42" t="n">
        <v>2050.32</v>
      </c>
      <c r="J548" s="43"/>
      <c r="K548" s="43" t="n">
        <f aca="false">(H548*3.5%)+H548</f>
        <v>7008.9579</v>
      </c>
      <c r="L548" s="43" t="n">
        <f aca="false">(I548*3.5%)+I548</f>
        <v>2122.0812</v>
      </c>
      <c r="M548" s="43"/>
      <c r="N548" s="43" t="n">
        <f aca="false">K548/14</f>
        <v>500.63985</v>
      </c>
      <c r="O548" s="43" t="n">
        <f aca="false">L548/12</f>
        <v>176.8401</v>
      </c>
      <c r="P548" s="43"/>
      <c r="Q548" s="43" t="n">
        <f aca="false">ROUND(N548,2)</f>
        <v>500.64</v>
      </c>
      <c r="R548" s="43" t="n">
        <f aca="false">ROUND(O548,2)</f>
        <v>176.84</v>
      </c>
      <c r="S548" s="43"/>
      <c r="T548" s="43" t="n">
        <f aca="false">Q548*14</f>
        <v>7008.96</v>
      </c>
      <c r="U548" s="43" t="n">
        <f aca="false">R548*12</f>
        <v>2122.08</v>
      </c>
      <c r="V548" s="43"/>
      <c r="W548" s="42" t="n">
        <v>7008.96</v>
      </c>
      <c r="X548" s="42" t="n">
        <v>2122.08</v>
      </c>
      <c r="Y548" s="43" t="n">
        <f aca="false">W548/14</f>
        <v>500.64</v>
      </c>
      <c r="Z548" s="43" t="n">
        <f aca="false">ROUND(Y548,2)</f>
        <v>500.64</v>
      </c>
      <c r="AA548" s="43" t="n">
        <f aca="false">Z548*2%+Z548</f>
        <v>510.6528</v>
      </c>
      <c r="AB548" s="43" t="n">
        <f aca="false">ROUND(AA548,2)</f>
        <v>510.65</v>
      </c>
      <c r="AC548" s="64" t="n">
        <v>10024.64</v>
      </c>
      <c r="AD548" s="51" t="n">
        <v>5109.58</v>
      </c>
      <c r="AE548" s="46" t="n">
        <f aca="false">AB548*14</f>
        <v>7149.1</v>
      </c>
      <c r="AF548" s="47" t="n">
        <f aca="false">X548/12</f>
        <v>176.84</v>
      </c>
      <c r="AG548" s="47" t="n">
        <f aca="false">ROUND(AF548,2)</f>
        <v>176.84</v>
      </c>
      <c r="AH548" s="47" t="n">
        <f aca="false">AG548*2%+AG548</f>
        <v>180.3768</v>
      </c>
      <c r="AI548" s="48" t="n">
        <f aca="false">ROUND(AH548,2)</f>
        <v>180.38</v>
      </c>
      <c r="AJ548" s="49" t="n">
        <f aca="false">AI548*12</f>
        <v>2164.56</v>
      </c>
    </row>
    <row r="549" s="1" customFormat="true" ht="33.6" hidden="false" customHeight="true" outlineLevel="0" collapsed="false">
      <c r="A549" s="50" t="n">
        <v>286</v>
      </c>
      <c r="B549" s="36" t="s">
        <v>10</v>
      </c>
      <c r="C549" s="37" t="s">
        <v>331</v>
      </c>
      <c r="D549" s="38" t="s">
        <v>12</v>
      </c>
      <c r="E549" s="39" t="s">
        <v>278</v>
      </c>
      <c r="F549" s="38" t="s">
        <v>282</v>
      </c>
      <c r="G549" s="40" t="n">
        <v>14</v>
      </c>
      <c r="H549" s="41" t="n">
        <v>6771.94</v>
      </c>
      <c r="I549" s="42" t="n">
        <v>4645.2</v>
      </c>
      <c r="J549" s="43"/>
      <c r="K549" s="43" t="n">
        <f aca="false">(H549*3.5%)+H549</f>
        <v>7008.9579</v>
      </c>
      <c r="L549" s="43" t="n">
        <f aca="false">(I549*3.5%)+I549</f>
        <v>4807.782</v>
      </c>
      <c r="M549" s="43"/>
      <c r="N549" s="43" t="n">
        <f aca="false">K549/14</f>
        <v>500.63985</v>
      </c>
      <c r="O549" s="43" t="n">
        <f aca="false">L549/12</f>
        <v>400.6485</v>
      </c>
      <c r="P549" s="43"/>
      <c r="Q549" s="43" t="n">
        <f aca="false">ROUND(N549,2)</f>
        <v>500.64</v>
      </c>
      <c r="R549" s="43" t="n">
        <f aca="false">ROUND(O549,2)</f>
        <v>400.65</v>
      </c>
      <c r="S549" s="43"/>
      <c r="T549" s="43" t="n">
        <f aca="false">Q549*14</f>
        <v>7008.96</v>
      </c>
      <c r="U549" s="43" t="n">
        <f aca="false">R549*12</f>
        <v>4807.8</v>
      </c>
      <c r="V549" s="43"/>
      <c r="W549" s="42" t="n">
        <v>7008.96</v>
      </c>
      <c r="X549" s="42" t="n">
        <v>4807.8</v>
      </c>
      <c r="Y549" s="43" t="n">
        <f aca="false">W549/14</f>
        <v>500.64</v>
      </c>
      <c r="Z549" s="43" t="n">
        <f aca="false">ROUND(Y549,2)</f>
        <v>500.64</v>
      </c>
      <c r="AA549" s="43" t="n">
        <f aca="false">Z549*2%+Z549</f>
        <v>510.6528</v>
      </c>
      <c r="AB549" s="43" t="n">
        <f aca="false">ROUND(AA549,2)</f>
        <v>510.65</v>
      </c>
      <c r="AC549" s="64" t="n">
        <v>10024.64</v>
      </c>
      <c r="AD549" s="51" t="n">
        <v>5109.58</v>
      </c>
      <c r="AE549" s="46" t="n">
        <f aca="false">AB549*14</f>
        <v>7149.1</v>
      </c>
      <c r="AF549" s="47" t="n">
        <f aca="false">X549/12</f>
        <v>400.65</v>
      </c>
      <c r="AG549" s="47" t="n">
        <f aca="false">ROUND(AF549,2)</f>
        <v>400.65</v>
      </c>
      <c r="AH549" s="47" t="n">
        <f aca="false">AG549*2%+AG549</f>
        <v>408.663</v>
      </c>
      <c r="AI549" s="48" t="n">
        <f aca="false">ROUND(AH549,2)</f>
        <v>408.66</v>
      </c>
      <c r="AJ549" s="49" t="n">
        <f aca="false">AI549*12</f>
        <v>4903.92</v>
      </c>
    </row>
    <row r="550" s="1" customFormat="true" ht="33.6" hidden="false" customHeight="true" outlineLevel="0" collapsed="false">
      <c r="A550" s="35"/>
      <c r="B550" s="36" t="s">
        <v>15</v>
      </c>
      <c r="C550" s="37" t="s">
        <v>331</v>
      </c>
      <c r="D550" s="38" t="s">
        <v>16</v>
      </c>
      <c r="E550" s="39" t="s">
        <v>278</v>
      </c>
      <c r="F550" s="38" t="s">
        <v>282</v>
      </c>
      <c r="G550" s="40" t="n">
        <v>14</v>
      </c>
      <c r="H550" s="41" t="n">
        <v>6771.94</v>
      </c>
      <c r="I550" s="42" t="n">
        <v>2050.32</v>
      </c>
      <c r="J550" s="43"/>
      <c r="K550" s="43" t="n">
        <f aca="false">(H550*3.5%)+H550</f>
        <v>7008.9579</v>
      </c>
      <c r="L550" s="43" t="n">
        <f aca="false">(I550*3.5%)+I550</f>
        <v>2122.0812</v>
      </c>
      <c r="M550" s="43"/>
      <c r="N550" s="43" t="n">
        <f aca="false">K550/14</f>
        <v>500.63985</v>
      </c>
      <c r="O550" s="43" t="n">
        <f aca="false">L550/12</f>
        <v>176.8401</v>
      </c>
      <c r="P550" s="43"/>
      <c r="Q550" s="43" t="n">
        <f aca="false">ROUND(N550,2)</f>
        <v>500.64</v>
      </c>
      <c r="R550" s="43" t="n">
        <f aca="false">ROUND(O550,2)</f>
        <v>176.84</v>
      </c>
      <c r="S550" s="43"/>
      <c r="T550" s="43" t="n">
        <f aca="false">Q550*14</f>
        <v>7008.96</v>
      </c>
      <c r="U550" s="43" t="n">
        <f aca="false">R550*12</f>
        <v>2122.08</v>
      </c>
      <c r="V550" s="43"/>
      <c r="W550" s="42" t="n">
        <v>7008.96</v>
      </c>
      <c r="X550" s="42" t="n">
        <v>2122.08</v>
      </c>
      <c r="Y550" s="43" t="n">
        <f aca="false">W550/14</f>
        <v>500.64</v>
      </c>
      <c r="Z550" s="43" t="n">
        <f aca="false">ROUND(Y550,2)</f>
        <v>500.64</v>
      </c>
      <c r="AA550" s="43" t="n">
        <f aca="false">Z550*2%+Z550</f>
        <v>510.6528</v>
      </c>
      <c r="AB550" s="43" t="n">
        <f aca="false">ROUND(AA550,2)</f>
        <v>510.65</v>
      </c>
      <c r="AC550" s="64" t="n">
        <v>10024.64</v>
      </c>
      <c r="AD550" s="51" t="n">
        <v>5109.58</v>
      </c>
      <c r="AE550" s="46" t="n">
        <f aca="false">AB550*14</f>
        <v>7149.1</v>
      </c>
      <c r="AF550" s="47" t="n">
        <f aca="false">X550/12</f>
        <v>176.84</v>
      </c>
      <c r="AG550" s="47" t="n">
        <f aca="false">ROUND(AF550,2)</f>
        <v>176.84</v>
      </c>
      <c r="AH550" s="47" t="n">
        <f aca="false">AG550*2%+AG550</f>
        <v>180.3768</v>
      </c>
      <c r="AI550" s="48" t="n">
        <f aca="false">ROUND(AH550,2)</f>
        <v>180.38</v>
      </c>
      <c r="AJ550" s="49" t="n">
        <f aca="false">AI550*12</f>
        <v>2164.56</v>
      </c>
    </row>
    <row r="551" s="1" customFormat="true" ht="33.6" hidden="false" customHeight="true" outlineLevel="0" collapsed="false">
      <c r="A551" s="50" t="n">
        <v>287</v>
      </c>
      <c r="B551" s="36" t="s">
        <v>10</v>
      </c>
      <c r="C551" s="37" t="s">
        <v>332</v>
      </c>
      <c r="D551" s="38" t="s">
        <v>12</v>
      </c>
      <c r="E551" s="39" t="s">
        <v>278</v>
      </c>
      <c r="F551" s="38" t="s">
        <v>282</v>
      </c>
      <c r="G551" s="40" t="n">
        <v>14</v>
      </c>
      <c r="H551" s="41" t="n">
        <v>6771.94</v>
      </c>
      <c r="I551" s="42" t="n">
        <v>4645.2</v>
      </c>
      <c r="J551" s="43"/>
      <c r="K551" s="43" t="n">
        <f aca="false">(H551*3.5%)+H551</f>
        <v>7008.9579</v>
      </c>
      <c r="L551" s="43" t="n">
        <f aca="false">(I551*3.5%)+I551</f>
        <v>4807.782</v>
      </c>
      <c r="M551" s="43"/>
      <c r="N551" s="43" t="n">
        <f aca="false">K551/14</f>
        <v>500.63985</v>
      </c>
      <c r="O551" s="43" t="n">
        <f aca="false">L551/12</f>
        <v>400.6485</v>
      </c>
      <c r="P551" s="43"/>
      <c r="Q551" s="43" t="n">
        <f aca="false">ROUND(N551,2)</f>
        <v>500.64</v>
      </c>
      <c r="R551" s="43" t="n">
        <f aca="false">ROUND(O551,2)</f>
        <v>400.65</v>
      </c>
      <c r="S551" s="43"/>
      <c r="T551" s="43" t="n">
        <f aca="false">Q551*14</f>
        <v>7008.96</v>
      </c>
      <c r="U551" s="43" t="n">
        <f aca="false">R551*12</f>
        <v>4807.8</v>
      </c>
      <c r="V551" s="43"/>
      <c r="W551" s="42" t="n">
        <v>7008.96</v>
      </c>
      <c r="X551" s="42" t="n">
        <v>4807.8</v>
      </c>
      <c r="Y551" s="43" t="n">
        <f aca="false">W551/14</f>
        <v>500.64</v>
      </c>
      <c r="Z551" s="43" t="n">
        <f aca="false">ROUND(Y551,2)</f>
        <v>500.64</v>
      </c>
      <c r="AA551" s="43" t="n">
        <f aca="false">Z551*2%+Z551</f>
        <v>510.6528</v>
      </c>
      <c r="AB551" s="43" t="n">
        <f aca="false">ROUND(AA551,2)</f>
        <v>510.65</v>
      </c>
      <c r="AC551" s="64" t="n">
        <v>10024.64</v>
      </c>
      <c r="AD551" s="51" t="n">
        <v>5109.58</v>
      </c>
      <c r="AE551" s="46" t="n">
        <f aca="false">AB551*14</f>
        <v>7149.1</v>
      </c>
      <c r="AF551" s="47" t="n">
        <f aca="false">X551/12</f>
        <v>400.65</v>
      </c>
      <c r="AG551" s="47" t="n">
        <f aca="false">ROUND(AF551,2)</f>
        <v>400.65</v>
      </c>
      <c r="AH551" s="47" t="n">
        <f aca="false">AG551*2%+AG551</f>
        <v>408.663</v>
      </c>
      <c r="AI551" s="48" t="n">
        <f aca="false">ROUND(AH551,2)</f>
        <v>408.66</v>
      </c>
      <c r="AJ551" s="49" t="n">
        <f aca="false">AI551*12</f>
        <v>4903.92</v>
      </c>
    </row>
    <row r="552" s="1" customFormat="true" ht="33.6" hidden="false" customHeight="true" outlineLevel="0" collapsed="false">
      <c r="A552" s="35"/>
      <c r="B552" s="36" t="s">
        <v>15</v>
      </c>
      <c r="C552" s="37" t="s">
        <v>332</v>
      </c>
      <c r="D552" s="38" t="s">
        <v>16</v>
      </c>
      <c r="E552" s="39" t="s">
        <v>278</v>
      </c>
      <c r="F552" s="38" t="s">
        <v>282</v>
      </c>
      <c r="G552" s="40" t="n">
        <v>14</v>
      </c>
      <c r="H552" s="41" t="n">
        <v>6771.94</v>
      </c>
      <c r="I552" s="42" t="n">
        <v>2050.32</v>
      </c>
      <c r="J552" s="43"/>
      <c r="K552" s="43" t="n">
        <f aca="false">(H552*3.5%)+H552</f>
        <v>7008.9579</v>
      </c>
      <c r="L552" s="43" t="n">
        <f aca="false">(I552*3.5%)+I552</f>
        <v>2122.0812</v>
      </c>
      <c r="M552" s="43"/>
      <c r="N552" s="43" t="n">
        <f aca="false">K552/14</f>
        <v>500.63985</v>
      </c>
      <c r="O552" s="43" t="n">
        <f aca="false">L552/12</f>
        <v>176.8401</v>
      </c>
      <c r="P552" s="43"/>
      <c r="Q552" s="43" t="n">
        <f aca="false">ROUND(N552,2)</f>
        <v>500.64</v>
      </c>
      <c r="R552" s="43" t="n">
        <f aca="false">ROUND(O552,2)</f>
        <v>176.84</v>
      </c>
      <c r="S552" s="43"/>
      <c r="T552" s="43" t="n">
        <f aca="false">Q552*14</f>
        <v>7008.96</v>
      </c>
      <c r="U552" s="43" t="n">
        <f aca="false">R552*12</f>
        <v>2122.08</v>
      </c>
      <c r="V552" s="43"/>
      <c r="W552" s="42" t="n">
        <v>7008.96</v>
      </c>
      <c r="X552" s="42" t="n">
        <v>2122.08</v>
      </c>
      <c r="Y552" s="43" t="n">
        <f aca="false">W552/14</f>
        <v>500.64</v>
      </c>
      <c r="Z552" s="43" t="n">
        <f aca="false">ROUND(Y552,2)</f>
        <v>500.64</v>
      </c>
      <c r="AA552" s="43" t="n">
        <f aca="false">Z552*2%+Z552</f>
        <v>510.6528</v>
      </c>
      <c r="AB552" s="43" t="n">
        <f aca="false">ROUND(AA552,2)</f>
        <v>510.65</v>
      </c>
      <c r="AC552" s="64" t="n">
        <v>10024.64</v>
      </c>
      <c r="AD552" s="51" t="n">
        <v>5109.58</v>
      </c>
      <c r="AE552" s="46" t="n">
        <f aca="false">AB552*14</f>
        <v>7149.1</v>
      </c>
      <c r="AF552" s="47" t="n">
        <f aca="false">X552/12</f>
        <v>176.84</v>
      </c>
      <c r="AG552" s="47" t="n">
        <f aca="false">ROUND(AF552,2)</f>
        <v>176.84</v>
      </c>
      <c r="AH552" s="47" t="n">
        <f aca="false">AG552*2%+AG552</f>
        <v>180.3768</v>
      </c>
      <c r="AI552" s="48" t="n">
        <f aca="false">ROUND(AH552,2)</f>
        <v>180.38</v>
      </c>
      <c r="AJ552" s="49" t="n">
        <f aca="false">AI552*12</f>
        <v>2164.56</v>
      </c>
    </row>
    <row r="553" s="1" customFormat="true" ht="33.6" hidden="false" customHeight="true" outlineLevel="0" collapsed="false">
      <c r="A553" s="50" t="n">
        <v>288</v>
      </c>
      <c r="B553" s="36" t="s">
        <v>10</v>
      </c>
      <c r="C553" s="37" t="s">
        <v>333</v>
      </c>
      <c r="D553" s="38" t="s">
        <v>12</v>
      </c>
      <c r="E553" s="39" t="s">
        <v>278</v>
      </c>
      <c r="F553" s="38" t="s">
        <v>282</v>
      </c>
      <c r="G553" s="40" t="n">
        <v>14</v>
      </c>
      <c r="H553" s="41" t="n">
        <v>6771.94</v>
      </c>
      <c r="I553" s="42" t="n">
        <v>4645.2</v>
      </c>
      <c r="J553" s="43"/>
      <c r="K553" s="43" t="n">
        <f aca="false">(H553*3.5%)+H553</f>
        <v>7008.9579</v>
      </c>
      <c r="L553" s="43" t="n">
        <f aca="false">(I553*3.5%)+I553</f>
        <v>4807.782</v>
      </c>
      <c r="M553" s="43"/>
      <c r="N553" s="43" t="n">
        <f aca="false">K553/14</f>
        <v>500.63985</v>
      </c>
      <c r="O553" s="43" t="n">
        <f aca="false">L553/12</f>
        <v>400.6485</v>
      </c>
      <c r="P553" s="43"/>
      <c r="Q553" s="43" t="n">
        <f aca="false">ROUND(N553,2)</f>
        <v>500.64</v>
      </c>
      <c r="R553" s="43" t="n">
        <f aca="false">ROUND(O553,2)</f>
        <v>400.65</v>
      </c>
      <c r="S553" s="43"/>
      <c r="T553" s="43" t="n">
        <f aca="false">Q553*14</f>
        <v>7008.96</v>
      </c>
      <c r="U553" s="43" t="n">
        <f aca="false">R553*12</f>
        <v>4807.8</v>
      </c>
      <c r="V553" s="43"/>
      <c r="W553" s="42" t="n">
        <v>7008.96</v>
      </c>
      <c r="X553" s="42" t="n">
        <v>4807.8</v>
      </c>
      <c r="Y553" s="43" t="n">
        <f aca="false">W553/14</f>
        <v>500.64</v>
      </c>
      <c r="Z553" s="43" t="n">
        <f aca="false">ROUND(Y553,2)</f>
        <v>500.64</v>
      </c>
      <c r="AA553" s="43" t="n">
        <f aca="false">Z553*2%+Z553</f>
        <v>510.6528</v>
      </c>
      <c r="AB553" s="43" t="n">
        <f aca="false">ROUND(AA553,2)</f>
        <v>510.65</v>
      </c>
      <c r="AC553" s="64" t="n">
        <v>10024.64</v>
      </c>
      <c r="AD553" s="51" t="n">
        <v>5109.58</v>
      </c>
      <c r="AE553" s="46" t="n">
        <f aca="false">AB553*14</f>
        <v>7149.1</v>
      </c>
      <c r="AF553" s="47" t="n">
        <f aca="false">X553/12</f>
        <v>400.65</v>
      </c>
      <c r="AG553" s="47" t="n">
        <f aca="false">ROUND(AF553,2)</f>
        <v>400.65</v>
      </c>
      <c r="AH553" s="47" t="n">
        <f aca="false">AG553*2%+AG553</f>
        <v>408.663</v>
      </c>
      <c r="AI553" s="48" t="n">
        <f aca="false">ROUND(AH553,2)</f>
        <v>408.66</v>
      </c>
      <c r="AJ553" s="49" t="n">
        <f aca="false">AI553*12</f>
        <v>4903.92</v>
      </c>
    </row>
    <row r="554" s="1" customFormat="true" ht="33.6" hidden="false" customHeight="true" outlineLevel="0" collapsed="false">
      <c r="A554" s="35"/>
      <c r="B554" s="36" t="s">
        <v>15</v>
      </c>
      <c r="C554" s="37" t="s">
        <v>333</v>
      </c>
      <c r="D554" s="38" t="s">
        <v>16</v>
      </c>
      <c r="E554" s="39" t="s">
        <v>278</v>
      </c>
      <c r="F554" s="38" t="s">
        <v>282</v>
      </c>
      <c r="G554" s="40" t="n">
        <v>14</v>
      </c>
      <c r="H554" s="41" t="n">
        <v>6771.94</v>
      </c>
      <c r="I554" s="42" t="n">
        <v>2050.32</v>
      </c>
      <c r="J554" s="43"/>
      <c r="K554" s="43" t="n">
        <f aca="false">(H554*3.5%)+H554</f>
        <v>7008.9579</v>
      </c>
      <c r="L554" s="43" t="n">
        <f aca="false">(I554*3.5%)+I554</f>
        <v>2122.0812</v>
      </c>
      <c r="M554" s="43"/>
      <c r="N554" s="43" t="n">
        <f aca="false">K554/14</f>
        <v>500.63985</v>
      </c>
      <c r="O554" s="43" t="n">
        <f aca="false">L554/12</f>
        <v>176.8401</v>
      </c>
      <c r="P554" s="43"/>
      <c r="Q554" s="43" t="n">
        <f aca="false">ROUND(N554,2)</f>
        <v>500.64</v>
      </c>
      <c r="R554" s="43" t="n">
        <f aca="false">ROUND(O554,2)</f>
        <v>176.84</v>
      </c>
      <c r="S554" s="43"/>
      <c r="T554" s="43" t="n">
        <f aca="false">Q554*14</f>
        <v>7008.96</v>
      </c>
      <c r="U554" s="43" t="n">
        <f aca="false">R554*12</f>
        <v>2122.08</v>
      </c>
      <c r="V554" s="43"/>
      <c r="W554" s="42" t="n">
        <v>7008.96</v>
      </c>
      <c r="X554" s="42" t="n">
        <v>2122.08</v>
      </c>
      <c r="Y554" s="43" t="n">
        <f aca="false">W554/14</f>
        <v>500.64</v>
      </c>
      <c r="Z554" s="43" t="n">
        <f aca="false">ROUND(Y554,2)</f>
        <v>500.64</v>
      </c>
      <c r="AA554" s="43" t="n">
        <f aca="false">Z554*2%+Z554</f>
        <v>510.6528</v>
      </c>
      <c r="AB554" s="43" t="n">
        <f aca="false">ROUND(AA554,2)</f>
        <v>510.65</v>
      </c>
      <c r="AC554" s="64" t="n">
        <v>10024.64</v>
      </c>
      <c r="AD554" s="51" t="n">
        <v>5109.58</v>
      </c>
      <c r="AE554" s="46" t="n">
        <f aca="false">AB554*14</f>
        <v>7149.1</v>
      </c>
      <c r="AF554" s="47" t="n">
        <f aca="false">X554/12</f>
        <v>176.84</v>
      </c>
      <c r="AG554" s="47" t="n">
        <f aca="false">ROUND(AF554,2)</f>
        <v>176.84</v>
      </c>
      <c r="AH554" s="47" t="n">
        <f aca="false">AG554*2%+AG554</f>
        <v>180.3768</v>
      </c>
      <c r="AI554" s="48" t="n">
        <f aca="false">ROUND(AH554,2)</f>
        <v>180.38</v>
      </c>
      <c r="AJ554" s="49" t="n">
        <f aca="false">AI554*12</f>
        <v>2164.56</v>
      </c>
    </row>
    <row r="555" s="1" customFormat="true" ht="31.15" hidden="false" customHeight="true" outlineLevel="0" collapsed="false">
      <c r="A555" s="65" t="n">
        <v>289</v>
      </c>
      <c r="B555" s="36" t="s">
        <v>10</v>
      </c>
      <c r="C555" s="37" t="s">
        <v>334</v>
      </c>
      <c r="D555" s="38" t="s">
        <v>12</v>
      </c>
      <c r="E555" s="39" t="s">
        <v>278</v>
      </c>
      <c r="F555" s="38" t="s">
        <v>282</v>
      </c>
      <c r="G555" s="40" t="n">
        <v>14</v>
      </c>
      <c r="H555" s="41" t="n">
        <v>7356.16</v>
      </c>
      <c r="I555" s="42" t="n">
        <v>4645.2</v>
      </c>
      <c r="J555" s="43"/>
      <c r="K555" s="43" t="n">
        <f aca="false">(H555*3.5%)+H555</f>
        <v>7613.6256</v>
      </c>
      <c r="L555" s="43" t="n">
        <f aca="false">(I555*3.5%)+I555</f>
        <v>4807.782</v>
      </c>
      <c r="M555" s="43"/>
      <c r="N555" s="43" t="n">
        <f aca="false">K555/14</f>
        <v>543.8304</v>
      </c>
      <c r="O555" s="43" t="n">
        <f aca="false">L555/12</f>
        <v>400.6485</v>
      </c>
      <c r="P555" s="43"/>
      <c r="Q555" s="43" t="n">
        <f aca="false">ROUND(N555,2)</f>
        <v>543.83</v>
      </c>
      <c r="R555" s="43" t="n">
        <f aca="false">ROUND(O555,2)</f>
        <v>400.65</v>
      </c>
      <c r="S555" s="43"/>
      <c r="T555" s="43" t="n">
        <f aca="false">Q555*14</f>
        <v>7613.62</v>
      </c>
      <c r="U555" s="43" t="n">
        <f aca="false">R555*12</f>
        <v>4807.8</v>
      </c>
      <c r="V555" s="43"/>
      <c r="W555" s="42" t="n">
        <v>7613.62</v>
      </c>
      <c r="X555" s="42" t="n">
        <v>4807.8</v>
      </c>
      <c r="Y555" s="43" t="n">
        <f aca="false">W555/14</f>
        <v>543.83</v>
      </c>
      <c r="Z555" s="43" t="n">
        <f aca="false">ROUND(Y555,2)</f>
        <v>543.83</v>
      </c>
      <c r="AA555" s="43" t="n">
        <f aca="false">Z555*2%+Z555</f>
        <v>554.7066</v>
      </c>
      <c r="AB555" s="43" t="n">
        <f aca="false">ROUND(AA555,2)</f>
        <v>554.71</v>
      </c>
      <c r="AC555" s="64" t="n">
        <v>10024.64</v>
      </c>
      <c r="AD555" s="51" t="n">
        <v>5109.58</v>
      </c>
      <c r="AE555" s="46" t="n">
        <f aca="false">AB555*14</f>
        <v>7765.94</v>
      </c>
      <c r="AF555" s="47" t="n">
        <f aca="false">X555/12</f>
        <v>400.65</v>
      </c>
      <c r="AG555" s="47" t="n">
        <f aca="false">ROUND(AF555,2)</f>
        <v>400.65</v>
      </c>
      <c r="AH555" s="47" t="n">
        <f aca="false">AG555*2%+AG555</f>
        <v>408.663</v>
      </c>
      <c r="AI555" s="48" t="n">
        <f aca="false">ROUND(AH555,2)</f>
        <v>408.66</v>
      </c>
      <c r="AJ555" s="49" t="n">
        <f aca="false">AI555*12</f>
        <v>4903.92</v>
      </c>
    </row>
    <row r="556" s="1" customFormat="true" ht="31.15" hidden="false" customHeight="true" outlineLevel="0" collapsed="false">
      <c r="A556" s="65"/>
      <c r="B556" s="36" t="s">
        <v>15</v>
      </c>
      <c r="C556" s="37" t="s">
        <v>334</v>
      </c>
      <c r="D556" s="38" t="s">
        <v>16</v>
      </c>
      <c r="E556" s="39" t="s">
        <v>278</v>
      </c>
      <c r="F556" s="38" t="s">
        <v>282</v>
      </c>
      <c r="G556" s="40" t="n">
        <v>14</v>
      </c>
      <c r="H556" s="41" t="n">
        <v>7356.16</v>
      </c>
      <c r="I556" s="42" t="n">
        <v>2050.32</v>
      </c>
      <c r="J556" s="43"/>
      <c r="K556" s="43" t="n">
        <f aca="false">(H556*3.5%)+H556</f>
        <v>7613.6256</v>
      </c>
      <c r="L556" s="43" t="n">
        <f aca="false">(I556*3.5%)+I556</f>
        <v>2122.0812</v>
      </c>
      <c r="M556" s="43"/>
      <c r="N556" s="43" t="n">
        <f aca="false">K556/14</f>
        <v>543.8304</v>
      </c>
      <c r="O556" s="43" t="n">
        <f aca="false">L556/12</f>
        <v>176.8401</v>
      </c>
      <c r="P556" s="43"/>
      <c r="Q556" s="43" t="n">
        <f aca="false">ROUND(N556,2)</f>
        <v>543.83</v>
      </c>
      <c r="R556" s="43" t="n">
        <f aca="false">ROUND(O556,2)</f>
        <v>176.84</v>
      </c>
      <c r="S556" s="43"/>
      <c r="T556" s="43" t="n">
        <f aca="false">Q556*14</f>
        <v>7613.62</v>
      </c>
      <c r="U556" s="43" t="n">
        <f aca="false">R556*12</f>
        <v>2122.08</v>
      </c>
      <c r="V556" s="43"/>
      <c r="W556" s="42" t="n">
        <v>7613.62</v>
      </c>
      <c r="X556" s="42" t="n">
        <v>2122.08</v>
      </c>
      <c r="Y556" s="43" t="n">
        <f aca="false">W556/14</f>
        <v>543.83</v>
      </c>
      <c r="Z556" s="43" t="n">
        <f aca="false">ROUND(Y556,2)</f>
        <v>543.83</v>
      </c>
      <c r="AA556" s="43" t="n">
        <f aca="false">Z556*2%+Z556</f>
        <v>554.7066</v>
      </c>
      <c r="AB556" s="43" t="n">
        <f aca="false">ROUND(AA556,2)</f>
        <v>554.71</v>
      </c>
      <c r="AC556" s="64" t="n">
        <v>10024.64</v>
      </c>
      <c r="AD556" s="51" t="n">
        <v>5109.58</v>
      </c>
      <c r="AE556" s="46" t="n">
        <f aca="false">AB556*14</f>
        <v>7765.94</v>
      </c>
      <c r="AF556" s="47" t="n">
        <f aca="false">X556/12</f>
        <v>176.84</v>
      </c>
      <c r="AG556" s="47" t="n">
        <f aca="false">ROUND(AF556,2)</f>
        <v>176.84</v>
      </c>
      <c r="AH556" s="47" t="n">
        <f aca="false">AG556*2%+AG556</f>
        <v>180.3768</v>
      </c>
      <c r="AI556" s="48" t="n">
        <f aca="false">ROUND(AH556,2)</f>
        <v>180.38</v>
      </c>
      <c r="AJ556" s="49" t="n">
        <f aca="false">AI556*12</f>
        <v>2164.56</v>
      </c>
    </row>
    <row r="557" s="1" customFormat="true" ht="31.15" hidden="false" customHeight="true" outlineLevel="0" collapsed="false">
      <c r="A557" s="65" t="n">
        <v>290</v>
      </c>
      <c r="B557" s="36" t="s">
        <v>10</v>
      </c>
      <c r="C557" s="37" t="s">
        <v>335</v>
      </c>
      <c r="D557" s="38" t="s">
        <v>12</v>
      </c>
      <c r="E557" s="39" t="s">
        <v>278</v>
      </c>
      <c r="F557" s="38" t="s">
        <v>282</v>
      </c>
      <c r="G557" s="40" t="n">
        <v>14</v>
      </c>
      <c r="H557" s="41" t="n">
        <v>5237.68</v>
      </c>
      <c r="I557" s="42" t="n">
        <v>4068.36</v>
      </c>
      <c r="J557" s="43"/>
      <c r="K557" s="43" t="n">
        <f aca="false">(H557*3.5%)+H557</f>
        <v>5420.9988</v>
      </c>
      <c r="L557" s="43" t="n">
        <f aca="false">(I557*3.5%)+I557</f>
        <v>4210.7526</v>
      </c>
      <c r="M557" s="43"/>
      <c r="N557" s="43" t="n">
        <f aca="false">K557/14</f>
        <v>387.2142</v>
      </c>
      <c r="O557" s="43" t="n">
        <f aca="false">L557/12</f>
        <v>350.89605</v>
      </c>
      <c r="P557" s="43"/>
      <c r="Q557" s="43" t="n">
        <f aca="false">ROUND(N557,2)</f>
        <v>387.21</v>
      </c>
      <c r="R557" s="43" t="n">
        <f aca="false">ROUND(O557,2)</f>
        <v>350.9</v>
      </c>
      <c r="S557" s="43"/>
      <c r="T557" s="43" t="n">
        <f aca="false">Q557*14</f>
        <v>5420.94</v>
      </c>
      <c r="U557" s="43" t="n">
        <f aca="false">R557*12</f>
        <v>4210.8</v>
      </c>
      <c r="V557" s="43"/>
      <c r="W557" s="42" t="n">
        <v>5420.94</v>
      </c>
      <c r="X557" s="42" t="n">
        <v>4210.8</v>
      </c>
      <c r="Y557" s="43" t="n">
        <f aca="false">W557/14</f>
        <v>387.21</v>
      </c>
      <c r="Z557" s="43" t="n">
        <f aca="false">ROUND(Y557,2)</f>
        <v>387.21</v>
      </c>
      <c r="AA557" s="43" t="n">
        <f aca="false">Z557*2%+Z557</f>
        <v>394.9542</v>
      </c>
      <c r="AB557" s="43" t="n">
        <f aca="false">ROUND(AA557,2)</f>
        <v>394.95</v>
      </c>
      <c r="AC557" s="64" t="n">
        <v>10024.64</v>
      </c>
      <c r="AD557" s="51" t="n">
        <v>5109.58</v>
      </c>
      <c r="AE557" s="46" t="n">
        <f aca="false">AB557*14</f>
        <v>5529.3</v>
      </c>
      <c r="AF557" s="47" t="n">
        <f aca="false">X557/12</f>
        <v>350.9</v>
      </c>
      <c r="AG557" s="47" t="n">
        <f aca="false">ROUND(AF557,2)</f>
        <v>350.9</v>
      </c>
      <c r="AH557" s="47" t="n">
        <f aca="false">AG557*2%+AG557</f>
        <v>357.918</v>
      </c>
      <c r="AI557" s="48" t="n">
        <f aca="false">ROUND(AH557,2)</f>
        <v>357.92</v>
      </c>
      <c r="AJ557" s="85" t="n">
        <v>4903.92</v>
      </c>
    </row>
    <row r="558" s="1" customFormat="true" ht="31.15" hidden="false" customHeight="true" outlineLevel="0" collapsed="false">
      <c r="A558" s="65"/>
      <c r="B558" s="36" t="s">
        <v>15</v>
      </c>
      <c r="C558" s="37" t="s">
        <v>335</v>
      </c>
      <c r="D558" s="38" t="s">
        <v>16</v>
      </c>
      <c r="E558" s="39" t="s">
        <v>278</v>
      </c>
      <c r="F558" s="38" t="s">
        <v>282</v>
      </c>
      <c r="G558" s="40" t="n">
        <v>14</v>
      </c>
      <c r="H558" s="41" t="n">
        <v>5237.68</v>
      </c>
      <c r="I558" s="42" t="n">
        <v>2050.32</v>
      </c>
      <c r="J558" s="43"/>
      <c r="K558" s="43" t="n">
        <f aca="false">(H558*3.5%)+H558</f>
        <v>5420.9988</v>
      </c>
      <c r="L558" s="43" t="n">
        <f aca="false">(I558*3.5%)+I558</f>
        <v>2122.0812</v>
      </c>
      <c r="M558" s="43"/>
      <c r="N558" s="43" t="n">
        <f aca="false">K558/14</f>
        <v>387.2142</v>
      </c>
      <c r="O558" s="43" t="n">
        <f aca="false">L558/12</f>
        <v>176.8401</v>
      </c>
      <c r="P558" s="43"/>
      <c r="Q558" s="43" t="n">
        <f aca="false">ROUND(N558,2)</f>
        <v>387.21</v>
      </c>
      <c r="R558" s="43" t="n">
        <f aca="false">ROUND(O558,2)</f>
        <v>176.84</v>
      </c>
      <c r="S558" s="43"/>
      <c r="T558" s="43" t="n">
        <f aca="false">Q558*14</f>
        <v>5420.94</v>
      </c>
      <c r="U558" s="43" t="n">
        <f aca="false">R558*12</f>
        <v>2122.08</v>
      </c>
      <c r="V558" s="43"/>
      <c r="W558" s="42" t="n">
        <v>5420.94</v>
      </c>
      <c r="X558" s="42" t="n">
        <v>2122.08</v>
      </c>
      <c r="Y558" s="43" t="n">
        <f aca="false">W558/14</f>
        <v>387.21</v>
      </c>
      <c r="Z558" s="43" t="n">
        <f aca="false">ROUND(Y558,2)</f>
        <v>387.21</v>
      </c>
      <c r="AA558" s="43" t="n">
        <f aca="false">Z558*2%+Z558</f>
        <v>394.9542</v>
      </c>
      <c r="AB558" s="43" t="n">
        <f aca="false">ROUND(AA558,2)</f>
        <v>394.95</v>
      </c>
      <c r="AC558" s="64" t="n">
        <v>10024.64</v>
      </c>
      <c r="AD558" s="51" t="n">
        <v>5109.58</v>
      </c>
      <c r="AE558" s="46" t="n">
        <f aca="false">AB558*14</f>
        <v>5529.3</v>
      </c>
      <c r="AF558" s="47" t="n">
        <f aca="false">X558/12</f>
        <v>176.84</v>
      </c>
      <c r="AG558" s="47" t="n">
        <f aca="false">ROUND(AF558,2)</f>
        <v>176.84</v>
      </c>
      <c r="AH558" s="47" t="n">
        <f aca="false">AG558*2%+AG558</f>
        <v>180.3768</v>
      </c>
      <c r="AI558" s="48" t="n">
        <f aca="false">ROUND(AH558,2)</f>
        <v>180.38</v>
      </c>
      <c r="AJ558" s="49" t="n">
        <f aca="false">AI558*12</f>
        <v>2164.56</v>
      </c>
    </row>
    <row r="559" s="1" customFormat="true" ht="33.6" hidden="false" customHeight="true" outlineLevel="0" collapsed="false">
      <c r="A559" s="50" t="n">
        <v>291</v>
      </c>
      <c r="B559" s="36" t="s">
        <v>10</v>
      </c>
      <c r="C559" s="37" t="s">
        <v>336</v>
      </c>
      <c r="D559" s="38" t="s">
        <v>12</v>
      </c>
      <c r="E559" s="39" t="s">
        <v>337</v>
      </c>
      <c r="F559" s="38" t="s">
        <v>338</v>
      </c>
      <c r="G559" s="40" t="n">
        <v>14</v>
      </c>
      <c r="H559" s="41" t="n">
        <v>8603.28</v>
      </c>
      <c r="I559" s="42" t="n">
        <v>4645.2</v>
      </c>
      <c r="J559" s="43"/>
      <c r="K559" s="43" t="n">
        <f aca="false">(H559*3.5%)+H559</f>
        <v>8904.3948</v>
      </c>
      <c r="L559" s="43" t="n">
        <f aca="false">(I559*3.5%)+I559</f>
        <v>4807.782</v>
      </c>
      <c r="M559" s="43"/>
      <c r="N559" s="43" t="n">
        <f aca="false">K559/14</f>
        <v>636.0282</v>
      </c>
      <c r="O559" s="43" t="n">
        <f aca="false">L559/12</f>
        <v>400.6485</v>
      </c>
      <c r="P559" s="43"/>
      <c r="Q559" s="43" t="n">
        <f aca="false">ROUND(N559,2)</f>
        <v>636.03</v>
      </c>
      <c r="R559" s="43" t="n">
        <f aca="false">ROUND(O559,2)</f>
        <v>400.65</v>
      </c>
      <c r="S559" s="43"/>
      <c r="T559" s="43" t="n">
        <f aca="false">Q559*14</f>
        <v>8904.42</v>
      </c>
      <c r="U559" s="43" t="n">
        <f aca="false">R559*12</f>
        <v>4807.8</v>
      </c>
      <c r="V559" s="43"/>
      <c r="W559" s="42" t="n">
        <v>8904.42</v>
      </c>
      <c r="X559" s="42" t="n">
        <v>4807.8</v>
      </c>
      <c r="Y559" s="43" t="n">
        <f aca="false">W559/14</f>
        <v>636.03</v>
      </c>
      <c r="Z559" s="43" t="n">
        <f aca="false">ROUND(Y559,2)</f>
        <v>636.03</v>
      </c>
      <c r="AA559" s="43" t="n">
        <f aca="false">Z559*2%+Z559</f>
        <v>648.7506</v>
      </c>
      <c r="AB559" s="43" t="n">
        <f aca="false">ROUND(AA559,2)</f>
        <v>648.75</v>
      </c>
      <c r="AC559" s="64" t="n">
        <v>9843.45</v>
      </c>
      <c r="AD559" s="51" t="n">
        <v>5109.58</v>
      </c>
      <c r="AE559" s="46" t="n">
        <f aca="false">AB559*14</f>
        <v>9082.5</v>
      </c>
      <c r="AF559" s="47" t="n">
        <f aca="false">X559/12</f>
        <v>400.65</v>
      </c>
      <c r="AG559" s="47" t="n">
        <f aca="false">ROUND(AF559,2)</f>
        <v>400.65</v>
      </c>
      <c r="AH559" s="47" t="n">
        <f aca="false">AG559*2%+AG559</f>
        <v>408.663</v>
      </c>
      <c r="AI559" s="48" t="n">
        <f aca="false">ROUND(AH559,2)</f>
        <v>408.66</v>
      </c>
      <c r="AJ559" s="49" t="n">
        <f aca="false">AI559*12</f>
        <v>4903.92</v>
      </c>
    </row>
    <row r="560" s="1" customFormat="true" ht="33.6" hidden="false" customHeight="true" outlineLevel="0" collapsed="false">
      <c r="A560" s="35"/>
      <c r="B560" s="36" t="s">
        <v>15</v>
      </c>
      <c r="C560" s="37" t="s">
        <v>336</v>
      </c>
      <c r="D560" s="38" t="s">
        <v>16</v>
      </c>
      <c r="E560" s="39" t="s">
        <v>337</v>
      </c>
      <c r="F560" s="38" t="s">
        <v>338</v>
      </c>
      <c r="G560" s="40" t="n">
        <v>14</v>
      </c>
      <c r="H560" s="41" t="n">
        <v>8603.28</v>
      </c>
      <c r="I560" s="42" t="n">
        <v>2050.32</v>
      </c>
      <c r="J560" s="43"/>
      <c r="K560" s="43" t="n">
        <f aca="false">(H560*3.5%)+H560</f>
        <v>8904.3948</v>
      </c>
      <c r="L560" s="43" t="n">
        <f aca="false">(I560*3.5%)+I560</f>
        <v>2122.0812</v>
      </c>
      <c r="M560" s="43"/>
      <c r="N560" s="43" t="n">
        <f aca="false">K560/14</f>
        <v>636.0282</v>
      </c>
      <c r="O560" s="43" t="n">
        <f aca="false">L560/12</f>
        <v>176.8401</v>
      </c>
      <c r="P560" s="43"/>
      <c r="Q560" s="43" t="n">
        <f aca="false">ROUND(N560,2)</f>
        <v>636.03</v>
      </c>
      <c r="R560" s="43" t="n">
        <f aca="false">ROUND(O560,2)</f>
        <v>176.84</v>
      </c>
      <c r="S560" s="43"/>
      <c r="T560" s="43" t="n">
        <f aca="false">Q560*14</f>
        <v>8904.42</v>
      </c>
      <c r="U560" s="43" t="n">
        <f aca="false">R560*12</f>
        <v>2122.08</v>
      </c>
      <c r="V560" s="43"/>
      <c r="W560" s="42" t="n">
        <v>8904.42</v>
      </c>
      <c r="X560" s="42" t="n">
        <v>2122.08</v>
      </c>
      <c r="Y560" s="43" t="n">
        <f aca="false">W560/14</f>
        <v>636.03</v>
      </c>
      <c r="Z560" s="43" t="n">
        <f aca="false">ROUND(Y560,2)</f>
        <v>636.03</v>
      </c>
      <c r="AA560" s="43" t="n">
        <f aca="false">Z560*2%+Z560</f>
        <v>648.7506</v>
      </c>
      <c r="AB560" s="43" t="n">
        <f aca="false">ROUND(AA560,2)</f>
        <v>648.75</v>
      </c>
      <c r="AC560" s="67" t="n">
        <v>9843.45</v>
      </c>
      <c r="AD560" s="51" t="n">
        <v>5109.58</v>
      </c>
      <c r="AE560" s="46" t="n">
        <f aca="false">AB560*14</f>
        <v>9082.5</v>
      </c>
      <c r="AF560" s="47" t="n">
        <f aca="false">X560/12</f>
        <v>176.84</v>
      </c>
      <c r="AG560" s="47" t="n">
        <f aca="false">ROUND(AF560,2)</f>
        <v>176.84</v>
      </c>
      <c r="AH560" s="47" t="n">
        <f aca="false">AG560*2%+AG560</f>
        <v>180.3768</v>
      </c>
      <c r="AI560" s="48" t="n">
        <f aca="false">ROUND(AH560,2)</f>
        <v>180.38</v>
      </c>
      <c r="AJ560" s="49" t="n">
        <f aca="false">AI560*12</f>
        <v>2164.56</v>
      </c>
    </row>
    <row r="561" s="1" customFormat="true" ht="33.6" hidden="false" customHeight="true" outlineLevel="0" collapsed="false">
      <c r="A561" s="35" t="n">
        <v>292</v>
      </c>
      <c r="B561" s="36"/>
      <c r="C561" s="37" t="s">
        <v>339</v>
      </c>
      <c r="D561" s="38" t="s">
        <v>12</v>
      </c>
      <c r="E561" s="39" t="s">
        <v>337</v>
      </c>
      <c r="F561" s="38" t="s">
        <v>338</v>
      </c>
      <c r="G561" s="40" t="n">
        <v>14</v>
      </c>
      <c r="H561" s="41" t="n">
        <v>8227</v>
      </c>
      <c r="I561" s="42" t="n">
        <v>4645.2</v>
      </c>
      <c r="J561" s="43"/>
      <c r="K561" s="43" t="n">
        <f aca="false">(H561*3.5%)+H561</f>
        <v>8514.945</v>
      </c>
      <c r="L561" s="43" t="n">
        <f aca="false">(I561*3.5%)+I561</f>
        <v>4807.782</v>
      </c>
      <c r="M561" s="43"/>
      <c r="N561" s="43" t="n">
        <f aca="false">K561/14</f>
        <v>608.210357142857</v>
      </c>
      <c r="O561" s="43" t="n">
        <f aca="false">L561/12</f>
        <v>400.6485</v>
      </c>
      <c r="P561" s="43"/>
      <c r="Q561" s="43" t="n">
        <f aca="false">ROUND(N561,2)</f>
        <v>608.21</v>
      </c>
      <c r="R561" s="43" t="n">
        <f aca="false">ROUND(O561,2)</f>
        <v>400.65</v>
      </c>
      <c r="S561" s="43"/>
      <c r="T561" s="43" t="n">
        <f aca="false">433*19.67</f>
        <v>8517.11</v>
      </c>
      <c r="U561" s="43" t="n">
        <f aca="false">R561*12</f>
        <v>4807.8</v>
      </c>
      <c r="V561" s="43"/>
      <c r="W561" s="42" t="n">
        <f aca="false">433*19.67</f>
        <v>8517.11</v>
      </c>
      <c r="X561" s="42" t="n">
        <v>4807.8</v>
      </c>
      <c r="Y561" s="43" t="n">
        <f aca="false">W561/14</f>
        <v>608.365</v>
      </c>
      <c r="Z561" s="43" t="n">
        <f aca="false">ROUND(Y561,2)</f>
        <v>608.37</v>
      </c>
      <c r="AA561" s="43" t="n">
        <f aca="false">Z561*2%+Z561</f>
        <v>620.5374</v>
      </c>
      <c r="AB561" s="43" t="n">
        <f aca="false">ROUND(AA561,2)</f>
        <v>620.54</v>
      </c>
      <c r="AC561" s="64" t="n">
        <v>9843.45</v>
      </c>
      <c r="AD561" s="51" t="n">
        <v>5109.58</v>
      </c>
      <c r="AE561" s="46" t="n">
        <f aca="false">AB561*14</f>
        <v>8687.56</v>
      </c>
      <c r="AF561" s="47" t="n">
        <f aca="false">X561/12</f>
        <v>400.65</v>
      </c>
      <c r="AG561" s="47" t="n">
        <f aca="false">ROUND(AF561,2)</f>
        <v>400.65</v>
      </c>
      <c r="AH561" s="47" t="n">
        <f aca="false">AG561*2%+AG561</f>
        <v>408.663</v>
      </c>
      <c r="AI561" s="48" t="n">
        <f aca="false">ROUND(AH561,2)</f>
        <v>408.66</v>
      </c>
      <c r="AJ561" s="49" t="n">
        <f aca="false">AI561*12</f>
        <v>4903.92</v>
      </c>
    </row>
    <row r="562" s="1" customFormat="true" ht="33.6" hidden="false" customHeight="true" outlineLevel="0" collapsed="false">
      <c r="A562" s="35"/>
      <c r="B562" s="36"/>
      <c r="C562" s="37" t="s">
        <v>339</v>
      </c>
      <c r="D562" s="38" t="s">
        <v>16</v>
      </c>
      <c r="E562" s="39" t="s">
        <v>337</v>
      </c>
      <c r="F562" s="38" t="s">
        <v>340</v>
      </c>
      <c r="G562" s="40" t="n">
        <v>14</v>
      </c>
      <c r="H562" s="41" t="n">
        <v>8227</v>
      </c>
      <c r="I562" s="42" t="n">
        <v>2050.32</v>
      </c>
      <c r="J562" s="43"/>
      <c r="K562" s="43" t="n">
        <f aca="false">(H562*3.5%)+H562</f>
        <v>8514.945</v>
      </c>
      <c r="L562" s="43" t="n">
        <f aca="false">(I562*3.5%)+I562</f>
        <v>2122.0812</v>
      </c>
      <c r="M562" s="43"/>
      <c r="N562" s="43" t="n">
        <f aca="false">K562/14</f>
        <v>608.210357142857</v>
      </c>
      <c r="O562" s="43" t="n">
        <f aca="false">L562/12</f>
        <v>176.8401</v>
      </c>
      <c r="P562" s="43"/>
      <c r="Q562" s="43" t="n">
        <f aca="false">ROUND(N562,2)</f>
        <v>608.21</v>
      </c>
      <c r="R562" s="43" t="n">
        <f aca="false">ROUND(O562,2)</f>
        <v>176.84</v>
      </c>
      <c r="S562" s="43"/>
      <c r="T562" s="43" t="n">
        <f aca="false">433*19.67</f>
        <v>8517.11</v>
      </c>
      <c r="U562" s="43" t="n">
        <f aca="false">R562*12</f>
        <v>2122.08</v>
      </c>
      <c r="V562" s="43"/>
      <c r="W562" s="42" t="n">
        <f aca="false">433*19.67</f>
        <v>8517.11</v>
      </c>
      <c r="X562" s="42" t="n">
        <v>2122.08</v>
      </c>
      <c r="Y562" s="43" t="n">
        <f aca="false">W562/14</f>
        <v>608.365</v>
      </c>
      <c r="Z562" s="43" t="n">
        <f aca="false">ROUND(Y562,2)</f>
        <v>608.37</v>
      </c>
      <c r="AA562" s="43" t="n">
        <f aca="false">Z562*2%+Z562</f>
        <v>620.5374</v>
      </c>
      <c r="AB562" s="43" t="n">
        <f aca="false">ROUND(AA562,2)</f>
        <v>620.54</v>
      </c>
      <c r="AC562" s="64" t="n">
        <v>9843.45</v>
      </c>
      <c r="AD562" s="51" t="n">
        <v>5109.58</v>
      </c>
      <c r="AE562" s="46" t="n">
        <f aca="false">AB562*14</f>
        <v>8687.56</v>
      </c>
      <c r="AF562" s="47" t="n">
        <f aca="false">X562/12</f>
        <v>176.84</v>
      </c>
      <c r="AG562" s="47" t="n">
        <f aca="false">ROUND(AF562,2)</f>
        <v>176.84</v>
      </c>
      <c r="AH562" s="47" t="n">
        <f aca="false">AG562*2%+AG562</f>
        <v>180.3768</v>
      </c>
      <c r="AI562" s="48" t="n">
        <f aca="false">ROUND(AH562,2)</f>
        <v>180.38</v>
      </c>
      <c r="AJ562" s="49" t="n">
        <f aca="false">AI562*12</f>
        <v>2164.56</v>
      </c>
    </row>
    <row r="563" s="1" customFormat="true" ht="33.6" hidden="false" customHeight="true" outlineLevel="0" collapsed="false">
      <c r="A563" s="50" t="n">
        <v>293</v>
      </c>
      <c r="B563" s="36" t="s">
        <v>10</v>
      </c>
      <c r="C563" s="37" t="s">
        <v>341</v>
      </c>
      <c r="D563" s="38" t="s">
        <v>12</v>
      </c>
      <c r="E563" s="39" t="s">
        <v>337</v>
      </c>
      <c r="F563" s="38" t="s">
        <v>338</v>
      </c>
      <c r="G563" s="40" t="n">
        <v>13</v>
      </c>
      <c r="H563" s="41" t="n">
        <v>7051.94</v>
      </c>
      <c r="I563" s="42" t="n">
        <v>4356.48</v>
      </c>
      <c r="J563" s="43"/>
      <c r="K563" s="43" t="n">
        <f aca="false">(H563*3.5%)+H563</f>
        <v>7298.7579</v>
      </c>
      <c r="L563" s="43" t="n">
        <f aca="false">(I563*3.5%)+I563</f>
        <v>4508.9568</v>
      </c>
      <c r="M563" s="43"/>
      <c r="N563" s="43" t="n">
        <f aca="false">K563/14</f>
        <v>521.33985</v>
      </c>
      <c r="O563" s="43" t="n">
        <f aca="false">L563/12</f>
        <v>375.7464</v>
      </c>
      <c r="P563" s="43"/>
      <c r="Q563" s="43" t="n">
        <f aca="false">ROUND(N563,2)</f>
        <v>521.34</v>
      </c>
      <c r="R563" s="43" t="n">
        <f aca="false">ROUND(O563,2)</f>
        <v>375.75</v>
      </c>
      <c r="S563" s="43"/>
      <c r="T563" s="43" t="n">
        <f aca="false">Q563*14</f>
        <v>7298.76</v>
      </c>
      <c r="U563" s="43" t="n">
        <f aca="false">R563*12</f>
        <v>4509</v>
      </c>
      <c r="V563" s="43"/>
      <c r="W563" s="42" t="n">
        <v>7298.76</v>
      </c>
      <c r="X563" s="42" t="n">
        <v>4509</v>
      </c>
      <c r="Y563" s="43" t="n">
        <f aca="false">W563/14</f>
        <v>521.34</v>
      </c>
      <c r="Z563" s="43" t="n">
        <f aca="false">ROUND(Y563,2)</f>
        <v>521.34</v>
      </c>
      <c r="AA563" s="43" t="n">
        <f aca="false">Z563*2%+Z563</f>
        <v>531.7668</v>
      </c>
      <c r="AB563" s="43" t="n">
        <f aca="false">ROUND(AA563,2)</f>
        <v>531.77</v>
      </c>
      <c r="AC563" s="64" t="n">
        <v>9843.45</v>
      </c>
      <c r="AD563" s="51" t="n">
        <v>4732.98</v>
      </c>
      <c r="AE563" s="46" t="n">
        <f aca="false">AB563*14</f>
        <v>7444.78</v>
      </c>
      <c r="AF563" s="47" t="n">
        <f aca="false">X563/12</f>
        <v>375.75</v>
      </c>
      <c r="AG563" s="47" t="n">
        <f aca="false">ROUND(AF563,2)</f>
        <v>375.75</v>
      </c>
      <c r="AH563" s="47" t="n">
        <f aca="false">AG563*2%+AG563</f>
        <v>383.265</v>
      </c>
      <c r="AI563" s="48" t="n">
        <f aca="false">ROUND(AH563,2)</f>
        <v>383.27</v>
      </c>
      <c r="AJ563" s="49" t="n">
        <f aca="false">AI563*12</f>
        <v>4599.24</v>
      </c>
    </row>
    <row r="564" s="1" customFormat="true" ht="33.6" hidden="false" customHeight="true" outlineLevel="0" collapsed="false">
      <c r="A564" s="35"/>
      <c r="B564" s="36" t="s">
        <v>15</v>
      </c>
      <c r="C564" s="37" t="s">
        <v>341</v>
      </c>
      <c r="D564" s="38" t="s">
        <v>16</v>
      </c>
      <c r="E564" s="39" t="s">
        <v>337</v>
      </c>
      <c r="F564" s="38" t="s">
        <v>338</v>
      </c>
      <c r="G564" s="40" t="n">
        <v>13</v>
      </c>
      <c r="H564" s="41" t="n">
        <v>7051.94</v>
      </c>
      <c r="I564" s="42" t="n">
        <v>2050.32</v>
      </c>
      <c r="J564" s="43"/>
      <c r="K564" s="43" t="n">
        <f aca="false">(H564*3.5%)+H564</f>
        <v>7298.7579</v>
      </c>
      <c r="L564" s="43" t="n">
        <f aca="false">(I564*3.5%)+I564</f>
        <v>2122.0812</v>
      </c>
      <c r="M564" s="43"/>
      <c r="N564" s="43" t="n">
        <f aca="false">K564/14</f>
        <v>521.33985</v>
      </c>
      <c r="O564" s="43" t="n">
        <f aca="false">L564/12</f>
        <v>176.8401</v>
      </c>
      <c r="P564" s="43"/>
      <c r="Q564" s="43" t="n">
        <f aca="false">ROUND(N564,2)</f>
        <v>521.34</v>
      </c>
      <c r="R564" s="43" t="n">
        <f aca="false">ROUND(O564,2)</f>
        <v>176.84</v>
      </c>
      <c r="S564" s="43"/>
      <c r="T564" s="43" t="n">
        <f aca="false">Q564*14</f>
        <v>7298.76</v>
      </c>
      <c r="U564" s="43" t="n">
        <f aca="false">R564*12</f>
        <v>2122.08</v>
      </c>
      <c r="V564" s="43"/>
      <c r="W564" s="42" t="n">
        <v>7298.76</v>
      </c>
      <c r="X564" s="42" t="n">
        <v>2122.08</v>
      </c>
      <c r="Y564" s="43" t="n">
        <f aca="false">W564/14</f>
        <v>521.34</v>
      </c>
      <c r="Z564" s="43" t="n">
        <f aca="false">ROUND(Y564,2)</f>
        <v>521.34</v>
      </c>
      <c r="AA564" s="43" t="n">
        <f aca="false">Z564*2%+Z564</f>
        <v>531.7668</v>
      </c>
      <c r="AB564" s="43" t="n">
        <f aca="false">ROUND(AA564,2)</f>
        <v>531.77</v>
      </c>
      <c r="AC564" s="64" t="n">
        <v>9843.45</v>
      </c>
      <c r="AD564" s="51" t="n">
        <v>4732.98</v>
      </c>
      <c r="AE564" s="46" t="n">
        <f aca="false">AB564*14</f>
        <v>7444.78</v>
      </c>
      <c r="AF564" s="47" t="n">
        <f aca="false">X564/12</f>
        <v>176.84</v>
      </c>
      <c r="AG564" s="47" t="n">
        <f aca="false">ROUND(AF564,2)</f>
        <v>176.84</v>
      </c>
      <c r="AH564" s="47" t="n">
        <f aca="false">AG564*2%+AG564</f>
        <v>180.3768</v>
      </c>
      <c r="AI564" s="48" t="n">
        <f aca="false">ROUND(AH564,2)</f>
        <v>180.38</v>
      </c>
      <c r="AJ564" s="49" t="n">
        <f aca="false">AI564*12</f>
        <v>2164.56</v>
      </c>
    </row>
    <row r="565" s="1" customFormat="true" ht="33.6" hidden="false" customHeight="true" outlineLevel="0" collapsed="false">
      <c r="A565" s="50" t="n">
        <v>294</v>
      </c>
      <c r="B565" s="36" t="s">
        <v>10</v>
      </c>
      <c r="C565" s="37" t="s">
        <v>342</v>
      </c>
      <c r="D565" s="38" t="s">
        <v>12</v>
      </c>
      <c r="E565" s="39" t="s">
        <v>337</v>
      </c>
      <c r="F565" s="38" t="s">
        <v>338</v>
      </c>
      <c r="G565" s="40" t="n">
        <v>13</v>
      </c>
      <c r="H565" s="41" t="n">
        <v>7051.94</v>
      </c>
      <c r="I565" s="42" t="n">
        <v>4356.48</v>
      </c>
      <c r="J565" s="43"/>
      <c r="K565" s="43" t="n">
        <f aca="false">(H565*3.5%)+H565</f>
        <v>7298.7579</v>
      </c>
      <c r="L565" s="43" t="n">
        <f aca="false">(I565*3.5%)+I565</f>
        <v>4508.9568</v>
      </c>
      <c r="M565" s="43"/>
      <c r="N565" s="43" t="n">
        <f aca="false">K565/14</f>
        <v>521.33985</v>
      </c>
      <c r="O565" s="43" t="n">
        <f aca="false">L565/12</f>
        <v>375.7464</v>
      </c>
      <c r="P565" s="43"/>
      <c r="Q565" s="43" t="n">
        <f aca="false">ROUND(N565,2)</f>
        <v>521.34</v>
      </c>
      <c r="R565" s="43" t="n">
        <f aca="false">ROUND(O565,2)</f>
        <v>375.75</v>
      </c>
      <c r="S565" s="43"/>
      <c r="T565" s="43" t="n">
        <f aca="false">Q565*14</f>
        <v>7298.76</v>
      </c>
      <c r="U565" s="43" t="n">
        <f aca="false">R565*12</f>
        <v>4509</v>
      </c>
      <c r="V565" s="43"/>
      <c r="W565" s="42" t="n">
        <v>7298.76</v>
      </c>
      <c r="X565" s="42" t="n">
        <v>4509</v>
      </c>
      <c r="Y565" s="43" t="n">
        <f aca="false">W565/14</f>
        <v>521.34</v>
      </c>
      <c r="Z565" s="43" t="n">
        <f aca="false">ROUND(Y565,2)</f>
        <v>521.34</v>
      </c>
      <c r="AA565" s="43" t="n">
        <f aca="false">Z565*2%+Z565</f>
        <v>531.7668</v>
      </c>
      <c r="AB565" s="43" t="n">
        <f aca="false">ROUND(AA565,2)</f>
        <v>531.77</v>
      </c>
      <c r="AC565" s="64" t="n">
        <v>9843.45</v>
      </c>
      <c r="AD565" s="51" t="n">
        <v>4732.98</v>
      </c>
      <c r="AE565" s="46" t="n">
        <f aca="false">AB565*14</f>
        <v>7444.78</v>
      </c>
      <c r="AF565" s="47" t="n">
        <f aca="false">X565/12</f>
        <v>375.75</v>
      </c>
      <c r="AG565" s="47" t="n">
        <f aca="false">ROUND(AF565,2)</f>
        <v>375.75</v>
      </c>
      <c r="AH565" s="47" t="n">
        <f aca="false">AG565*2%+AG565</f>
        <v>383.265</v>
      </c>
      <c r="AI565" s="48" t="n">
        <f aca="false">ROUND(AH565,2)</f>
        <v>383.27</v>
      </c>
      <c r="AJ565" s="49" t="n">
        <f aca="false">AI565*12</f>
        <v>4599.24</v>
      </c>
    </row>
    <row r="566" s="1" customFormat="true" ht="33.6" hidden="false" customHeight="true" outlineLevel="0" collapsed="false">
      <c r="A566" s="35"/>
      <c r="B566" s="36" t="s">
        <v>15</v>
      </c>
      <c r="C566" s="37" t="s">
        <v>342</v>
      </c>
      <c r="D566" s="38" t="s">
        <v>16</v>
      </c>
      <c r="E566" s="39" t="s">
        <v>337</v>
      </c>
      <c r="F566" s="38" t="s">
        <v>338</v>
      </c>
      <c r="G566" s="40" t="n">
        <v>13</v>
      </c>
      <c r="H566" s="41" t="n">
        <v>7051.94</v>
      </c>
      <c r="I566" s="42" t="n">
        <v>2050.32</v>
      </c>
      <c r="J566" s="43"/>
      <c r="K566" s="43" t="n">
        <f aca="false">(H566*3.5%)+H566</f>
        <v>7298.7579</v>
      </c>
      <c r="L566" s="43" t="n">
        <f aca="false">(I566*3.5%)+I566</f>
        <v>2122.0812</v>
      </c>
      <c r="M566" s="43"/>
      <c r="N566" s="43" t="n">
        <f aca="false">K566/14</f>
        <v>521.33985</v>
      </c>
      <c r="O566" s="43" t="n">
        <f aca="false">L566/12</f>
        <v>176.8401</v>
      </c>
      <c r="P566" s="43"/>
      <c r="Q566" s="43" t="n">
        <f aca="false">ROUND(N566,2)</f>
        <v>521.34</v>
      </c>
      <c r="R566" s="43" t="n">
        <f aca="false">ROUND(O566,2)</f>
        <v>176.84</v>
      </c>
      <c r="S566" s="43"/>
      <c r="T566" s="43" t="n">
        <f aca="false">Q566*14</f>
        <v>7298.76</v>
      </c>
      <c r="U566" s="43" t="n">
        <f aca="false">R566*12</f>
        <v>2122.08</v>
      </c>
      <c r="V566" s="43"/>
      <c r="W566" s="42" t="n">
        <v>7298.76</v>
      </c>
      <c r="X566" s="42" t="n">
        <v>2122.08</v>
      </c>
      <c r="Y566" s="43" t="n">
        <f aca="false">W566/14</f>
        <v>521.34</v>
      </c>
      <c r="Z566" s="43" t="n">
        <f aca="false">ROUND(Y566,2)</f>
        <v>521.34</v>
      </c>
      <c r="AA566" s="43" t="n">
        <f aca="false">Z566*2%+Z566</f>
        <v>531.7668</v>
      </c>
      <c r="AB566" s="43" t="n">
        <f aca="false">ROUND(AA566,2)</f>
        <v>531.77</v>
      </c>
      <c r="AC566" s="64" t="n">
        <v>9843.45</v>
      </c>
      <c r="AD566" s="51" t="n">
        <v>4732.98</v>
      </c>
      <c r="AE566" s="46" t="n">
        <f aca="false">AB566*14</f>
        <v>7444.78</v>
      </c>
      <c r="AF566" s="47" t="n">
        <f aca="false">X566/12</f>
        <v>176.84</v>
      </c>
      <c r="AG566" s="47" t="n">
        <f aca="false">ROUND(AF566,2)</f>
        <v>176.84</v>
      </c>
      <c r="AH566" s="47" t="n">
        <f aca="false">AG566*2%+AG566</f>
        <v>180.3768</v>
      </c>
      <c r="AI566" s="48" t="n">
        <f aca="false">ROUND(AH566,2)</f>
        <v>180.38</v>
      </c>
      <c r="AJ566" s="49" t="n">
        <f aca="false">AI566*12</f>
        <v>2164.56</v>
      </c>
    </row>
    <row r="567" s="1" customFormat="true" ht="31.15" hidden="false" customHeight="true" outlineLevel="0" collapsed="false">
      <c r="A567" s="65" t="n">
        <v>295</v>
      </c>
      <c r="B567" s="36" t="s">
        <v>10</v>
      </c>
      <c r="C567" s="37" t="s">
        <v>343</v>
      </c>
      <c r="D567" s="38" t="s">
        <v>12</v>
      </c>
      <c r="E567" s="39" t="s">
        <v>337</v>
      </c>
      <c r="F567" s="38" t="s">
        <v>338</v>
      </c>
      <c r="G567" s="40" t="n">
        <v>13</v>
      </c>
      <c r="H567" s="41" t="n">
        <v>7051.94</v>
      </c>
      <c r="I567" s="42" t="n">
        <v>4356.48</v>
      </c>
      <c r="J567" s="43"/>
      <c r="K567" s="43" t="n">
        <f aca="false">(H567*3.5%)+H567</f>
        <v>7298.7579</v>
      </c>
      <c r="L567" s="43" t="n">
        <f aca="false">(I567*3.5%)+I567</f>
        <v>4508.9568</v>
      </c>
      <c r="M567" s="43"/>
      <c r="N567" s="43" t="n">
        <f aca="false">K567/14</f>
        <v>521.33985</v>
      </c>
      <c r="O567" s="43" t="n">
        <f aca="false">L567/12</f>
        <v>375.7464</v>
      </c>
      <c r="P567" s="43"/>
      <c r="Q567" s="43" t="n">
        <f aca="false">ROUND(N567,2)</f>
        <v>521.34</v>
      </c>
      <c r="R567" s="43" t="n">
        <f aca="false">ROUND(O567,2)</f>
        <v>375.75</v>
      </c>
      <c r="S567" s="43"/>
      <c r="T567" s="43" t="n">
        <f aca="false">Q567*14</f>
        <v>7298.76</v>
      </c>
      <c r="U567" s="43" t="n">
        <f aca="false">R567*12</f>
        <v>4509</v>
      </c>
      <c r="V567" s="43"/>
      <c r="W567" s="42" t="n">
        <v>7298.76</v>
      </c>
      <c r="X567" s="42" t="n">
        <v>4509</v>
      </c>
      <c r="Y567" s="43" t="n">
        <f aca="false">W567/14</f>
        <v>521.34</v>
      </c>
      <c r="Z567" s="43" t="n">
        <f aca="false">ROUND(Y567,2)</f>
        <v>521.34</v>
      </c>
      <c r="AA567" s="43" t="n">
        <f aca="false">Z567*2%+Z567</f>
        <v>531.7668</v>
      </c>
      <c r="AB567" s="43" t="n">
        <f aca="false">ROUND(AA567,2)</f>
        <v>531.77</v>
      </c>
      <c r="AC567" s="64" t="n">
        <v>9843.45</v>
      </c>
      <c r="AD567" s="51" t="n">
        <v>4732.98</v>
      </c>
      <c r="AE567" s="46" t="n">
        <f aca="false">AB567*14</f>
        <v>7444.78</v>
      </c>
      <c r="AF567" s="47" t="n">
        <f aca="false">X567/12</f>
        <v>375.75</v>
      </c>
      <c r="AG567" s="47" t="n">
        <f aca="false">ROUND(AF567,2)</f>
        <v>375.75</v>
      </c>
      <c r="AH567" s="47" t="n">
        <f aca="false">AG567*2%+AG567</f>
        <v>383.265</v>
      </c>
      <c r="AI567" s="48" t="n">
        <f aca="false">ROUND(AH567,2)</f>
        <v>383.27</v>
      </c>
      <c r="AJ567" s="49" t="n">
        <f aca="false">AI567*12</f>
        <v>4599.24</v>
      </c>
    </row>
    <row r="568" s="1" customFormat="true" ht="31.15" hidden="false" customHeight="true" outlineLevel="0" collapsed="false">
      <c r="A568" s="65"/>
      <c r="B568" s="36" t="s">
        <v>15</v>
      </c>
      <c r="C568" s="37" t="s">
        <v>343</v>
      </c>
      <c r="D568" s="38" t="s">
        <v>16</v>
      </c>
      <c r="E568" s="39" t="s">
        <v>337</v>
      </c>
      <c r="F568" s="38" t="s">
        <v>338</v>
      </c>
      <c r="G568" s="40" t="n">
        <v>13</v>
      </c>
      <c r="H568" s="41" t="n">
        <v>7051.94</v>
      </c>
      <c r="I568" s="42" t="n">
        <v>2050.32</v>
      </c>
      <c r="J568" s="43"/>
      <c r="K568" s="43" t="n">
        <f aca="false">(H568*3.5%)+H568</f>
        <v>7298.7579</v>
      </c>
      <c r="L568" s="43" t="n">
        <f aca="false">(I568*3.5%)+I568</f>
        <v>2122.0812</v>
      </c>
      <c r="M568" s="43"/>
      <c r="N568" s="43" t="n">
        <f aca="false">K568/14</f>
        <v>521.33985</v>
      </c>
      <c r="O568" s="43" t="n">
        <f aca="false">L568/12</f>
        <v>176.8401</v>
      </c>
      <c r="P568" s="43"/>
      <c r="Q568" s="43" t="n">
        <f aca="false">ROUND(N568,2)</f>
        <v>521.34</v>
      </c>
      <c r="R568" s="43" t="n">
        <f aca="false">ROUND(O568,2)</f>
        <v>176.84</v>
      </c>
      <c r="S568" s="43"/>
      <c r="T568" s="43" t="n">
        <f aca="false">Q568*14</f>
        <v>7298.76</v>
      </c>
      <c r="U568" s="43" t="n">
        <f aca="false">R568*12</f>
        <v>2122.08</v>
      </c>
      <c r="V568" s="43"/>
      <c r="W568" s="42" t="n">
        <v>7298.76</v>
      </c>
      <c r="X568" s="42" t="n">
        <v>2122.08</v>
      </c>
      <c r="Y568" s="43" t="n">
        <f aca="false">W568/14</f>
        <v>521.34</v>
      </c>
      <c r="Z568" s="43" t="n">
        <f aca="false">ROUND(Y568,2)</f>
        <v>521.34</v>
      </c>
      <c r="AA568" s="43" t="n">
        <f aca="false">Z568*2%+Z568</f>
        <v>531.7668</v>
      </c>
      <c r="AB568" s="43" t="n">
        <f aca="false">ROUND(AA568,2)</f>
        <v>531.77</v>
      </c>
      <c r="AC568" s="64" t="n">
        <v>9843.45</v>
      </c>
      <c r="AD568" s="51" t="n">
        <v>4732.98</v>
      </c>
      <c r="AE568" s="46" t="n">
        <f aca="false">AB568*14</f>
        <v>7444.78</v>
      </c>
      <c r="AF568" s="47" t="n">
        <f aca="false">X568/12</f>
        <v>176.84</v>
      </c>
      <c r="AG568" s="47" t="n">
        <f aca="false">ROUND(AF568,2)</f>
        <v>176.84</v>
      </c>
      <c r="AH568" s="47" t="n">
        <f aca="false">AG568*2%+AG568</f>
        <v>180.3768</v>
      </c>
      <c r="AI568" s="48" t="n">
        <f aca="false">ROUND(AH568,2)</f>
        <v>180.38</v>
      </c>
      <c r="AJ568" s="49" t="n">
        <f aca="false">AI568*12</f>
        <v>2164.56</v>
      </c>
    </row>
    <row r="569" s="1" customFormat="true" ht="33.6" hidden="false" customHeight="true" outlineLevel="0" collapsed="false">
      <c r="A569" s="50" t="n">
        <v>296</v>
      </c>
      <c r="B569" s="36" t="s">
        <v>10</v>
      </c>
      <c r="C569" s="37" t="s">
        <v>344</v>
      </c>
      <c r="D569" s="38" t="s">
        <v>12</v>
      </c>
      <c r="E569" s="39" t="s">
        <v>337</v>
      </c>
      <c r="F569" s="38" t="s">
        <v>338</v>
      </c>
      <c r="G569" s="40" t="n">
        <v>12</v>
      </c>
      <c r="H569" s="41" t="n">
        <v>6921.04</v>
      </c>
      <c r="I569" s="42" t="n">
        <v>4068.36</v>
      </c>
      <c r="J569" s="43"/>
      <c r="K569" s="43" t="n">
        <f aca="false">(H569*3.5%)+H569</f>
        <v>7163.2764</v>
      </c>
      <c r="L569" s="43" t="n">
        <f aca="false">(I569*3.5%)+I569</f>
        <v>4210.7526</v>
      </c>
      <c r="M569" s="43"/>
      <c r="N569" s="43" t="n">
        <f aca="false">K569/14</f>
        <v>511.6626</v>
      </c>
      <c r="O569" s="43" t="n">
        <f aca="false">L569/12</f>
        <v>350.89605</v>
      </c>
      <c r="P569" s="43"/>
      <c r="Q569" s="43" t="n">
        <f aca="false">ROUND(N569,2)</f>
        <v>511.66</v>
      </c>
      <c r="R569" s="43" t="n">
        <f aca="false">ROUND(O569,2)</f>
        <v>350.9</v>
      </c>
      <c r="S569" s="43"/>
      <c r="T569" s="43" t="n">
        <f aca="false">Q569*14</f>
        <v>7163.24</v>
      </c>
      <c r="U569" s="43" t="n">
        <f aca="false">R569*12</f>
        <v>4210.8</v>
      </c>
      <c r="V569" s="43"/>
      <c r="W569" s="42" t="n">
        <v>7163.24</v>
      </c>
      <c r="X569" s="42" t="n">
        <v>4210.8</v>
      </c>
      <c r="Y569" s="43" t="n">
        <f aca="false">W569/14</f>
        <v>511.66</v>
      </c>
      <c r="Z569" s="43" t="n">
        <f aca="false">ROUND(Y569,2)</f>
        <v>511.66</v>
      </c>
      <c r="AA569" s="43" t="n">
        <f aca="false">Z569*2%+Z569</f>
        <v>521.8932</v>
      </c>
      <c r="AB569" s="43" t="n">
        <f aca="false">ROUND(AA569,2)</f>
        <v>521.89</v>
      </c>
      <c r="AC569" s="64" t="n">
        <v>9843.45</v>
      </c>
      <c r="AD569" s="51" t="n">
        <v>4356.66</v>
      </c>
      <c r="AE569" s="46" t="n">
        <f aca="false">AB569*14</f>
        <v>7306.46</v>
      </c>
      <c r="AF569" s="47" t="n">
        <f aca="false">X569/12</f>
        <v>350.9</v>
      </c>
      <c r="AG569" s="47" t="n">
        <f aca="false">ROUND(AF569,2)</f>
        <v>350.9</v>
      </c>
      <c r="AH569" s="47" t="n">
        <f aca="false">AG569*2%+AG569</f>
        <v>357.918</v>
      </c>
      <c r="AI569" s="48" t="n">
        <f aca="false">ROUND(AH569,2)</f>
        <v>357.92</v>
      </c>
      <c r="AJ569" s="49" t="n">
        <f aca="false">AI569*12</f>
        <v>4295.04</v>
      </c>
    </row>
    <row r="570" s="1" customFormat="true" ht="33.6" hidden="false" customHeight="true" outlineLevel="0" collapsed="false">
      <c r="A570" s="35"/>
      <c r="B570" s="36" t="s">
        <v>15</v>
      </c>
      <c r="C570" s="37" t="s">
        <v>344</v>
      </c>
      <c r="D570" s="38" t="s">
        <v>16</v>
      </c>
      <c r="E570" s="39" t="s">
        <v>337</v>
      </c>
      <c r="F570" s="38" t="s">
        <v>338</v>
      </c>
      <c r="G570" s="40" t="n">
        <v>12</v>
      </c>
      <c r="H570" s="41" t="n">
        <v>6921.04</v>
      </c>
      <c r="I570" s="42" t="n">
        <v>2050.32</v>
      </c>
      <c r="J570" s="43"/>
      <c r="K570" s="43" t="n">
        <f aca="false">(H570*3.5%)+H570</f>
        <v>7163.2764</v>
      </c>
      <c r="L570" s="43" t="n">
        <f aca="false">(I570*3.5%)+I570</f>
        <v>2122.0812</v>
      </c>
      <c r="M570" s="43"/>
      <c r="N570" s="43" t="n">
        <f aca="false">K570/14</f>
        <v>511.6626</v>
      </c>
      <c r="O570" s="43" t="n">
        <f aca="false">L570/12</f>
        <v>176.8401</v>
      </c>
      <c r="P570" s="43"/>
      <c r="Q570" s="43" t="n">
        <f aca="false">ROUND(N570,2)</f>
        <v>511.66</v>
      </c>
      <c r="R570" s="43" t="n">
        <f aca="false">ROUND(O570,2)</f>
        <v>176.84</v>
      </c>
      <c r="S570" s="43"/>
      <c r="T570" s="43" t="n">
        <f aca="false">Q570*14</f>
        <v>7163.24</v>
      </c>
      <c r="U570" s="43" t="n">
        <f aca="false">R570*12</f>
        <v>2122.08</v>
      </c>
      <c r="V570" s="43"/>
      <c r="W570" s="42" t="n">
        <v>7163.24</v>
      </c>
      <c r="X570" s="42" t="n">
        <v>2122.08</v>
      </c>
      <c r="Y570" s="43" t="n">
        <f aca="false">W570/14</f>
        <v>511.66</v>
      </c>
      <c r="Z570" s="43" t="n">
        <f aca="false">ROUND(Y570,2)</f>
        <v>511.66</v>
      </c>
      <c r="AA570" s="43" t="n">
        <f aca="false">Z570*2%+Z570</f>
        <v>521.8932</v>
      </c>
      <c r="AB570" s="43" t="n">
        <f aca="false">ROUND(AA570,2)</f>
        <v>521.89</v>
      </c>
      <c r="AC570" s="64" t="n">
        <v>9843.45</v>
      </c>
      <c r="AD570" s="51" t="n">
        <v>4356.66</v>
      </c>
      <c r="AE570" s="46" t="n">
        <f aca="false">AB570*14</f>
        <v>7306.46</v>
      </c>
      <c r="AF570" s="47" t="n">
        <f aca="false">X570/12</f>
        <v>176.84</v>
      </c>
      <c r="AG570" s="47" t="n">
        <f aca="false">ROUND(AF570,2)</f>
        <v>176.84</v>
      </c>
      <c r="AH570" s="47" t="n">
        <f aca="false">AG570*2%+AG570</f>
        <v>180.3768</v>
      </c>
      <c r="AI570" s="48" t="n">
        <f aca="false">ROUND(AH570,2)</f>
        <v>180.38</v>
      </c>
      <c r="AJ570" s="49" t="n">
        <f aca="false">AI570*12</f>
        <v>2164.56</v>
      </c>
    </row>
    <row r="571" s="1" customFormat="true" ht="33.6" hidden="false" customHeight="true" outlineLevel="0" collapsed="false">
      <c r="A571" s="50" t="n">
        <v>297</v>
      </c>
      <c r="B571" s="36" t="s">
        <v>10</v>
      </c>
      <c r="C571" s="37" t="s">
        <v>345</v>
      </c>
      <c r="D571" s="38" t="s">
        <v>12</v>
      </c>
      <c r="E571" s="39" t="s">
        <v>337</v>
      </c>
      <c r="F571" s="38" t="s">
        <v>338</v>
      </c>
      <c r="G571" s="40" t="n">
        <v>12</v>
      </c>
      <c r="H571" s="41" t="n">
        <v>6921.04</v>
      </c>
      <c r="I571" s="42" t="n">
        <v>4068.36</v>
      </c>
      <c r="J571" s="43"/>
      <c r="K571" s="43" t="n">
        <f aca="false">(H571*3.5%)+H571</f>
        <v>7163.2764</v>
      </c>
      <c r="L571" s="43" t="n">
        <f aca="false">(I571*3.5%)+I571</f>
        <v>4210.7526</v>
      </c>
      <c r="M571" s="43"/>
      <c r="N571" s="43" t="n">
        <f aca="false">K571/14</f>
        <v>511.6626</v>
      </c>
      <c r="O571" s="43" t="n">
        <f aca="false">L571/12</f>
        <v>350.89605</v>
      </c>
      <c r="P571" s="43"/>
      <c r="Q571" s="43" t="n">
        <f aca="false">ROUND(N571,2)</f>
        <v>511.66</v>
      </c>
      <c r="R571" s="43" t="n">
        <f aca="false">ROUND(O571,2)</f>
        <v>350.9</v>
      </c>
      <c r="S571" s="43"/>
      <c r="T571" s="43" t="n">
        <f aca="false">Q571*14</f>
        <v>7163.24</v>
      </c>
      <c r="U571" s="43" t="n">
        <f aca="false">R571*12</f>
        <v>4210.8</v>
      </c>
      <c r="V571" s="43"/>
      <c r="W571" s="42" t="n">
        <v>7163.24</v>
      </c>
      <c r="X571" s="42" t="n">
        <v>4210.8</v>
      </c>
      <c r="Y571" s="43" t="n">
        <f aca="false">W571/14</f>
        <v>511.66</v>
      </c>
      <c r="Z571" s="43" t="n">
        <f aca="false">ROUND(Y571,2)</f>
        <v>511.66</v>
      </c>
      <c r="AA571" s="43" t="n">
        <f aca="false">Z571*2%+Z571</f>
        <v>521.8932</v>
      </c>
      <c r="AB571" s="43" t="n">
        <f aca="false">ROUND(AA571,2)</f>
        <v>521.89</v>
      </c>
      <c r="AC571" s="64" t="n">
        <v>9843.45</v>
      </c>
      <c r="AD571" s="51" t="n">
        <v>4356.66</v>
      </c>
      <c r="AE571" s="46" t="n">
        <f aca="false">AB571*14</f>
        <v>7306.46</v>
      </c>
      <c r="AF571" s="47" t="n">
        <f aca="false">X571/12</f>
        <v>350.9</v>
      </c>
      <c r="AG571" s="47" t="n">
        <f aca="false">ROUND(AF571,2)</f>
        <v>350.9</v>
      </c>
      <c r="AH571" s="47" t="n">
        <f aca="false">AG571*2%+AG571</f>
        <v>357.918</v>
      </c>
      <c r="AI571" s="48" t="n">
        <f aca="false">ROUND(AH571,2)</f>
        <v>357.92</v>
      </c>
      <c r="AJ571" s="49" t="n">
        <f aca="false">AI571*12</f>
        <v>4295.04</v>
      </c>
    </row>
    <row r="572" s="1" customFormat="true" ht="33.6" hidden="false" customHeight="true" outlineLevel="0" collapsed="false">
      <c r="A572" s="35"/>
      <c r="B572" s="36" t="s">
        <v>15</v>
      </c>
      <c r="C572" s="37" t="s">
        <v>345</v>
      </c>
      <c r="D572" s="38" t="s">
        <v>16</v>
      </c>
      <c r="E572" s="39" t="s">
        <v>337</v>
      </c>
      <c r="F572" s="38" t="s">
        <v>338</v>
      </c>
      <c r="G572" s="40" t="n">
        <v>12</v>
      </c>
      <c r="H572" s="41" t="n">
        <v>6921.04</v>
      </c>
      <c r="I572" s="42" t="n">
        <v>2050.32</v>
      </c>
      <c r="J572" s="43"/>
      <c r="K572" s="43" t="n">
        <f aca="false">(H572*3.5%)+H572</f>
        <v>7163.2764</v>
      </c>
      <c r="L572" s="43" t="n">
        <f aca="false">(I572*3.5%)+I572</f>
        <v>2122.0812</v>
      </c>
      <c r="M572" s="43"/>
      <c r="N572" s="43" t="n">
        <f aca="false">K572/14</f>
        <v>511.6626</v>
      </c>
      <c r="O572" s="43" t="n">
        <f aca="false">L572/12</f>
        <v>176.8401</v>
      </c>
      <c r="P572" s="43"/>
      <c r="Q572" s="43" t="n">
        <f aca="false">ROUND(N572,2)</f>
        <v>511.66</v>
      </c>
      <c r="R572" s="43" t="n">
        <f aca="false">ROUND(O572,2)</f>
        <v>176.84</v>
      </c>
      <c r="S572" s="43"/>
      <c r="T572" s="43" t="n">
        <f aca="false">Q572*14</f>
        <v>7163.24</v>
      </c>
      <c r="U572" s="43" t="n">
        <f aca="false">R572*12</f>
        <v>2122.08</v>
      </c>
      <c r="V572" s="43"/>
      <c r="W572" s="42" t="n">
        <v>7163.24</v>
      </c>
      <c r="X572" s="42" t="n">
        <v>2122.08</v>
      </c>
      <c r="Y572" s="43" t="n">
        <f aca="false">W572/14</f>
        <v>511.66</v>
      </c>
      <c r="Z572" s="43" t="n">
        <f aca="false">ROUND(Y572,2)</f>
        <v>511.66</v>
      </c>
      <c r="AA572" s="43" t="n">
        <f aca="false">Z572*2%+Z572</f>
        <v>521.8932</v>
      </c>
      <c r="AB572" s="43" t="n">
        <f aca="false">ROUND(AA572,2)</f>
        <v>521.89</v>
      </c>
      <c r="AC572" s="64" t="n">
        <v>9843.45</v>
      </c>
      <c r="AD572" s="51" t="n">
        <v>4356.66</v>
      </c>
      <c r="AE572" s="46" t="n">
        <f aca="false">AB572*14</f>
        <v>7306.46</v>
      </c>
      <c r="AF572" s="47" t="n">
        <f aca="false">X572/12</f>
        <v>176.84</v>
      </c>
      <c r="AG572" s="47" t="n">
        <f aca="false">ROUND(AF572,2)</f>
        <v>176.84</v>
      </c>
      <c r="AH572" s="47" t="n">
        <f aca="false">AG572*2%+AG572</f>
        <v>180.3768</v>
      </c>
      <c r="AI572" s="48" t="n">
        <f aca="false">ROUND(AH572,2)</f>
        <v>180.38</v>
      </c>
      <c r="AJ572" s="49" t="n">
        <f aca="false">AI572*12</f>
        <v>2164.56</v>
      </c>
    </row>
    <row r="573" s="1" customFormat="true" ht="33.6" hidden="false" customHeight="true" outlineLevel="0" collapsed="false">
      <c r="A573" s="50" t="n">
        <v>298</v>
      </c>
      <c r="B573" s="36" t="s">
        <v>10</v>
      </c>
      <c r="C573" s="37" t="s">
        <v>346</v>
      </c>
      <c r="D573" s="38" t="s">
        <v>12</v>
      </c>
      <c r="E573" s="39" t="s">
        <v>337</v>
      </c>
      <c r="F573" s="38" t="s">
        <v>338</v>
      </c>
      <c r="G573" s="40" t="n">
        <v>12</v>
      </c>
      <c r="H573" s="41" t="n">
        <v>6921.04</v>
      </c>
      <c r="I573" s="42" t="n">
        <v>4068.36</v>
      </c>
      <c r="J573" s="43"/>
      <c r="K573" s="43" t="n">
        <f aca="false">(H573*3.5%)+H573</f>
        <v>7163.2764</v>
      </c>
      <c r="L573" s="43" t="n">
        <f aca="false">(I573*3.5%)+I573</f>
        <v>4210.7526</v>
      </c>
      <c r="M573" s="43"/>
      <c r="N573" s="43" t="n">
        <f aca="false">K573/14</f>
        <v>511.6626</v>
      </c>
      <c r="O573" s="43" t="n">
        <f aca="false">L573/12</f>
        <v>350.89605</v>
      </c>
      <c r="P573" s="43"/>
      <c r="Q573" s="43" t="n">
        <f aca="false">ROUND(N573,2)</f>
        <v>511.66</v>
      </c>
      <c r="R573" s="43" t="n">
        <f aca="false">ROUND(O573,2)</f>
        <v>350.9</v>
      </c>
      <c r="S573" s="43"/>
      <c r="T573" s="43" t="n">
        <f aca="false">Q573*14</f>
        <v>7163.24</v>
      </c>
      <c r="U573" s="43" t="n">
        <f aca="false">R573*12</f>
        <v>4210.8</v>
      </c>
      <c r="V573" s="43"/>
      <c r="W573" s="42" t="n">
        <v>7163.24</v>
      </c>
      <c r="X573" s="42" t="n">
        <v>4210.8</v>
      </c>
      <c r="Y573" s="43" t="n">
        <f aca="false">W573/14</f>
        <v>511.66</v>
      </c>
      <c r="Z573" s="43" t="n">
        <f aca="false">ROUND(Y573,2)</f>
        <v>511.66</v>
      </c>
      <c r="AA573" s="43" t="n">
        <f aca="false">Z573*2%+Z573</f>
        <v>521.8932</v>
      </c>
      <c r="AB573" s="43" t="n">
        <f aca="false">ROUND(AA573,2)</f>
        <v>521.89</v>
      </c>
      <c r="AC573" s="64" t="n">
        <v>9843.45</v>
      </c>
      <c r="AD573" s="51" t="n">
        <v>4356.66</v>
      </c>
      <c r="AE573" s="46" t="n">
        <f aca="false">AB573*14</f>
        <v>7306.46</v>
      </c>
      <c r="AF573" s="47" t="n">
        <f aca="false">X573/12</f>
        <v>350.9</v>
      </c>
      <c r="AG573" s="47" t="n">
        <f aca="false">ROUND(AF573,2)</f>
        <v>350.9</v>
      </c>
      <c r="AH573" s="47" t="n">
        <f aca="false">AG573*2%+AG573</f>
        <v>357.918</v>
      </c>
      <c r="AI573" s="48" t="n">
        <f aca="false">ROUND(AH573,2)</f>
        <v>357.92</v>
      </c>
      <c r="AJ573" s="49" t="n">
        <f aca="false">AI573*12</f>
        <v>4295.04</v>
      </c>
    </row>
    <row r="574" s="1" customFormat="true" ht="33.6" hidden="false" customHeight="true" outlineLevel="0" collapsed="false">
      <c r="A574" s="35"/>
      <c r="B574" s="36" t="s">
        <v>15</v>
      </c>
      <c r="C574" s="37" t="s">
        <v>346</v>
      </c>
      <c r="D574" s="38" t="s">
        <v>16</v>
      </c>
      <c r="E574" s="39" t="s">
        <v>337</v>
      </c>
      <c r="F574" s="38" t="s">
        <v>338</v>
      </c>
      <c r="G574" s="40" t="n">
        <v>12</v>
      </c>
      <c r="H574" s="41" t="n">
        <v>6921.04</v>
      </c>
      <c r="I574" s="42" t="n">
        <v>2050.32</v>
      </c>
      <c r="J574" s="43"/>
      <c r="K574" s="43" t="n">
        <f aca="false">(H574*3.5%)+H574</f>
        <v>7163.2764</v>
      </c>
      <c r="L574" s="43" t="n">
        <f aca="false">(I574*3.5%)+I574</f>
        <v>2122.0812</v>
      </c>
      <c r="M574" s="43"/>
      <c r="N574" s="43" t="n">
        <f aca="false">K574/14</f>
        <v>511.6626</v>
      </c>
      <c r="O574" s="43" t="n">
        <f aca="false">L574/12</f>
        <v>176.8401</v>
      </c>
      <c r="P574" s="43"/>
      <c r="Q574" s="43" t="n">
        <f aca="false">ROUND(N574,2)</f>
        <v>511.66</v>
      </c>
      <c r="R574" s="43" t="n">
        <f aca="false">ROUND(O574,2)</f>
        <v>176.84</v>
      </c>
      <c r="S574" s="43"/>
      <c r="T574" s="43" t="n">
        <f aca="false">Q574*14</f>
        <v>7163.24</v>
      </c>
      <c r="U574" s="43" t="n">
        <f aca="false">R574*12</f>
        <v>2122.08</v>
      </c>
      <c r="V574" s="43"/>
      <c r="W574" s="42" t="n">
        <v>7163.24</v>
      </c>
      <c r="X574" s="42" t="n">
        <v>2122.08</v>
      </c>
      <c r="Y574" s="43" t="n">
        <f aca="false">W574/14</f>
        <v>511.66</v>
      </c>
      <c r="Z574" s="43" t="n">
        <f aca="false">ROUND(Y574,2)</f>
        <v>511.66</v>
      </c>
      <c r="AA574" s="43" t="n">
        <f aca="false">Z574*2%+Z574</f>
        <v>521.8932</v>
      </c>
      <c r="AB574" s="43" t="n">
        <f aca="false">ROUND(AA574,2)</f>
        <v>521.89</v>
      </c>
      <c r="AC574" s="64" t="n">
        <v>9843.45</v>
      </c>
      <c r="AD574" s="51" t="n">
        <v>4356.66</v>
      </c>
      <c r="AE574" s="46" t="n">
        <f aca="false">AB574*14</f>
        <v>7306.46</v>
      </c>
      <c r="AF574" s="47" t="n">
        <f aca="false">X574/12</f>
        <v>176.84</v>
      </c>
      <c r="AG574" s="47" t="n">
        <f aca="false">ROUND(AF574,2)</f>
        <v>176.84</v>
      </c>
      <c r="AH574" s="47" t="n">
        <f aca="false">AG574*2%+AG574</f>
        <v>180.3768</v>
      </c>
      <c r="AI574" s="48" t="n">
        <f aca="false">ROUND(AH574,2)</f>
        <v>180.38</v>
      </c>
      <c r="AJ574" s="49" t="n">
        <f aca="false">AI574*12</f>
        <v>2164.56</v>
      </c>
    </row>
    <row r="575" s="1" customFormat="true" ht="31.15" hidden="false" customHeight="true" outlineLevel="0" collapsed="false">
      <c r="A575" s="65" t="n">
        <v>299</v>
      </c>
      <c r="B575" s="36" t="s">
        <v>10</v>
      </c>
      <c r="C575" s="37" t="s">
        <v>347</v>
      </c>
      <c r="D575" s="38" t="s">
        <v>12</v>
      </c>
      <c r="E575" s="39" t="s">
        <v>337</v>
      </c>
      <c r="F575" s="38" t="s">
        <v>338</v>
      </c>
      <c r="G575" s="40" t="n">
        <v>12</v>
      </c>
      <c r="H575" s="41" t="n">
        <v>6921.04</v>
      </c>
      <c r="I575" s="42" t="n">
        <v>4068.36</v>
      </c>
      <c r="J575" s="43"/>
      <c r="K575" s="43" t="n">
        <f aca="false">(H575*3.5%)+H575</f>
        <v>7163.2764</v>
      </c>
      <c r="L575" s="43" t="n">
        <f aca="false">(I575*3.5%)+I575</f>
        <v>4210.7526</v>
      </c>
      <c r="M575" s="43"/>
      <c r="N575" s="43" t="n">
        <f aca="false">K575/14</f>
        <v>511.6626</v>
      </c>
      <c r="O575" s="43" t="n">
        <f aca="false">L575/12</f>
        <v>350.89605</v>
      </c>
      <c r="P575" s="43"/>
      <c r="Q575" s="43" t="n">
        <f aca="false">ROUND(N575,2)</f>
        <v>511.66</v>
      </c>
      <c r="R575" s="43" t="n">
        <f aca="false">ROUND(O575,2)</f>
        <v>350.9</v>
      </c>
      <c r="S575" s="43"/>
      <c r="T575" s="43" t="n">
        <f aca="false">Q575*14</f>
        <v>7163.24</v>
      </c>
      <c r="U575" s="43" t="n">
        <f aca="false">R575*12</f>
        <v>4210.8</v>
      </c>
      <c r="V575" s="43"/>
      <c r="W575" s="42" t="n">
        <v>7163.24</v>
      </c>
      <c r="X575" s="42" t="n">
        <v>4210.8</v>
      </c>
      <c r="Y575" s="43" t="n">
        <f aca="false">W575/14</f>
        <v>511.66</v>
      </c>
      <c r="Z575" s="43" t="n">
        <f aca="false">ROUND(Y575,2)</f>
        <v>511.66</v>
      </c>
      <c r="AA575" s="43" t="n">
        <f aca="false">Z575*2%+Z575</f>
        <v>521.8932</v>
      </c>
      <c r="AB575" s="43" t="n">
        <f aca="false">ROUND(AA575,2)</f>
        <v>521.89</v>
      </c>
      <c r="AC575" s="64" t="n">
        <v>9843.45</v>
      </c>
      <c r="AD575" s="51" t="n">
        <v>4356.66</v>
      </c>
      <c r="AE575" s="46" t="n">
        <f aca="false">AB575*14</f>
        <v>7306.46</v>
      </c>
      <c r="AF575" s="47" t="n">
        <f aca="false">X575/12</f>
        <v>350.9</v>
      </c>
      <c r="AG575" s="47" t="n">
        <f aca="false">ROUND(AF575,2)</f>
        <v>350.9</v>
      </c>
      <c r="AH575" s="47" t="n">
        <f aca="false">AG575*2%+AG575</f>
        <v>357.918</v>
      </c>
      <c r="AI575" s="48" t="n">
        <f aca="false">ROUND(AH575,2)</f>
        <v>357.92</v>
      </c>
      <c r="AJ575" s="49" t="n">
        <f aca="false">AI575*12</f>
        <v>4295.04</v>
      </c>
    </row>
    <row r="576" s="1" customFormat="true" ht="31.15" hidden="false" customHeight="true" outlineLevel="0" collapsed="false">
      <c r="A576" s="65"/>
      <c r="B576" s="36" t="s">
        <v>15</v>
      </c>
      <c r="C576" s="37" t="s">
        <v>347</v>
      </c>
      <c r="D576" s="38" t="s">
        <v>16</v>
      </c>
      <c r="E576" s="39" t="s">
        <v>337</v>
      </c>
      <c r="F576" s="38" t="s">
        <v>338</v>
      </c>
      <c r="G576" s="40" t="n">
        <v>12</v>
      </c>
      <c r="H576" s="41" t="n">
        <v>6921.04</v>
      </c>
      <c r="I576" s="42" t="n">
        <v>2050.32</v>
      </c>
      <c r="J576" s="43"/>
      <c r="K576" s="43" t="n">
        <f aca="false">(H576*3.5%)+H576</f>
        <v>7163.2764</v>
      </c>
      <c r="L576" s="43" t="n">
        <f aca="false">(I576*3.5%)+I576</f>
        <v>2122.0812</v>
      </c>
      <c r="M576" s="43"/>
      <c r="N576" s="43" t="n">
        <f aca="false">K576/14</f>
        <v>511.6626</v>
      </c>
      <c r="O576" s="43" t="n">
        <f aca="false">L576/12</f>
        <v>176.8401</v>
      </c>
      <c r="P576" s="43"/>
      <c r="Q576" s="43" t="n">
        <f aca="false">ROUND(N576,2)</f>
        <v>511.66</v>
      </c>
      <c r="R576" s="43" t="n">
        <f aca="false">ROUND(O576,2)</f>
        <v>176.84</v>
      </c>
      <c r="S576" s="43"/>
      <c r="T576" s="43" t="n">
        <f aca="false">Q576*14</f>
        <v>7163.24</v>
      </c>
      <c r="U576" s="43" t="n">
        <f aca="false">R576*12</f>
        <v>2122.08</v>
      </c>
      <c r="V576" s="43"/>
      <c r="W576" s="42" t="n">
        <v>7163.24</v>
      </c>
      <c r="X576" s="42" t="n">
        <v>2122.08</v>
      </c>
      <c r="Y576" s="43" t="n">
        <f aca="false">W576/14</f>
        <v>511.66</v>
      </c>
      <c r="Z576" s="43" t="n">
        <f aca="false">ROUND(Y576,2)</f>
        <v>511.66</v>
      </c>
      <c r="AA576" s="43" t="n">
        <f aca="false">Z576*2%+Z576</f>
        <v>521.8932</v>
      </c>
      <c r="AB576" s="43" t="n">
        <f aca="false">ROUND(AA576,2)</f>
        <v>521.89</v>
      </c>
      <c r="AC576" s="64" t="n">
        <v>9843.45</v>
      </c>
      <c r="AD576" s="51" t="n">
        <v>4356.66</v>
      </c>
      <c r="AE576" s="46" t="n">
        <f aca="false">AB576*14</f>
        <v>7306.46</v>
      </c>
      <c r="AF576" s="47" t="n">
        <f aca="false">X576/12</f>
        <v>176.84</v>
      </c>
      <c r="AG576" s="47" t="n">
        <f aca="false">ROUND(AF576,2)</f>
        <v>176.84</v>
      </c>
      <c r="AH576" s="47" t="n">
        <f aca="false">AG576*2%+AG576</f>
        <v>180.3768</v>
      </c>
      <c r="AI576" s="48" t="n">
        <f aca="false">ROUND(AH576,2)</f>
        <v>180.38</v>
      </c>
      <c r="AJ576" s="49" t="n">
        <f aca="false">AI576*12</f>
        <v>2164.56</v>
      </c>
    </row>
    <row r="577" s="1" customFormat="true" ht="33.6" hidden="false" customHeight="true" outlineLevel="0" collapsed="false">
      <c r="A577" s="50" t="n">
        <v>300</v>
      </c>
      <c r="B577" s="36" t="s">
        <v>10</v>
      </c>
      <c r="C577" s="37" t="s">
        <v>348</v>
      </c>
      <c r="D577" s="38" t="s">
        <v>12</v>
      </c>
      <c r="E577" s="39" t="s">
        <v>337</v>
      </c>
      <c r="F577" s="38" t="s">
        <v>338</v>
      </c>
      <c r="G577" s="40" t="n">
        <v>12</v>
      </c>
      <c r="H577" s="41" t="n">
        <v>6921.04</v>
      </c>
      <c r="I577" s="42" t="n">
        <v>4068.36</v>
      </c>
      <c r="J577" s="43"/>
      <c r="K577" s="43" t="n">
        <f aca="false">(H577*3.5%)+H577</f>
        <v>7163.2764</v>
      </c>
      <c r="L577" s="43" t="n">
        <f aca="false">(I577*3.5%)+I577</f>
        <v>4210.7526</v>
      </c>
      <c r="M577" s="43"/>
      <c r="N577" s="43" t="n">
        <f aca="false">K577/14</f>
        <v>511.6626</v>
      </c>
      <c r="O577" s="43" t="n">
        <f aca="false">L577/12</f>
        <v>350.89605</v>
      </c>
      <c r="P577" s="43"/>
      <c r="Q577" s="43" t="n">
        <f aca="false">ROUND(N577,2)</f>
        <v>511.66</v>
      </c>
      <c r="R577" s="43" t="n">
        <f aca="false">ROUND(O577,2)</f>
        <v>350.9</v>
      </c>
      <c r="S577" s="43"/>
      <c r="T577" s="43" t="n">
        <f aca="false">Q577*14</f>
        <v>7163.24</v>
      </c>
      <c r="U577" s="43" t="n">
        <f aca="false">R577*12</f>
        <v>4210.8</v>
      </c>
      <c r="V577" s="43"/>
      <c r="W577" s="42" t="n">
        <v>7163.24</v>
      </c>
      <c r="X577" s="42" t="n">
        <v>4210.8</v>
      </c>
      <c r="Y577" s="43" t="n">
        <f aca="false">W577/14</f>
        <v>511.66</v>
      </c>
      <c r="Z577" s="43" t="n">
        <f aca="false">ROUND(Y577,2)</f>
        <v>511.66</v>
      </c>
      <c r="AA577" s="43" t="n">
        <f aca="false">Z577*2%+Z577</f>
        <v>521.8932</v>
      </c>
      <c r="AB577" s="43" t="n">
        <f aca="false">ROUND(AA577,2)</f>
        <v>521.89</v>
      </c>
      <c r="AC577" s="64" t="n">
        <v>9843.45</v>
      </c>
      <c r="AD577" s="51" t="n">
        <v>4356.66</v>
      </c>
      <c r="AE577" s="46" t="n">
        <f aca="false">AB577*14</f>
        <v>7306.46</v>
      </c>
      <c r="AF577" s="47" t="n">
        <f aca="false">X577/12</f>
        <v>350.9</v>
      </c>
      <c r="AG577" s="47" t="n">
        <f aca="false">ROUND(AF577,2)</f>
        <v>350.9</v>
      </c>
      <c r="AH577" s="47" t="n">
        <f aca="false">AG577*2%+AG577</f>
        <v>357.918</v>
      </c>
      <c r="AI577" s="48" t="n">
        <f aca="false">ROUND(AH577,2)</f>
        <v>357.92</v>
      </c>
      <c r="AJ577" s="49" t="n">
        <f aca="false">AI577*12</f>
        <v>4295.04</v>
      </c>
    </row>
    <row r="578" s="1" customFormat="true" ht="33.6" hidden="false" customHeight="true" outlineLevel="0" collapsed="false">
      <c r="A578" s="86"/>
      <c r="B578" s="87" t="s">
        <v>15</v>
      </c>
      <c r="C578" s="88" t="s">
        <v>348</v>
      </c>
      <c r="D578" s="89" t="s">
        <v>16</v>
      </c>
      <c r="E578" s="90" t="s">
        <v>337</v>
      </c>
      <c r="F578" s="89" t="s">
        <v>338</v>
      </c>
      <c r="G578" s="91" t="n">
        <v>12</v>
      </c>
      <c r="H578" s="92" t="n">
        <v>6921.04</v>
      </c>
      <c r="I578" s="93" t="n">
        <v>2050.32</v>
      </c>
      <c r="J578" s="94"/>
      <c r="K578" s="94" t="n">
        <f aca="false">(H578*3.5%)+H578</f>
        <v>7163.2764</v>
      </c>
      <c r="L578" s="94" t="n">
        <f aca="false">(I578*3.5%)+I578</f>
        <v>2122.0812</v>
      </c>
      <c r="M578" s="94"/>
      <c r="N578" s="94" t="n">
        <f aca="false">K578/14</f>
        <v>511.6626</v>
      </c>
      <c r="O578" s="94" t="n">
        <f aca="false">L578/12</f>
        <v>176.8401</v>
      </c>
      <c r="P578" s="94"/>
      <c r="Q578" s="94" t="n">
        <f aca="false">ROUND(N578,2)</f>
        <v>511.66</v>
      </c>
      <c r="R578" s="94" t="n">
        <f aca="false">ROUND(O578,2)</f>
        <v>176.84</v>
      </c>
      <c r="S578" s="94"/>
      <c r="T578" s="94" t="n">
        <f aca="false">Q578*14</f>
        <v>7163.24</v>
      </c>
      <c r="U578" s="94" t="n">
        <f aca="false">R578*12</f>
        <v>2122.08</v>
      </c>
      <c r="V578" s="94"/>
      <c r="W578" s="93" t="n">
        <v>7163.24</v>
      </c>
      <c r="X578" s="93" t="n">
        <v>2122.08</v>
      </c>
      <c r="Y578" s="94" t="n">
        <f aca="false">W578/14</f>
        <v>511.66</v>
      </c>
      <c r="Z578" s="94" t="n">
        <f aca="false">ROUND(Y578,2)</f>
        <v>511.66</v>
      </c>
      <c r="AA578" s="94" t="n">
        <f aca="false">Z578*2%+Z578</f>
        <v>521.8932</v>
      </c>
      <c r="AB578" s="94" t="n">
        <f aca="false">ROUND(AA578,2)</f>
        <v>521.89</v>
      </c>
      <c r="AC578" s="95" t="n">
        <v>9843.45</v>
      </c>
      <c r="AD578" s="96" t="n">
        <v>4356.66</v>
      </c>
      <c r="AE578" s="97" t="n">
        <f aca="false">AB578*14</f>
        <v>7306.46</v>
      </c>
      <c r="AF578" s="98" t="n">
        <f aca="false">X578/12</f>
        <v>176.84</v>
      </c>
      <c r="AG578" s="98" t="n">
        <f aca="false">ROUND(AF578,2)</f>
        <v>176.84</v>
      </c>
      <c r="AH578" s="98" t="n">
        <f aca="false">AG578*2%+AG578</f>
        <v>180.3768</v>
      </c>
      <c r="AI578" s="99" t="n">
        <f aca="false">ROUND(AH578,2)</f>
        <v>180.38</v>
      </c>
      <c r="AJ578" s="100" t="n">
        <f aca="false">AI578*12</f>
        <v>2164.56</v>
      </c>
    </row>
    <row r="579" s="1" customFormat="true" ht="33.6" hidden="false" customHeight="true" outlineLevel="0" collapsed="false">
      <c r="C579" s="101"/>
      <c r="H579" s="4"/>
      <c r="I579" s="5"/>
      <c r="AC579" s="102"/>
      <c r="AD579" s="102"/>
      <c r="AE579" s="103"/>
      <c r="AF579" s="104"/>
      <c r="AG579" s="104"/>
      <c r="AH579" s="104"/>
      <c r="AI579" s="104"/>
      <c r="AJ579" s="103"/>
    </row>
    <row r="580" s="1" customFormat="true" ht="33.6" hidden="false" customHeight="true" outlineLevel="0" collapsed="false">
      <c r="C580" s="101"/>
      <c r="H580" s="4"/>
      <c r="I580" s="5"/>
      <c r="AC580" s="102"/>
      <c r="AD580" s="102"/>
      <c r="AE580" s="103"/>
      <c r="AF580" s="104"/>
      <c r="AG580" s="104"/>
      <c r="AH580" s="104"/>
      <c r="AI580" s="104"/>
      <c r="AJ580" s="103"/>
    </row>
    <row r="581" s="1" customFormat="true" ht="33.6" hidden="false" customHeight="true" outlineLevel="0" collapsed="false">
      <c r="C581" s="101"/>
      <c r="H581" s="4"/>
      <c r="I581" s="5"/>
      <c r="AC581" s="102"/>
      <c r="AD581" s="102"/>
      <c r="AE581" s="103"/>
      <c r="AF581" s="104"/>
      <c r="AG581" s="104"/>
      <c r="AH581" s="104"/>
      <c r="AI581" s="104"/>
      <c r="AJ581" s="103"/>
    </row>
    <row r="582" s="1" customFormat="true" ht="33.6" hidden="false" customHeight="true" outlineLevel="0" collapsed="false">
      <c r="C582" s="101"/>
      <c r="H582" s="4"/>
      <c r="I582" s="5"/>
      <c r="AC582" s="102"/>
      <c r="AD582" s="102"/>
      <c r="AE582" s="103"/>
      <c r="AF582" s="104"/>
      <c r="AG582" s="104"/>
      <c r="AH582" s="104"/>
      <c r="AI582" s="104"/>
      <c r="AJ582" s="103"/>
    </row>
    <row r="583" s="1" customFormat="true" ht="33.6" hidden="false" customHeight="true" outlineLevel="0" collapsed="false">
      <c r="C583" s="101"/>
      <c r="H583" s="4"/>
      <c r="I583" s="5"/>
      <c r="AC583" s="102"/>
      <c r="AD583" s="102"/>
      <c r="AE583" s="103"/>
      <c r="AF583" s="104"/>
      <c r="AG583" s="104"/>
      <c r="AH583" s="104"/>
      <c r="AI583" s="104"/>
      <c r="AJ583" s="103"/>
    </row>
    <row r="584" s="1" customFormat="true" ht="33.6" hidden="false" customHeight="true" outlineLevel="0" collapsed="false">
      <c r="C584" s="101"/>
      <c r="H584" s="4"/>
      <c r="I584" s="5"/>
      <c r="AC584" s="102"/>
      <c r="AD584" s="102"/>
      <c r="AE584" s="103"/>
      <c r="AF584" s="104"/>
      <c r="AG584" s="104"/>
      <c r="AH584" s="104"/>
      <c r="AI584" s="104"/>
      <c r="AJ584" s="103"/>
    </row>
    <row r="585" s="1" customFormat="true" ht="33.6" hidden="false" customHeight="true" outlineLevel="0" collapsed="false">
      <c r="C585" s="101"/>
      <c r="H585" s="4"/>
      <c r="I585" s="5"/>
      <c r="AC585" s="102"/>
      <c r="AD585" s="102"/>
      <c r="AE585" s="103"/>
      <c r="AF585" s="104"/>
      <c r="AG585" s="104"/>
      <c r="AH585" s="104"/>
      <c r="AI585" s="104"/>
      <c r="AJ585" s="103"/>
    </row>
    <row r="586" s="1" customFormat="true" ht="33.6" hidden="false" customHeight="true" outlineLevel="0" collapsed="false">
      <c r="C586" s="101"/>
      <c r="H586" s="4"/>
      <c r="I586" s="5"/>
      <c r="AC586" s="102"/>
      <c r="AD586" s="102"/>
      <c r="AE586" s="103"/>
      <c r="AF586" s="104"/>
      <c r="AG586" s="104"/>
      <c r="AH586" s="104"/>
      <c r="AI586" s="104"/>
      <c r="AJ586" s="103"/>
    </row>
    <row r="587" s="1" customFormat="true" ht="33.6" hidden="false" customHeight="true" outlineLevel="0" collapsed="false">
      <c r="C587" s="101"/>
      <c r="H587" s="4"/>
      <c r="I587" s="5"/>
      <c r="AC587" s="102"/>
      <c r="AD587" s="102"/>
      <c r="AE587" s="103"/>
      <c r="AF587" s="104"/>
      <c r="AG587" s="104"/>
      <c r="AH587" s="104"/>
      <c r="AI587" s="104"/>
      <c r="AJ587" s="103"/>
    </row>
    <row r="588" s="1" customFormat="true" ht="33.6" hidden="false" customHeight="true" outlineLevel="0" collapsed="false">
      <c r="C588" s="101"/>
      <c r="H588" s="4"/>
      <c r="I588" s="5"/>
      <c r="AC588" s="102"/>
      <c r="AD588" s="102"/>
      <c r="AE588" s="103"/>
      <c r="AF588" s="104"/>
      <c r="AG588" s="104"/>
      <c r="AH588" s="104"/>
      <c r="AI588" s="104"/>
      <c r="AJ588" s="103"/>
    </row>
    <row r="589" s="1" customFormat="true" ht="33.6" hidden="false" customHeight="true" outlineLevel="0" collapsed="false">
      <c r="C589" s="101"/>
      <c r="H589" s="4"/>
      <c r="I589" s="5"/>
      <c r="AC589" s="102"/>
      <c r="AD589" s="102"/>
      <c r="AE589" s="103"/>
      <c r="AF589" s="104"/>
      <c r="AG589" s="104"/>
      <c r="AH589" s="104"/>
      <c r="AI589" s="104"/>
      <c r="AJ589" s="103"/>
    </row>
    <row r="590" s="1" customFormat="true" ht="33.6" hidden="false" customHeight="true" outlineLevel="0" collapsed="false">
      <c r="C590" s="101"/>
      <c r="H590" s="4"/>
      <c r="I590" s="5"/>
      <c r="AC590" s="102"/>
      <c r="AD590" s="102"/>
      <c r="AE590" s="103"/>
      <c r="AF590" s="104"/>
      <c r="AG590" s="104"/>
      <c r="AH590" s="104"/>
      <c r="AI590" s="104"/>
      <c r="AJ590" s="103"/>
    </row>
    <row r="591" s="1" customFormat="true" ht="33.6" hidden="false" customHeight="true" outlineLevel="0" collapsed="false">
      <c r="C591" s="101"/>
      <c r="H591" s="4"/>
      <c r="I591" s="5"/>
      <c r="AC591" s="102"/>
      <c r="AD591" s="102"/>
      <c r="AE591" s="103"/>
      <c r="AF591" s="104"/>
      <c r="AG591" s="104"/>
      <c r="AH591" s="104"/>
      <c r="AI591" s="104"/>
      <c r="AJ591" s="103"/>
    </row>
    <row r="592" s="1" customFormat="true" ht="33.6" hidden="false" customHeight="true" outlineLevel="0" collapsed="false">
      <c r="C592" s="101"/>
      <c r="H592" s="4"/>
      <c r="I592" s="5"/>
      <c r="AC592" s="102"/>
      <c r="AD592" s="102"/>
      <c r="AE592" s="103"/>
      <c r="AF592" s="104"/>
      <c r="AG592" s="104"/>
      <c r="AH592" s="104"/>
      <c r="AI592" s="104"/>
      <c r="AJ592" s="103"/>
    </row>
    <row r="593" s="1" customFormat="true" ht="33.6" hidden="false" customHeight="true" outlineLevel="0" collapsed="false">
      <c r="C593" s="101"/>
      <c r="H593" s="4"/>
      <c r="I593" s="5"/>
      <c r="AC593" s="102"/>
      <c r="AD593" s="102"/>
      <c r="AE593" s="103"/>
      <c r="AF593" s="104"/>
      <c r="AG593" s="104"/>
      <c r="AH593" s="104"/>
      <c r="AI593" s="104"/>
      <c r="AJ593" s="103"/>
    </row>
    <row r="594" s="1" customFormat="true" ht="33.6" hidden="false" customHeight="true" outlineLevel="0" collapsed="false">
      <c r="C594" s="101"/>
      <c r="H594" s="4"/>
      <c r="I594" s="5"/>
      <c r="AC594" s="102"/>
      <c r="AD594" s="102"/>
      <c r="AE594" s="103"/>
      <c r="AF594" s="104"/>
      <c r="AG594" s="104"/>
      <c r="AH594" s="104"/>
      <c r="AI594" s="104"/>
      <c r="AJ594" s="103"/>
    </row>
    <row r="595" s="1" customFormat="true" ht="33.6" hidden="false" customHeight="true" outlineLevel="0" collapsed="false">
      <c r="C595" s="101"/>
      <c r="H595" s="4"/>
      <c r="I595" s="5"/>
      <c r="AC595" s="102"/>
      <c r="AD595" s="102"/>
      <c r="AE595" s="103"/>
      <c r="AF595" s="104"/>
      <c r="AG595" s="104"/>
      <c r="AH595" s="104"/>
      <c r="AI595" s="104"/>
      <c r="AJ595" s="103"/>
    </row>
    <row r="596" s="1" customFormat="true" ht="33.6" hidden="false" customHeight="true" outlineLevel="0" collapsed="false">
      <c r="C596" s="101"/>
      <c r="H596" s="4"/>
      <c r="I596" s="5"/>
      <c r="AC596" s="102"/>
      <c r="AD596" s="102"/>
      <c r="AE596" s="103"/>
      <c r="AF596" s="104"/>
      <c r="AG596" s="104"/>
      <c r="AH596" s="104"/>
      <c r="AI596" s="104"/>
      <c r="AJ596" s="103"/>
    </row>
    <row r="597" s="1" customFormat="true" ht="33.6" hidden="false" customHeight="true" outlineLevel="0" collapsed="false">
      <c r="C597" s="101"/>
      <c r="H597" s="4"/>
      <c r="I597" s="5"/>
      <c r="R597" s="1" t="n">
        <f aca="false">ROUND(O597,2)</f>
        <v>0</v>
      </c>
      <c r="AC597" s="102"/>
      <c r="AD597" s="102"/>
      <c r="AE597" s="103"/>
      <c r="AF597" s="104"/>
      <c r="AG597" s="104"/>
      <c r="AH597" s="104"/>
      <c r="AI597" s="104"/>
      <c r="AJ597" s="103"/>
    </row>
    <row r="598" s="1" customFormat="true" ht="33.6" hidden="false" customHeight="true" outlineLevel="0" collapsed="false">
      <c r="C598" s="101"/>
      <c r="H598" s="4"/>
      <c r="I598" s="5"/>
      <c r="R598" s="1" t="n">
        <f aca="false">ROUND(O598,2)</f>
        <v>0</v>
      </c>
      <c r="AC598" s="102"/>
      <c r="AD598" s="102"/>
      <c r="AE598" s="103"/>
      <c r="AF598" s="104"/>
      <c r="AG598" s="104"/>
      <c r="AH598" s="104"/>
      <c r="AI598" s="104"/>
      <c r="AJ598" s="103"/>
    </row>
    <row r="599" s="1" customFormat="true" ht="33.6" hidden="false" customHeight="true" outlineLevel="0" collapsed="false">
      <c r="C599" s="101"/>
      <c r="H599" s="4"/>
      <c r="I599" s="5"/>
      <c r="R599" s="1" t="n">
        <f aca="false">ROUND(O599,2)</f>
        <v>0</v>
      </c>
      <c r="AC599" s="102"/>
      <c r="AD599" s="102"/>
      <c r="AE599" s="103"/>
      <c r="AF599" s="104"/>
      <c r="AG599" s="104"/>
      <c r="AH599" s="104"/>
      <c r="AI599" s="104"/>
      <c r="AJ599" s="103"/>
    </row>
    <row r="600" s="1" customFormat="true" ht="33.6" hidden="false" customHeight="true" outlineLevel="0" collapsed="false">
      <c r="C600" s="101"/>
      <c r="H600" s="4"/>
      <c r="I600" s="5"/>
      <c r="R600" s="1" t="n">
        <f aca="false">ROUND(O600,2)</f>
        <v>0</v>
      </c>
      <c r="AC600" s="102"/>
      <c r="AD600" s="102"/>
      <c r="AE600" s="103"/>
      <c r="AF600" s="104"/>
      <c r="AG600" s="104"/>
      <c r="AH600" s="104"/>
      <c r="AI600" s="104"/>
      <c r="AJ600" s="103"/>
    </row>
    <row r="601" s="1" customFormat="true" ht="33.6" hidden="false" customHeight="true" outlineLevel="0" collapsed="false">
      <c r="C601" s="101"/>
      <c r="H601" s="4"/>
      <c r="I601" s="5"/>
      <c r="R601" s="1" t="n">
        <f aca="false">ROUND(O601,2)</f>
        <v>0</v>
      </c>
      <c r="AC601" s="102"/>
      <c r="AD601" s="102"/>
      <c r="AE601" s="103"/>
      <c r="AF601" s="104"/>
      <c r="AG601" s="104"/>
      <c r="AH601" s="104"/>
      <c r="AI601" s="104"/>
      <c r="AJ601" s="103"/>
    </row>
    <row r="602" s="1" customFormat="true" ht="33.6" hidden="false" customHeight="true" outlineLevel="0" collapsed="false">
      <c r="C602" s="101"/>
      <c r="H602" s="4"/>
      <c r="I602" s="5"/>
      <c r="R602" s="1" t="n">
        <f aca="false">ROUND(O602,2)</f>
        <v>0</v>
      </c>
      <c r="AC602" s="102"/>
      <c r="AD602" s="102"/>
      <c r="AE602" s="103"/>
      <c r="AF602" s="104"/>
      <c r="AG602" s="104"/>
      <c r="AH602" s="104"/>
      <c r="AI602" s="104"/>
      <c r="AJ602" s="103"/>
    </row>
    <row r="603" s="1" customFormat="true" ht="33.6" hidden="false" customHeight="true" outlineLevel="0" collapsed="false">
      <c r="C603" s="101"/>
      <c r="H603" s="4"/>
      <c r="I603" s="5"/>
      <c r="R603" s="1" t="n">
        <f aca="false">ROUND(O603,2)</f>
        <v>0</v>
      </c>
      <c r="AC603" s="102"/>
      <c r="AD603" s="102"/>
      <c r="AE603" s="103"/>
      <c r="AF603" s="104"/>
      <c r="AG603" s="104"/>
      <c r="AH603" s="104"/>
      <c r="AI603" s="104"/>
      <c r="AJ603" s="103"/>
    </row>
    <row r="604" s="1" customFormat="true" ht="33.6" hidden="false" customHeight="true" outlineLevel="0" collapsed="false">
      <c r="C604" s="101"/>
      <c r="H604" s="4"/>
      <c r="I604" s="5"/>
      <c r="R604" s="1" t="n">
        <f aca="false">ROUND(O604,2)</f>
        <v>0</v>
      </c>
      <c r="AC604" s="102"/>
      <c r="AD604" s="102"/>
      <c r="AE604" s="103"/>
      <c r="AF604" s="104"/>
      <c r="AG604" s="104"/>
      <c r="AH604" s="104"/>
      <c r="AI604" s="104"/>
      <c r="AJ604" s="103"/>
    </row>
    <row r="605" s="1" customFormat="true" ht="33.6" hidden="false" customHeight="true" outlineLevel="0" collapsed="false">
      <c r="C605" s="101"/>
      <c r="H605" s="4"/>
      <c r="I605" s="5"/>
      <c r="R605" s="1" t="n">
        <f aca="false">ROUND(O605,2)</f>
        <v>0</v>
      </c>
      <c r="AC605" s="102"/>
      <c r="AD605" s="102"/>
      <c r="AE605" s="103"/>
      <c r="AF605" s="104"/>
      <c r="AG605" s="104"/>
      <c r="AH605" s="104"/>
      <c r="AI605" s="104"/>
      <c r="AJ605" s="103"/>
    </row>
    <row r="606" s="1" customFormat="true" ht="33.6" hidden="false" customHeight="true" outlineLevel="0" collapsed="false">
      <c r="C606" s="101"/>
      <c r="H606" s="4"/>
      <c r="I606" s="5"/>
      <c r="R606" s="1" t="n">
        <f aca="false">ROUND(O606,2)</f>
        <v>0</v>
      </c>
      <c r="AC606" s="102"/>
      <c r="AD606" s="102"/>
      <c r="AE606" s="103"/>
      <c r="AF606" s="104"/>
      <c r="AG606" s="104"/>
      <c r="AH606" s="104"/>
      <c r="AI606" s="104"/>
      <c r="AJ606" s="103"/>
    </row>
    <row r="607" s="1" customFormat="true" ht="33.6" hidden="false" customHeight="true" outlineLevel="0" collapsed="false">
      <c r="C607" s="101"/>
      <c r="H607" s="4"/>
      <c r="I607" s="5"/>
      <c r="R607" s="1" t="n">
        <f aca="false">ROUND(O607,2)</f>
        <v>0</v>
      </c>
      <c r="AC607" s="102"/>
      <c r="AD607" s="102"/>
      <c r="AE607" s="103"/>
      <c r="AF607" s="104"/>
      <c r="AG607" s="104"/>
      <c r="AH607" s="104"/>
      <c r="AI607" s="104"/>
      <c r="AJ607" s="103"/>
    </row>
    <row r="608" s="1" customFormat="true" ht="33.6" hidden="false" customHeight="true" outlineLevel="0" collapsed="false">
      <c r="C608" s="101"/>
      <c r="H608" s="4"/>
      <c r="I608" s="5"/>
      <c r="R608" s="1" t="n">
        <f aca="false">ROUND(O608,2)</f>
        <v>0</v>
      </c>
      <c r="AC608" s="102"/>
      <c r="AD608" s="102"/>
      <c r="AE608" s="103"/>
      <c r="AF608" s="104"/>
      <c r="AG608" s="104"/>
      <c r="AH608" s="104"/>
      <c r="AI608" s="104"/>
      <c r="AJ608" s="103"/>
    </row>
    <row r="609" s="1" customFormat="true" ht="33.6" hidden="false" customHeight="true" outlineLevel="0" collapsed="false">
      <c r="C609" s="101"/>
      <c r="H609" s="4"/>
      <c r="I609" s="5"/>
      <c r="R609" s="1" t="n">
        <f aca="false">ROUND(O609,2)</f>
        <v>0</v>
      </c>
      <c r="AC609" s="102"/>
      <c r="AD609" s="102"/>
      <c r="AE609" s="103"/>
      <c r="AF609" s="104"/>
      <c r="AG609" s="104"/>
      <c r="AH609" s="104"/>
      <c r="AI609" s="104"/>
      <c r="AJ609" s="103"/>
    </row>
    <row r="610" s="1" customFormat="true" ht="33.6" hidden="false" customHeight="true" outlineLevel="0" collapsed="false">
      <c r="C610" s="101"/>
      <c r="H610" s="4"/>
      <c r="I610" s="5"/>
      <c r="R610" s="1" t="n">
        <f aca="false">ROUND(O610,2)</f>
        <v>0</v>
      </c>
      <c r="AC610" s="102"/>
      <c r="AD610" s="102"/>
      <c r="AE610" s="103"/>
      <c r="AF610" s="104"/>
      <c r="AG610" s="104"/>
      <c r="AH610" s="104"/>
      <c r="AI610" s="104"/>
      <c r="AJ610" s="103"/>
    </row>
    <row r="611" s="1" customFormat="true" ht="33.6" hidden="false" customHeight="true" outlineLevel="0" collapsed="false">
      <c r="C611" s="101"/>
      <c r="H611" s="4"/>
      <c r="I611" s="5"/>
      <c r="R611" s="1" t="n">
        <f aca="false">ROUND(O611,2)</f>
        <v>0</v>
      </c>
      <c r="AC611" s="102"/>
      <c r="AD611" s="102"/>
      <c r="AE611" s="103"/>
      <c r="AF611" s="104"/>
      <c r="AG611" s="104"/>
      <c r="AH611" s="104"/>
      <c r="AI611" s="104"/>
      <c r="AJ611" s="103"/>
    </row>
    <row r="612" s="1" customFormat="true" ht="33.6" hidden="false" customHeight="true" outlineLevel="0" collapsed="false">
      <c r="C612" s="101"/>
      <c r="H612" s="4"/>
      <c r="I612" s="5"/>
      <c r="AC612" s="102"/>
      <c r="AD612" s="102"/>
      <c r="AE612" s="103"/>
      <c r="AF612" s="104"/>
      <c r="AG612" s="104"/>
      <c r="AH612" s="104"/>
      <c r="AI612" s="104"/>
      <c r="AJ612" s="103"/>
    </row>
    <row r="613" s="1" customFormat="true" ht="33.6" hidden="false" customHeight="true" outlineLevel="0" collapsed="false">
      <c r="C613" s="101"/>
      <c r="H613" s="4"/>
      <c r="I613" s="5"/>
      <c r="AC613" s="102"/>
      <c r="AD613" s="102"/>
      <c r="AE613" s="103"/>
      <c r="AF613" s="104"/>
      <c r="AG613" s="104"/>
      <c r="AH613" s="104"/>
      <c r="AI613" s="104"/>
      <c r="AJ613" s="103"/>
    </row>
    <row r="614" s="1" customFormat="true" ht="33.6" hidden="false" customHeight="true" outlineLevel="0" collapsed="false">
      <c r="C614" s="101"/>
      <c r="H614" s="4"/>
      <c r="I614" s="5"/>
      <c r="AC614" s="102"/>
      <c r="AD614" s="102"/>
      <c r="AE614" s="103"/>
      <c r="AF614" s="104"/>
      <c r="AG614" s="104"/>
      <c r="AH614" s="104"/>
      <c r="AI614" s="104"/>
      <c r="AJ614" s="103"/>
    </row>
    <row r="615" s="1" customFormat="true" ht="33.6" hidden="false" customHeight="true" outlineLevel="0" collapsed="false">
      <c r="C615" s="101"/>
      <c r="H615" s="4"/>
      <c r="I615" s="5"/>
      <c r="AC615" s="102"/>
      <c r="AD615" s="102"/>
      <c r="AE615" s="103"/>
      <c r="AF615" s="104"/>
      <c r="AG615" s="104"/>
      <c r="AH615" s="104"/>
      <c r="AI615" s="104"/>
      <c r="AJ615" s="103"/>
    </row>
    <row r="616" s="1" customFormat="true" ht="33.6" hidden="false" customHeight="true" outlineLevel="0" collapsed="false">
      <c r="C616" s="101"/>
      <c r="H616" s="4"/>
      <c r="I616" s="5"/>
      <c r="AC616" s="102"/>
      <c r="AD616" s="102"/>
      <c r="AE616" s="103"/>
      <c r="AF616" s="104"/>
      <c r="AG616" s="104"/>
      <c r="AH616" s="104"/>
      <c r="AI616" s="104"/>
      <c r="AJ616" s="103"/>
    </row>
    <row r="617" s="1" customFormat="true" ht="33.6" hidden="false" customHeight="true" outlineLevel="0" collapsed="false">
      <c r="C617" s="101"/>
      <c r="H617" s="4"/>
      <c r="I617" s="5"/>
      <c r="AC617" s="102"/>
      <c r="AD617" s="102"/>
      <c r="AE617" s="103"/>
      <c r="AF617" s="104"/>
      <c r="AG617" s="104"/>
      <c r="AH617" s="104"/>
      <c r="AI617" s="104"/>
      <c r="AJ617" s="103"/>
    </row>
    <row r="618" s="1" customFormat="true" ht="33.6" hidden="false" customHeight="true" outlineLevel="0" collapsed="false">
      <c r="C618" s="101"/>
      <c r="H618" s="4"/>
      <c r="I618" s="5"/>
      <c r="AC618" s="102"/>
      <c r="AD618" s="102"/>
      <c r="AE618" s="103"/>
      <c r="AF618" s="104"/>
      <c r="AG618" s="104"/>
      <c r="AH618" s="104"/>
      <c r="AI618" s="104"/>
      <c r="AJ618" s="103"/>
    </row>
    <row r="619" s="1" customFormat="true" ht="33.6" hidden="false" customHeight="true" outlineLevel="0" collapsed="false">
      <c r="C619" s="101"/>
      <c r="H619" s="4"/>
      <c r="I619" s="5"/>
      <c r="AC619" s="102"/>
      <c r="AD619" s="102"/>
      <c r="AE619" s="103"/>
      <c r="AF619" s="104"/>
      <c r="AG619" s="104"/>
      <c r="AH619" s="104"/>
      <c r="AI619" s="104"/>
      <c r="AJ619" s="103"/>
    </row>
    <row r="620" s="1" customFormat="true" ht="33.6" hidden="false" customHeight="true" outlineLevel="0" collapsed="false">
      <c r="C620" s="101"/>
      <c r="H620" s="4"/>
      <c r="I620" s="5"/>
      <c r="AC620" s="102"/>
      <c r="AD620" s="102"/>
      <c r="AE620" s="103"/>
      <c r="AF620" s="104"/>
      <c r="AG620" s="104"/>
      <c r="AH620" s="104"/>
      <c r="AI620" s="104"/>
      <c r="AJ620" s="103"/>
    </row>
    <row r="621" s="1" customFormat="true" ht="33.6" hidden="false" customHeight="true" outlineLevel="0" collapsed="false">
      <c r="C621" s="101"/>
      <c r="H621" s="4"/>
      <c r="I621" s="5"/>
      <c r="AC621" s="102"/>
      <c r="AD621" s="102"/>
      <c r="AE621" s="103"/>
      <c r="AF621" s="104"/>
      <c r="AG621" s="104"/>
      <c r="AH621" s="104"/>
      <c r="AI621" s="104"/>
      <c r="AJ621" s="103"/>
    </row>
    <row r="622" s="1" customFormat="true" ht="33.6" hidden="false" customHeight="true" outlineLevel="0" collapsed="false">
      <c r="C622" s="101"/>
      <c r="H622" s="4"/>
      <c r="I622" s="5"/>
      <c r="AC622" s="102"/>
      <c r="AD622" s="102"/>
      <c r="AE622" s="103"/>
      <c r="AF622" s="104"/>
      <c r="AG622" s="104"/>
      <c r="AH622" s="104"/>
      <c r="AI622" s="104"/>
      <c r="AJ622" s="103"/>
    </row>
    <row r="623" s="1" customFormat="true" ht="33.6" hidden="false" customHeight="true" outlineLevel="0" collapsed="false">
      <c r="C623" s="101"/>
      <c r="H623" s="4"/>
      <c r="I623" s="5"/>
      <c r="AC623" s="102"/>
      <c r="AD623" s="102"/>
      <c r="AE623" s="103"/>
      <c r="AF623" s="104"/>
      <c r="AG623" s="104"/>
      <c r="AH623" s="104"/>
      <c r="AI623" s="104"/>
      <c r="AJ623" s="103"/>
    </row>
    <row r="624" s="1" customFormat="true" ht="33.6" hidden="false" customHeight="true" outlineLevel="0" collapsed="false">
      <c r="C624" s="101"/>
      <c r="H624" s="4"/>
      <c r="I624" s="5"/>
      <c r="AC624" s="102"/>
      <c r="AD624" s="102"/>
      <c r="AE624" s="103"/>
      <c r="AF624" s="104"/>
      <c r="AG624" s="104"/>
      <c r="AH624" s="104"/>
      <c r="AI624" s="104"/>
      <c r="AJ624" s="103"/>
    </row>
    <row r="625" s="1" customFormat="true" ht="33.6" hidden="false" customHeight="true" outlineLevel="0" collapsed="false">
      <c r="C625" s="101"/>
      <c r="H625" s="4"/>
      <c r="I625" s="5"/>
      <c r="AC625" s="102"/>
      <c r="AD625" s="102"/>
      <c r="AE625" s="103"/>
      <c r="AF625" s="104"/>
      <c r="AG625" s="104"/>
      <c r="AH625" s="104"/>
      <c r="AI625" s="104"/>
      <c r="AJ625" s="103"/>
    </row>
    <row r="626" s="1" customFormat="true" ht="33.6" hidden="false" customHeight="true" outlineLevel="0" collapsed="false">
      <c r="C626" s="101"/>
      <c r="H626" s="4"/>
      <c r="I626" s="5"/>
      <c r="AC626" s="102"/>
      <c r="AD626" s="102"/>
      <c r="AE626" s="103"/>
      <c r="AF626" s="104"/>
      <c r="AG626" s="104"/>
      <c r="AH626" s="104"/>
      <c r="AI626" s="104"/>
      <c r="AJ626" s="103"/>
    </row>
    <row r="627" s="1" customFormat="true" ht="33.6" hidden="false" customHeight="true" outlineLevel="0" collapsed="false">
      <c r="C627" s="101"/>
      <c r="H627" s="4"/>
      <c r="I627" s="5"/>
      <c r="AC627" s="102"/>
      <c r="AD627" s="102"/>
      <c r="AE627" s="103"/>
      <c r="AF627" s="104"/>
      <c r="AG627" s="104"/>
      <c r="AH627" s="104"/>
      <c r="AI627" s="104"/>
      <c r="AJ627" s="103"/>
    </row>
    <row r="628" s="1" customFormat="true" ht="33.6" hidden="false" customHeight="true" outlineLevel="0" collapsed="false">
      <c r="C628" s="101"/>
      <c r="H628" s="4"/>
      <c r="I628" s="5"/>
      <c r="AC628" s="102"/>
      <c r="AD628" s="102"/>
      <c r="AE628" s="103"/>
      <c r="AF628" s="104"/>
      <c r="AG628" s="104"/>
      <c r="AH628" s="104"/>
      <c r="AI628" s="104"/>
      <c r="AJ628" s="103"/>
    </row>
    <row r="629" s="1" customFormat="true" ht="33.6" hidden="false" customHeight="true" outlineLevel="0" collapsed="false">
      <c r="C629" s="101"/>
      <c r="H629" s="4"/>
      <c r="I629" s="5"/>
      <c r="AC629" s="102"/>
      <c r="AD629" s="102"/>
      <c r="AE629" s="103"/>
      <c r="AF629" s="104"/>
      <c r="AG629" s="104"/>
      <c r="AH629" s="104"/>
      <c r="AI629" s="104"/>
      <c r="AJ629" s="103"/>
    </row>
    <row r="630" s="1" customFormat="true" ht="33.6" hidden="false" customHeight="true" outlineLevel="0" collapsed="false">
      <c r="C630" s="101"/>
      <c r="H630" s="4"/>
      <c r="I630" s="5"/>
      <c r="AC630" s="102"/>
      <c r="AD630" s="102"/>
      <c r="AE630" s="103"/>
      <c r="AF630" s="104"/>
      <c r="AG630" s="104"/>
      <c r="AH630" s="104"/>
      <c r="AI630" s="104"/>
      <c r="AJ630" s="103"/>
    </row>
    <row r="631" s="1" customFormat="true" ht="33.6" hidden="false" customHeight="true" outlineLevel="0" collapsed="false">
      <c r="C631" s="101"/>
      <c r="H631" s="4"/>
      <c r="I631" s="5"/>
      <c r="AC631" s="102"/>
      <c r="AD631" s="102"/>
      <c r="AE631" s="103"/>
      <c r="AF631" s="104"/>
      <c r="AG631" s="104"/>
      <c r="AH631" s="104"/>
      <c r="AI631" s="104"/>
      <c r="AJ631" s="103"/>
    </row>
    <row r="632" s="1" customFormat="true" ht="33.6" hidden="false" customHeight="true" outlineLevel="0" collapsed="false">
      <c r="C632" s="101"/>
      <c r="H632" s="4"/>
      <c r="I632" s="5"/>
      <c r="AC632" s="102"/>
      <c r="AD632" s="102"/>
      <c r="AE632" s="103"/>
      <c r="AF632" s="104"/>
      <c r="AG632" s="104"/>
      <c r="AH632" s="104"/>
      <c r="AI632" s="104"/>
      <c r="AJ632" s="103"/>
    </row>
    <row r="633" s="1" customFormat="true" ht="33.6" hidden="false" customHeight="true" outlineLevel="0" collapsed="false">
      <c r="C633" s="101"/>
      <c r="H633" s="4"/>
      <c r="I633" s="5"/>
      <c r="AC633" s="102"/>
      <c r="AD633" s="102"/>
      <c r="AE633" s="103"/>
      <c r="AF633" s="104"/>
      <c r="AG633" s="104"/>
      <c r="AH633" s="104"/>
      <c r="AI633" s="104"/>
      <c r="AJ633" s="103"/>
    </row>
    <row r="634" s="1" customFormat="true" ht="33.6" hidden="false" customHeight="true" outlineLevel="0" collapsed="false">
      <c r="C634" s="101"/>
      <c r="H634" s="4"/>
      <c r="I634" s="5"/>
      <c r="AC634" s="102"/>
      <c r="AD634" s="102"/>
      <c r="AE634" s="103"/>
      <c r="AF634" s="104"/>
      <c r="AG634" s="104"/>
      <c r="AH634" s="104"/>
      <c r="AI634" s="104"/>
      <c r="AJ634" s="103"/>
    </row>
    <row r="635" s="1" customFormat="true" ht="33.6" hidden="false" customHeight="true" outlineLevel="0" collapsed="false">
      <c r="C635" s="101"/>
      <c r="H635" s="4"/>
      <c r="I635" s="5"/>
      <c r="AC635" s="102"/>
      <c r="AD635" s="102"/>
      <c r="AE635" s="103"/>
      <c r="AF635" s="104"/>
      <c r="AG635" s="104"/>
      <c r="AH635" s="104"/>
      <c r="AI635" s="104"/>
      <c r="AJ635" s="103"/>
    </row>
    <row r="636" s="1" customFormat="true" ht="33.6" hidden="false" customHeight="true" outlineLevel="0" collapsed="false">
      <c r="C636" s="101"/>
      <c r="H636" s="4"/>
      <c r="I636" s="5"/>
      <c r="AC636" s="102"/>
      <c r="AD636" s="102"/>
      <c r="AE636" s="103"/>
      <c r="AF636" s="104"/>
      <c r="AG636" s="104"/>
      <c r="AH636" s="104"/>
      <c r="AI636" s="104"/>
      <c r="AJ636" s="103"/>
    </row>
    <row r="637" s="1" customFormat="true" ht="33.6" hidden="false" customHeight="true" outlineLevel="0" collapsed="false">
      <c r="C637" s="101"/>
      <c r="H637" s="4"/>
      <c r="I637" s="5"/>
      <c r="AC637" s="102"/>
      <c r="AD637" s="102"/>
      <c r="AE637" s="103"/>
      <c r="AF637" s="104"/>
      <c r="AG637" s="104"/>
      <c r="AH637" s="104"/>
      <c r="AI637" s="104"/>
      <c r="AJ637" s="103"/>
    </row>
    <row r="638" s="1" customFormat="true" ht="33.6" hidden="false" customHeight="true" outlineLevel="0" collapsed="false">
      <c r="C638" s="101"/>
      <c r="H638" s="4"/>
      <c r="I638" s="5"/>
      <c r="AC638" s="102"/>
      <c r="AD638" s="102"/>
      <c r="AE638" s="103"/>
      <c r="AF638" s="104"/>
      <c r="AG638" s="104"/>
      <c r="AH638" s="104"/>
      <c r="AI638" s="104"/>
      <c r="AJ638" s="103"/>
    </row>
    <row r="639" s="1" customFormat="true" ht="33.6" hidden="false" customHeight="true" outlineLevel="0" collapsed="false">
      <c r="C639" s="101"/>
      <c r="H639" s="4"/>
      <c r="I639" s="5"/>
      <c r="AC639" s="102"/>
      <c r="AD639" s="102"/>
      <c r="AE639" s="103"/>
      <c r="AF639" s="104"/>
      <c r="AG639" s="104"/>
      <c r="AH639" s="104"/>
      <c r="AI639" s="104"/>
      <c r="AJ639" s="103"/>
    </row>
    <row r="640" s="1" customFormat="true" ht="33.6" hidden="false" customHeight="true" outlineLevel="0" collapsed="false">
      <c r="C640" s="101"/>
      <c r="H640" s="4"/>
      <c r="I640" s="5"/>
      <c r="AC640" s="102"/>
      <c r="AD640" s="102"/>
      <c r="AE640" s="103"/>
      <c r="AF640" s="104"/>
      <c r="AG640" s="104"/>
      <c r="AH640" s="104"/>
      <c r="AI640" s="104"/>
      <c r="AJ640" s="103"/>
    </row>
    <row r="641" s="1" customFormat="true" ht="33.6" hidden="false" customHeight="true" outlineLevel="0" collapsed="false">
      <c r="C641" s="101"/>
      <c r="H641" s="4"/>
      <c r="I641" s="5"/>
      <c r="AC641" s="102"/>
      <c r="AD641" s="102"/>
      <c r="AE641" s="103"/>
      <c r="AF641" s="104"/>
      <c r="AG641" s="104"/>
      <c r="AH641" s="104"/>
      <c r="AI641" s="104"/>
      <c r="AJ641" s="103"/>
    </row>
    <row r="642" s="1" customFormat="true" ht="33.6" hidden="false" customHeight="true" outlineLevel="0" collapsed="false">
      <c r="C642" s="101"/>
      <c r="H642" s="4"/>
      <c r="I642" s="5"/>
      <c r="AC642" s="102"/>
      <c r="AD642" s="102"/>
      <c r="AE642" s="103"/>
      <c r="AF642" s="104"/>
      <c r="AG642" s="104"/>
      <c r="AH642" s="104"/>
      <c r="AI642" s="104"/>
      <c r="AJ642" s="103"/>
    </row>
    <row r="643" s="1" customFormat="true" ht="33.6" hidden="false" customHeight="true" outlineLevel="0" collapsed="false">
      <c r="C643" s="101"/>
      <c r="H643" s="4"/>
      <c r="I643" s="5"/>
      <c r="AC643" s="102"/>
      <c r="AD643" s="102"/>
      <c r="AE643" s="103"/>
      <c r="AF643" s="104"/>
      <c r="AG643" s="104"/>
      <c r="AH643" s="104"/>
      <c r="AI643" s="104"/>
      <c r="AJ643" s="103"/>
    </row>
    <row r="644" s="1" customFormat="true" ht="33.6" hidden="false" customHeight="true" outlineLevel="0" collapsed="false">
      <c r="C644" s="101"/>
      <c r="H644" s="4"/>
      <c r="I644" s="5"/>
      <c r="AC644" s="102"/>
      <c r="AD644" s="102"/>
      <c r="AE644" s="103"/>
      <c r="AF644" s="104"/>
      <c r="AG644" s="104"/>
      <c r="AH644" s="104"/>
      <c r="AI644" s="104"/>
      <c r="AJ644" s="103"/>
    </row>
    <row r="645" s="1" customFormat="true" ht="33.6" hidden="false" customHeight="true" outlineLevel="0" collapsed="false">
      <c r="C645" s="101"/>
      <c r="H645" s="4"/>
      <c r="I645" s="5"/>
      <c r="AC645" s="102"/>
      <c r="AD645" s="102"/>
      <c r="AE645" s="103"/>
      <c r="AF645" s="104"/>
      <c r="AG645" s="104"/>
      <c r="AH645" s="104"/>
      <c r="AI645" s="104"/>
      <c r="AJ645" s="103"/>
    </row>
    <row r="646" s="1" customFormat="true" ht="33.6" hidden="false" customHeight="true" outlineLevel="0" collapsed="false">
      <c r="C646" s="101"/>
      <c r="H646" s="4"/>
      <c r="I646" s="5"/>
      <c r="AC646" s="102"/>
      <c r="AD646" s="102"/>
      <c r="AE646" s="103"/>
      <c r="AF646" s="104"/>
      <c r="AG646" s="104"/>
      <c r="AH646" s="104"/>
      <c r="AI646" s="104"/>
      <c r="AJ646" s="103"/>
    </row>
    <row r="647" s="1" customFormat="true" ht="33.6" hidden="false" customHeight="true" outlineLevel="0" collapsed="false">
      <c r="C647" s="101"/>
      <c r="H647" s="4"/>
      <c r="I647" s="5"/>
      <c r="AC647" s="102"/>
      <c r="AD647" s="102"/>
      <c r="AE647" s="103"/>
      <c r="AF647" s="104"/>
      <c r="AG647" s="104"/>
      <c r="AH647" s="104"/>
      <c r="AI647" s="104"/>
      <c r="AJ647" s="103"/>
    </row>
    <row r="648" s="1" customFormat="true" ht="33.6" hidden="false" customHeight="true" outlineLevel="0" collapsed="false">
      <c r="C648" s="101"/>
      <c r="H648" s="4"/>
      <c r="I648" s="5"/>
      <c r="AC648" s="102"/>
      <c r="AD648" s="102"/>
      <c r="AE648" s="103"/>
      <c r="AF648" s="104"/>
      <c r="AG648" s="104"/>
      <c r="AH648" s="104"/>
      <c r="AI648" s="104"/>
      <c r="AJ648" s="103"/>
    </row>
    <row r="649" s="1" customFormat="true" ht="33.6" hidden="false" customHeight="true" outlineLevel="0" collapsed="false">
      <c r="C649" s="101"/>
      <c r="H649" s="4"/>
      <c r="I649" s="5"/>
      <c r="AC649" s="102"/>
      <c r="AD649" s="102"/>
      <c r="AE649" s="103"/>
      <c r="AF649" s="104"/>
      <c r="AG649" s="104"/>
      <c r="AH649" s="104"/>
      <c r="AI649" s="104"/>
      <c r="AJ649" s="103"/>
    </row>
    <row r="650" s="1" customFormat="true" ht="33.6" hidden="false" customHeight="true" outlineLevel="0" collapsed="false">
      <c r="C650" s="101"/>
      <c r="H650" s="4"/>
      <c r="I650" s="5"/>
      <c r="AC650" s="102"/>
      <c r="AD650" s="102"/>
      <c r="AE650" s="103"/>
      <c r="AF650" s="104"/>
      <c r="AG650" s="104"/>
      <c r="AH650" s="104"/>
      <c r="AI650" s="104"/>
      <c r="AJ650" s="103"/>
    </row>
    <row r="651" s="1" customFormat="true" ht="33.6" hidden="false" customHeight="true" outlineLevel="0" collapsed="false">
      <c r="C651" s="101"/>
      <c r="H651" s="4"/>
      <c r="I651" s="5"/>
      <c r="AC651" s="102"/>
      <c r="AD651" s="102"/>
      <c r="AE651" s="103"/>
      <c r="AF651" s="104"/>
      <c r="AG651" s="104"/>
      <c r="AH651" s="104"/>
      <c r="AI651" s="104"/>
      <c r="AJ651" s="103"/>
    </row>
    <row r="652" s="1" customFormat="true" ht="33.6" hidden="false" customHeight="true" outlineLevel="0" collapsed="false">
      <c r="C652" s="101"/>
      <c r="H652" s="4"/>
      <c r="I652" s="5"/>
      <c r="AC652" s="102"/>
      <c r="AD652" s="102"/>
      <c r="AE652" s="103"/>
      <c r="AF652" s="104"/>
      <c r="AG652" s="104"/>
      <c r="AH652" s="104"/>
      <c r="AI652" s="104"/>
      <c r="AJ652" s="103"/>
    </row>
    <row r="653" s="1" customFormat="true" ht="33.6" hidden="false" customHeight="true" outlineLevel="0" collapsed="false">
      <c r="C653" s="101"/>
      <c r="H653" s="4"/>
      <c r="I653" s="5"/>
      <c r="AC653" s="102"/>
      <c r="AD653" s="102"/>
      <c r="AE653" s="103"/>
      <c r="AF653" s="104"/>
      <c r="AG653" s="104"/>
      <c r="AH653" s="104"/>
      <c r="AI653" s="104"/>
      <c r="AJ653" s="103"/>
    </row>
    <row r="654" s="1" customFormat="true" ht="33.6" hidden="false" customHeight="true" outlineLevel="0" collapsed="false">
      <c r="C654" s="101"/>
      <c r="H654" s="4"/>
      <c r="I654" s="5"/>
      <c r="AC654" s="102"/>
      <c r="AD654" s="102"/>
      <c r="AE654" s="103"/>
      <c r="AF654" s="104"/>
      <c r="AG654" s="104"/>
      <c r="AH654" s="104"/>
      <c r="AI654" s="104"/>
      <c r="AJ654" s="103"/>
    </row>
    <row r="655" s="1" customFormat="true" ht="33.6" hidden="false" customHeight="true" outlineLevel="0" collapsed="false">
      <c r="C655" s="101"/>
      <c r="H655" s="4"/>
      <c r="I655" s="5"/>
      <c r="AC655" s="102"/>
      <c r="AD655" s="102"/>
      <c r="AE655" s="103"/>
      <c r="AF655" s="104"/>
      <c r="AG655" s="104"/>
      <c r="AH655" s="104"/>
      <c r="AI655" s="104"/>
      <c r="AJ655" s="103"/>
    </row>
    <row r="656" s="1" customFormat="true" ht="33.6" hidden="false" customHeight="true" outlineLevel="0" collapsed="false">
      <c r="C656" s="101"/>
      <c r="H656" s="4"/>
      <c r="I656" s="5"/>
      <c r="AC656" s="102"/>
      <c r="AD656" s="102"/>
      <c r="AE656" s="103"/>
      <c r="AF656" s="104"/>
      <c r="AG656" s="104"/>
      <c r="AH656" s="104"/>
      <c r="AI656" s="104"/>
      <c r="AJ656" s="103"/>
    </row>
    <row r="657" s="1" customFormat="true" ht="33.6" hidden="false" customHeight="true" outlineLevel="0" collapsed="false">
      <c r="C657" s="101"/>
      <c r="H657" s="4"/>
      <c r="I657" s="5"/>
      <c r="AC657" s="102"/>
      <c r="AD657" s="102"/>
      <c r="AE657" s="103"/>
      <c r="AF657" s="104"/>
      <c r="AG657" s="104"/>
      <c r="AH657" s="104"/>
      <c r="AI657" s="104"/>
      <c r="AJ657" s="103"/>
    </row>
    <row r="658" s="1" customFormat="true" ht="33.6" hidden="false" customHeight="true" outlineLevel="0" collapsed="false">
      <c r="C658" s="101"/>
      <c r="H658" s="4"/>
      <c r="I658" s="5"/>
      <c r="AC658" s="102"/>
      <c r="AD658" s="102"/>
      <c r="AE658" s="103"/>
      <c r="AF658" s="104"/>
      <c r="AG658" s="104"/>
      <c r="AH658" s="104"/>
      <c r="AI658" s="104"/>
      <c r="AJ658" s="103"/>
    </row>
    <row r="659" s="1" customFormat="true" ht="33.6" hidden="false" customHeight="true" outlineLevel="0" collapsed="false">
      <c r="C659" s="101"/>
      <c r="H659" s="4"/>
      <c r="I659" s="5"/>
      <c r="AC659" s="102"/>
      <c r="AD659" s="102"/>
      <c r="AE659" s="103"/>
      <c r="AF659" s="104"/>
      <c r="AG659" s="104"/>
      <c r="AH659" s="104"/>
      <c r="AI659" s="104"/>
      <c r="AJ659" s="103"/>
    </row>
    <row r="660" s="1" customFormat="true" ht="33.6" hidden="false" customHeight="true" outlineLevel="0" collapsed="false">
      <c r="C660" s="101"/>
      <c r="H660" s="4"/>
      <c r="I660" s="5"/>
      <c r="AC660" s="102"/>
      <c r="AD660" s="102"/>
      <c r="AE660" s="103"/>
      <c r="AF660" s="104"/>
      <c r="AG660" s="104"/>
      <c r="AH660" s="104"/>
      <c r="AI660" s="104"/>
      <c r="AJ660" s="103"/>
    </row>
    <row r="661" s="1" customFormat="true" ht="33.6" hidden="false" customHeight="true" outlineLevel="0" collapsed="false">
      <c r="C661" s="101"/>
      <c r="H661" s="4"/>
      <c r="I661" s="5"/>
      <c r="AC661" s="102"/>
      <c r="AD661" s="102"/>
      <c r="AE661" s="103"/>
      <c r="AF661" s="104"/>
      <c r="AG661" s="104"/>
      <c r="AH661" s="104"/>
      <c r="AI661" s="104"/>
      <c r="AJ661" s="103"/>
    </row>
    <row r="662" s="1" customFormat="true" ht="33.6" hidden="false" customHeight="true" outlineLevel="0" collapsed="false">
      <c r="C662" s="101"/>
      <c r="H662" s="4"/>
      <c r="I662" s="5"/>
      <c r="AC662" s="102"/>
      <c r="AD662" s="102"/>
      <c r="AE662" s="103"/>
      <c r="AF662" s="104"/>
      <c r="AG662" s="104"/>
      <c r="AH662" s="104"/>
      <c r="AI662" s="104"/>
      <c r="AJ662" s="103"/>
    </row>
    <row r="663" s="1" customFormat="true" ht="33.6" hidden="false" customHeight="true" outlineLevel="0" collapsed="false">
      <c r="C663" s="101"/>
      <c r="H663" s="4"/>
      <c r="I663" s="5"/>
      <c r="AC663" s="102"/>
      <c r="AD663" s="102"/>
      <c r="AE663" s="103"/>
      <c r="AF663" s="104"/>
      <c r="AG663" s="104"/>
      <c r="AH663" s="104"/>
      <c r="AI663" s="104"/>
      <c r="AJ663" s="103"/>
    </row>
    <row r="664" s="1" customFormat="true" ht="33.6" hidden="false" customHeight="true" outlineLevel="0" collapsed="false">
      <c r="C664" s="101"/>
      <c r="H664" s="4"/>
      <c r="I664" s="5"/>
      <c r="AC664" s="102"/>
      <c r="AD664" s="102"/>
      <c r="AE664" s="103"/>
      <c r="AF664" s="104"/>
      <c r="AG664" s="104"/>
      <c r="AH664" s="104"/>
      <c r="AI664" s="104"/>
      <c r="AJ664" s="103"/>
    </row>
    <row r="665" s="1" customFormat="true" ht="33.6" hidden="false" customHeight="true" outlineLevel="0" collapsed="false">
      <c r="C665" s="101"/>
      <c r="H665" s="4"/>
      <c r="I665" s="5"/>
      <c r="AC665" s="102"/>
      <c r="AD665" s="102"/>
      <c r="AE665" s="103"/>
      <c r="AF665" s="104"/>
      <c r="AG665" s="104"/>
      <c r="AH665" s="104"/>
      <c r="AI665" s="104"/>
      <c r="AJ665" s="103"/>
    </row>
    <row r="666" s="1" customFormat="true" ht="33.6" hidden="false" customHeight="true" outlineLevel="0" collapsed="false">
      <c r="C666" s="101"/>
      <c r="H666" s="4"/>
      <c r="I666" s="5"/>
      <c r="AC666" s="102"/>
      <c r="AD666" s="102"/>
      <c r="AE666" s="103"/>
      <c r="AF666" s="104"/>
      <c r="AG666" s="104"/>
      <c r="AH666" s="104"/>
      <c r="AI666" s="104"/>
      <c r="AJ666" s="103"/>
    </row>
    <row r="667" s="1" customFormat="true" ht="33.6" hidden="false" customHeight="true" outlineLevel="0" collapsed="false">
      <c r="C667" s="101"/>
      <c r="H667" s="4"/>
      <c r="I667" s="5"/>
      <c r="AC667" s="102"/>
      <c r="AD667" s="102"/>
      <c r="AE667" s="103"/>
      <c r="AF667" s="104"/>
      <c r="AG667" s="104"/>
      <c r="AH667" s="104"/>
      <c r="AI667" s="104"/>
      <c r="AJ667" s="103"/>
    </row>
    <row r="668" s="1" customFormat="true" ht="33.6" hidden="false" customHeight="true" outlineLevel="0" collapsed="false">
      <c r="C668" s="101"/>
      <c r="H668" s="4"/>
      <c r="I668" s="5"/>
      <c r="AC668" s="102"/>
      <c r="AD668" s="102"/>
      <c r="AE668" s="103"/>
      <c r="AF668" s="104"/>
      <c r="AG668" s="104"/>
      <c r="AH668" s="104"/>
      <c r="AI668" s="104"/>
      <c r="AJ668" s="103"/>
    </row>
    <row r="669" s="1" customFormat="true" ht="33.6" hidden="false" customHeight="true" outlineLevel="0" collapsed="false">
      <c r="C669" s="101"/>
      <c r="H669" s="4"/>
      <c r="I669" s="5"/>
      <c r="AC669" s="102"/>
      <c r="AD669" s="102"/>
      <c r="AE669" s="103"/>
      <c r="AF669" s="104"/>
      <c r="AG669" s="104"/>
      <c r="AH669" s="104"/>
      <c r="AI669" s="104"/>
      <c r="AJ669" s="103"/>
    </row>
    <row r="670" s="1" customFormat="true" ht="33.6" hidden="false" customHeight="true" outlineLevel="0" collapsed="false">
      <c r="C670" s="101"/>
      <c r="H670" s="4"/>
      <c r="I670" s="5"/>
      <c r="AC670" s="102"/>
      <c r="AD670" s="102"/>
      <c r="AE670" s="103"/>
      <c r="AF670" s="104"/>
      <c r="AG670" s="104"/>
      <c r="AH670" s="104"/>
      <c r="AI670" s="104"/>
      <c r="AJ670" s="103"/>
    </row>
    <row r="671" s="1" customFormat="true" ht="33.6" hidden="false" customHeight="true" outlineLevel="0" collapsed="false">
      <c r="C671" s="101"/>
      <c r="H671" s="4"/>
      <c r="I671" s="5"/>
      <c r="AC671" s="102"/>
      <c r="AD671" s="102"/>
      <c r="AE671" s="103"/>
      <c r="AF671" s="104"/>
      <c r="AG671" s="104"/>
      <c r="AH671" s="104"/>
      <c r="AI671" s="104"/>
      <c r="AJ671" s="103"/>
    </row>
    <row r="672" s="1" customFormat="true" ht="33.6" hidden="false" customHeight="true" outlineLevel="0" collapsed="false">
      <c r="C672" s="101"/>
      <c r="H672" s="4"/>
      <c r="I672" s="5"/>
      <c r="AC672" s="102"/>
      <c r="AD672" s="102"/>
      <c r="AE672" s="103"/>
      <c r="AF672" s="104"/>
      <c r="AG672" s="104"/>
      <c r="AH672" s="104"/>
      <c r="AI672" s="104"/>
      <c r="AJ672" s="103"/>
    </row>
    <row r="673" s="1" customFormat="true" ht="33.6" hidden="false" customHeight="true" outlineLevel="0" collapsed="false">
      <c r="C673" s="101"/>
      <c r="H673" s="4"/>
      <c r="I673" s="5"/>
      <c r="AC673" s="102"/>
      <c r="AD673" s="102"/>
      <c r="AE673" s="103"/>
      <c r="AF673" s="104"/>
      <c r="AG673" s="104"/>
      <c r="AH673" s="104"/>
      <c r="AI673" s="104"/>
      <c r="AJ673" s="103"/>
    </row>
    <row r="674" s="1" customFormat="true" ht="33.6" hidden="false" customHeight="true" outlineLevel="0" collapsed="false">
      <c r="C674" s="101"/>
      <c r="H674" s="4"/>
      <c r="I674" s="5"/>
      <c r="AC674" s="102"/>
      <c r="AD674" s="102"/>
      <c r="AE674" s="103"/>
      <c r="AF674" s="104"/>
      <c r="AG674" s="104"/>
      <c r="AH674" s="104"/>
      <c r="AI674" s="104"/>
      <c r="AJ674" s="103"/>
    </row>
    <row r="675" s="1" customFormat="true" ht="33.6" hidden="false" customHeight="true" outlineLevel="0" collapsed="false">
      <c r="C675" s="101"/>
      <c r="H675" s="4"/>
      <c r="I675" s="5"/>
      <c r="AC675" s="102"/>
      <c r="AD675" s="102"/>
      <c r="AE675" s="103"/>
      <c r="AF675" s="104"/>
      <c r="AG675" s="104"/>
      <c r="AH675" s="104"/>
      <c r="AI675" s="104"/>
      <c r="AJ675" s="103"/>
    </row>
    <row r="676" s="1" customFormat="true" ht="33.6" hidden="false" customHeight="true" outlineLevel="0" collapsed="false">
      <c r="C676" s="101"/>
      <c r="H676" s="4"/>
      <c r="I676" s="5"/>
      <c r="AC676" s="102"/>
      <c r="AD676" s="102"/>
      <c r="AE676" s="103"/>
      <c r="AF676" s="104"/>
      <c r="AG676" s="104"/>
      <c r="AH676" s="104"/>
      <c r="AI676" s="104"/>
      <c r="AJ676" s="103"/>
    </row>
    <row r="677" s="1" customFormat="true" ht="33.6" hidden="false" customHeight="true" outlineLevel="0" collapsed="false">
      <c r="C677" s="101"/>
      <c r="H677" s="4"/>
      <c r="I677" s="5"/>
      <c r="AC677" s="102"/>
      <c r="AD677" s="102"/>
      <c r="AE677" s="103"/>
      <c r="AF677" s="104"/>
      <c r="AG677" s="104"/>
      <c r="AH677" s="104"/>
      <c r="AI677" s="104"/>
      <c r="AJ677" s="103"/>
    </row>
    <row r="678" s="1" customFormat="true" ht="33.6" hidden="false" customHeight="true" outlineLevel="0" collapsed="false">
      <c r="C678" s="101"/>
      <c r="H678" s="4"/>
      <c r="I678" s="5"/>
      <c r="AC678" s="102"/>
      <c r="AD678" s="102"/>
      <c r="AE678" s="103"/>
      <c r="AF678" s="104"/>
      <c r="AG678" s="104"/>
      <c r="AH678" s="104"/>
      <c r="AI678" s="104"/>
      <c r="AJ678" s="103"/>
    </row>
    <row r="679" s="1" customFormat="true" ht="33.6" hidden="false" customHeight="true" outlineLevel="0" collapsed="false">
      <c r="C679" s="101"/>
      <c r="H679" s="4"/>
      <c r="I679" s="5"/>
      <c r="AC679" s="102"/>
      <c r="AD679" s="102"/>
      <c r="AE679" s="103"/>
      <c r="AF679" s="104"/>
      <c r="AG679" s="104"/>
      <c r="AH679" s="104"/>
      <c r="AI679" s="104"/>
      <c r="AJ679" s="103"/>
    </row>
    <row r="680" s="1" customFormat="true" ht="33.6" hidden="false" customHeight="true" outlineLevel="0" collapsed="false">
      <c r="C680" s="101"/>
      <c r="H680" s="4"/>
      <c r="I680" s="5"/>
      <c r="AC680" s="102"/>
      <c r="AD680" s="102"/>
      <c r="AE680" s="103"/>
      <c r="AF680" s="104"/>
      <c r="AG680" s="104"/>
      <c r="AH680" s="104"/>
      <c r="AI680" s="104"/>
      <c r="AJ680" s="103"/>
    </row>
    <row r="681" s="1" customFormat="true" ht="33.6" hidden="false" customHeight="true" outlineLevel="0" collapsed="false">
      <c r="C681" s="101"/>
      <c r="H681" s="4"/>
      <c r="I681" s="5"/>
      <c r="AC681" s="102"/>
      <c r="AD681" s="102"/>
      <c r="AE681" s="103"/>
      <c r="AF681" s="104"/>
      <c r="AG681" s="104"/>
      <c r="AH681" s="104"/>
      <c r="AI681" s="104"/>
      <c r="AJ681" s="103"/>
    </row>
    <row r="682" s="1" customFormat="true" ht="33.6" hidden="false" customHeight="true" outlineLevel="0" collapsed="false">
      <c r="C682" s="101"/>
      <c r="H682" s="4"/>
      <c r="I682" s="5"/>
      <c r="AC682" s="102"/>
      <c r="AD682" s="102"/>
      <c r="AE682" s="103"/>
      <c r="AF682" s="104"/>
      <c r="AG682" s="104"/>
      <c r="AH682" s="104"/>
      <c r="AI682" s="104"/>
      <c r="AJ682" s="103"/>
    </row>
    <row r="683" s="1" customFormat="true" ht="33.6" hidden="false" customHeight="true" outlineLevel="0" collapsed="false">
      <c r="C683" s="101"/>
      <c r="H683" s="4"/>
      <c r="I683" s="5"/>
      <c r="AC683" s="102"/>
      <c r="AD683" s="102"/>
      <c r="AE683" s="103"/>
      <c r="AF683" s="104"/>
      <c r="AG683" s="104"/>
      <c r="AH683" s="104"/>
      <c r="AI683" s="104"/>
      <c r="AJ683" s="103"/>
    </row>
    <row r="684" s="1" customFormat="true" ht="33.6" hidden="false" customHeight="true" outlineLevel="0" collapsed="false">
      <c r="C684" s="101"/>
      <c r="H684" s="4"/>
      <c r="I684" s="5"/>
      <c r="AC684" s="102"/>
      <c r="AD684" s="102"/>
      <c r="AE684" s="103"/>
      <c r="AF684" s="104"/>
      <c r="AG684" s="104"/>
      <c r="AH684" s="104"/>
      <c r="AI684" s="104"/>
      <c r="AJ684" s="103"/>
    </row>
    <row r="685" s="1" customFormat="true" ht="33.6" hidden="false" customHeight="true" outlineLevel="0" collapsed="false">
      <c r="C685" s="101"/>
      <c r="H685" s="4"/>
      <c r="I685" s="5"/>
      <c r="AC685" s="102"/>
      <c r="AD685" s="102"/>
      <c r="AE685" s="103"/>
      <c r="AF685" s="104"/>
      <c r="AG685" s="104"/>
      <c r="AH685" s="104"/>
      <c r="AI685" s="104"/>
      <c r="AJ685" s="103"/>
    </row>
    <row r="686" s="1" customFormat="true" ht="33.6" hidden="false" customHeight="true" outlineLevel="0" collapsed="false">
      <c r="C686" s="101"/>
      <c r="H686" s="4"/>
      <c r="I686" s="5"/>
      <c r="AC686" s="102"/>
      <c r="AD686" s="102"/>
      <c r="AE686" s="103"/>
      <c r="AF686" s="104"/>
      <c r="AG686" s="104"/>
      <c r="AH686" s="104"/>
      <c r="AI686" s="104"/>
      <c r="AJ686" s="103"/>
    </row>
    <row r="687" s="1" customFormat="true" ht="33.6" hidden="false" customHeight="true" outlineLevel="0" collapsed="false">
      <c r="C687" s="101"/>
      <c r="H687" s="4"/>
      <c r="I687" s="5"/>
      <c r="AC687" s="102"/>
      <c r="AD687" s="102"/>
      <c r="AE687" s="103"/>
      <c r="AF687" s="104"/>
      <c r="AG687" s="104"/>
      <c r="AH687" s="104"/>
      <c r="AI687" s="104"/>
      <c r="AJ687" s="103"/>
    </row>
    <row r="688" s="1" customFormat="true" ht="33.6" hidden="false" customHeight="true" outlineLevel="0" collapsed="false">
      <c r="C688" s="101"/>
      <c r="H688" s="4"/>
      <c r="I688" s="5"/>
      <c r="AC688" s="102"/>
      <c r="AD688" s="102"/>
      <c r="AE688" s="103"/>
      <c r="AF688" s="104"/>
      <c r="AG688" s="104"/>
      <c r="AH688" s="104"/>
      <c r="AI688" s="104"/>
      <c r="AJ688" s="103"/>
    </row>
    <row r="689" s="1" customFormat="true" ht="33.6" hidden="false" customHeight="true" outlineLevel="0" collapsed="false">
      <c r="C689" s="101"/>
      <c r="H689" s="4"/>
      <c r="I689" s="5"/>
      <c r="AC689" s="102"/>
      <c r="AD689" s="102"/>
      <c r="AE689" s="103"/>
      <c r="AF689" s="104"/>
      <c r="AG689" s="104"/>
      <c r="AH689" s="104"/>
      <c r="AI689" s="104"/>
      <c r="AJ689" s="103"/>
    </row>
    <row r="690" s="1" customFormat="true" ht="33.6" hidden="false" customHeight="true" outlineLevel="0" collapsed="false">
      <c r="C690" s="101"/>
      <c r="H690" s="4"/>
      <c r="I690" s="5"/>
      <c r="AC690" s="102"/>
      <c r="AD690" s="102"/>
      <c r="AE690" s="103"/>
      <c r="AF690" s="104"/>
      <c r="AG690" s="104"/>
      <c r="AH690" s="104"/>
      <c r="AI690" s="104"/>
      <c r="AJ690" s="103"/>
    </row>
    <row r="691" s="1" customFormat="true" ht="33.6" hidden="false" customHeight="true" outlineLevel="0" collapsed="false">
      <c r="C691" s="101"/>
      <c r="H691" s="4"/>
      <c r="I691" s="5"/>
      <c r="AC691" s="102"/>
      <c r="AD691" s="102"/>
      <c r="AE691" s="103"/>
      <c r="AF691" s="104"/>
      <c r="AG691" s="104"/>
      <c r="AH691" s="104"/>
      <c r="AI691" s="104"/>
      <c r="AJ691" s="103"/>
    </row>
    <row r="692" s="1" customFormat="true" ht="33.6" hidden="false" customHeight="true" outlineLevel="0" collapsed="false">
      <c r="C692" s="101"/>
      <c r="H692" s="4"/>
      <c r="I692" s="5"/>
      <c r="AC692" s="102"/>
      <c r="AD692" s="102"/>
      <c r="AE692" s="103"/>
      <c r="AF692" s="104"/>
      <c r="AG692" s="104"/>
      <c r="AH692" s="104"/>
      <c r="AI692" s="104"/>
      <c r="AJ692" s="103"/>
    </row>
    <row r="693" s="1" customFormat="true" ht="33.6" hidden="false" customHeight="true" outlineLevel="0" collapsed="false">
      <c r="C693" s="101"/>
      <c r="H693" s="4"/>
      <c r="I693" s="5"/>
      <c r="AC693" s="102"/>
      <c r="AD693" s="102"/>
      <c r="AE693" s="103"/>
      <c r="AF693" s="104"/>
      <c r="AG693" s="104"/>
      <c r="AH693" s="104"/>
      <c r="AI693" s="104"/>
      <c r="AJ693" s="103"/>
    </row>
    <row r="694" s="1" customFormat="true" ht="33.6" hidden="false" customHeight="true" outlineLevel="0" collapsed="false">
      <c r="C694" s="101"/>
      <c r="H694" s="4"/>
      <c r="I694" s="5"/>
      <c r="AC694" s="102"/>
      <c r="AD694" s="102"/>
      <c r="AE694" s="103"/>
      <c r="AF694" s="104"/>
      <c r="AG694" s="104"/>
      <c r="AH694" s="104"/>
      <c r="AI694" s="104"/>
      <c r="AJ694" s="103"/>
    </row>
    <row r="695" s="1" customFormat="true" ht="33.6" hidden="false" customHeight="true" outlineLevel="0" collapsed="false">
      <c r="C695" s="101"/>
      <c r="H695" s="4"/>
      <c r="I695" s="5"/>
      <c r="AC695" s="102"/>
      <c r="AD695" s="102"/>
      <c r="AE695" s="103"/>
      <c r="AF695" s="104"/>
      <c r="AG695" s="104"/>
      <c r="AH695" s="104"/>
      <c r="AI695" s="104"/>
      <c r="AJ695" s="103"/>
    </row>
    <row r="696" s="1" customFormat="true" ht="33.6" hidden="false" customHeight="true" outlineLevel="0" collapsed="false">
      <c r="C696" s="101"/>
      <c r="H696" s="4"/>
      <c r="I696" s="5"/>
      <c r="AC696" s="102"/>
      <c r="AD696" s="102"/>
      <c r="AE696" s="103"/>
      <c r="AF696" s="104"/>
      <c r="AG696" s="104"/>
      <c r="AH696" s="104"/>
      <c r="AI696" s="104"/>
      <c r="AJ696" s="103"/>
    </row>
    <row r="697" s="1" customFormat="true" ht="33.6" hidden="false" customHeight="true" outlineLevel="0" collapsed="false">
      <c r="C697" s="101"/>
      <c r="H697" s="4"/>
      <c r="I697" s="5"/>
      <c r="AC697" s="102"/>
      <c r="AD697" s="102"/>
      <c r="AE697" s="103"/>
      <c r="AF697" s="104"/>
      <c r="AG697" s="104"/>
      <c r="AH697" s="104"/>
      <c r="AI697" s="104"/>
      <c r="AJ697" s="103"/>
    </row>
    <row r="698" s="1" customFormat="true" ht="33.6" hidden="false" customHeight="true" outlineLevel="0" collapsed="false">
      <c r="C698" s="101"/>
      <c r="H698" s="4"/>
      <c r="I698" s="5"/>
      <c r="AC698" s="102"/>
      <c r="AD698" s="102"/>
      <c r="AE698" s="103"/>
      <c r="AF698" s="104"/>
      <c r="AG698" s="104"/>
      <c r="AH698" s="104"/>
      <c r="AI698" s="104"/>
      <c r="AJ698" s="103"/>
    </row>
    <row r="699" s="1" customFormat="true" ht="33.6" hidden="false" customHeight="true" outlineLevel="0" collapsed="false">
      <c r="C699" s="101"/>
      <c r="H699" s="4"/>
      <c r="I699" s="5"/>
      <c r="AC699" s="102"/>
      <c r="AD699" s="102"/>
      <c r="AE699" s="103"/>
      <c r="AF699" s="104"/>
      <c r="AG699" s="104"/>
      <c r="AH699" s="104"/>
      <c r="AI699" s="104"/>
      <c r="AJ699" s="103"/>
    </row>
    <row r="700" s="1" customFormat="true" ht="33.6" hidden="false" customHeight="true" outlineLevel="0" collapsed="false">
      <c r="C700" s="101"/>
      <c r="H700" s="4"/>
      <c r="I700" s="5"/>
      <c r="AC700" s="102"/>
      <c r="AD700" s="102"/>
      <c r="AE700" s="103"/>
      <c r="AF700" s="104"/>
      <c r="AG700" s="104"/>
      <c r="AH700" s="104"/>
      <c r="AI700" s="104"/>
      <c r="AJ700" s="103"/>
    </row>
    <row r="701" s="1" customFormat="true" ht="33.6" hidden="false" customHeight="true" outlineLevel="0" collapsed="false">
      <c r="C701" s="101"/>
      <c r="H701" s="4"/>
      <c r="I701" s="5"/>
      <c r="AC701" s="102"/>
      <c r="AD701" s="102"/>
      <c r="AE701" s="103"/>
      <c r="AF701" s="104"/>
      <c r="AG701" s="104"/>
      <c r="AH701" s="104"/>
      <c r="AI701" s="104"/>
      <c r="AJ701" s="103"/>
    </row>
    <row r="702" s="1" customFormat="true" ht="33.6" hidden="false" customHeight="true" outlineLevel="0" collapsed="false">
      <c r="C702" s="101"/>
      <c r="H702" s="4"/>
      <c r="I702" s="5"/>
      <c r="AC702" s="102"/>
      <c r="AD702" s="102"/>
      <c r="AE702" s="103"/>
      <c r="AF702" s="104"/>
      <c r="AG702" s="104"/>
      <c r="AH702" s="104"/>
      <c r="AI702" s="104"/>
      <c r="AJ702" s="103"/>
    </row>
    <row r="703" s="1" customFormat="true" ht="33.6" hidden="false" customHeight="true" outlineLevel="0" collapsed="false">
      <c r="C703" s="101"/>
      <c r="H703" s="4"/>
      <c r="I703" s="5"/>
      <c r="AC703" s="102"/>
      <c r="AD703" s="102"/>
      <c r="AE703" s="103"/>
      <c r="AF703" s="104"/>
      <c r="AG703" s="104"/>
      <c r="AH703" s="104"/>
      <c r="AI703" s="104"/>
      <c r="AJ703" s="103"/>
    </row>
    <row r="704" s="1" customFormat="true" ht="33.6" hidden="false" customHeight="true" outlineLevel="0" collapsed="false">
      <c r="C704" s="101"/>
      <c r="H704" s="4"/>
      <c r="I704" s="5"/>
      <c r="AC704" s="102"/>
      <c r="AD704" s="102"/>
      <c r="AE704" s="103"/>
      <c r="AF704" s="104"/>
      <c r="AG704" s="104"/>
      <c r="AH704" s="104"/>
      <c r="AI704" s="104"/>
      <c r="AJ704" s="103"/>
    </row>
    <row r="705" s="1" customFormat="true" ht="33.6" hidden="false" customHeight="true" outlineLevel="0" collapsed="false">
      <c r="C705" s="101"/>
      <c r="H705" s="4"/>
      <c r="I705" s="5"/>
      <c r="AC705" s="102"/>
      <c r="AD705" s="102"/>
      <c r="AE705" s="103"/>
      <c r="AF705" s="104"/>
      <c r="AG705" s="104"/>
      <c r="AH705" s="104"/>
      <c r="AI705" s="104"/>
      <c r="AJ705" s="103"/>
    </row>
    <row r="706" s="1" customFormat="true" ht="33.6" hidden="false" customHeight="true" outlineLevel="0" collapsed="false">
      <c r="C706" s="101"/>
      <c r="H706" s="4"/>
      <c r="I706" s="5"/>
      <c r="AC706" s="102"/>
      <c r="AD706" s="102"/>
      <c r="AE706" s="103"/>
      <c r="AF706" s="104"/>
      <c r="AG706" s="104"/>
      <c r="AH706" s="104"/>
      <c r="AI706" s="104"/>
      <c r="AJ706" s="103"/>
    </row>
    <row r="707" s="1" customFormat="true" ht="33.6" hidden="false" customHeight="true" outlineLevel="0" collapsed="false">
      <c r="C707" s="101"/>
      <c r="H707" s="4"/>
      <c r="I707" s="5"/>
      <c r="AC707" s="102"/>
      <c r="AD707" s="102"/>
      <c r="AE707" s="103"/>
      <c r="AF707" s="104"/>
      <c r="AG707" s="104"/>
      <c r="AH707" s="104"/>
      <c r="AI707" s="104"/>
      <c r="AJ707" s="103"/>
    </row>
    <row r="708" s="1" customFormat="true" ht="33.6" hidden="false" customHeight="true" outlineLevel="0" collapsed="false">
      <c r="C708" s="101"/>
      <c r="H708" s="4"/>
      <c r="I708" s="5"/>
      <c r="AC708" s="102"/>
      <c r="AD708" s="102"/>
      <c r="AE708" s="103"/>
      <c r="AF708" s="104"/>
      <c r="AG708" s="104"/>
      <c r="AH708" s="104"/>
      <c r="AI708" s="104"/>
      <c r="AJ708" s="103"/>
    </row>
    <row r="709" s="1" customFormat="true" ht="33.6" hidden="false" customHeight="true" outlineLevel="0" collapsed="false">
      <c r="C709" s="101"/>
      <c r="H709" s="4"/>
      <c r="I709" s="5"/>
      <c r="AC709" s="102"/>
      <c r="AD709" s="102"/>
      <c r="AE709" s="103"/>
      <c r="AF709" s="104"/>
      <c r="AG709" s="104"/>
      <c r="AH709" s="104"/>
      <c r="AI709" s="104"/>
      <c r="AJ709" s="103"/>
    </row>
    <row r="710" s="1" customFormat="true" ht="33.6" hidden="false" customHeight="true" outlineLevel="0" collapsed="false">
      <c r="C710" s="101"/>
      <c r="H710" s="4"/>
      <c r="I710" s="5"/>
      <c r="AC710" s="102"/>
      <c r="AD710" s="102"/>
      <c r="AE710" s="103"/>
      <c r="AF710" s="104"/>
      <c r="AG710" s="104"/>
      <c r="AH710" s="104"/>
      <c r="AI710" s="104"/>
      <c r="AJ710" s="103"/>
    </row>
    <row r="711" s="1" customFormat="true" ht="33.6" hidden="false" customHeight="true" outlineLevel="0" collapsed="false">
      <c r="C711" s="101"/>
      <c r="H711" s="4"/>
      <c r="I711" s="5"/>
      <c r="AC711" s="102"/>
      <c r="AD711" s="102"/>
      <c r="AE711" s="103"/>
      <c r="AF711" s="104"/>
      <c r="AG711" s="104"/>
      <c r="AH711" s="104"/>
      <c r="AI711" s="104"/>
      <c r="AJ711" s="103"/>
    </row>
    <row r="712" s="1" customFormat="true" ht="33.6" hidden="false" customHeight="true" outlineLevel="0" collapsed="false">
      <c r="C712" s="101"/>
      <c r="H712" s="4"/>
      <c r="I712" s="5"/>
      <c r="AC712" s="102"/>
      <c r="AD712" s="102"/>
      <c r="AE712" s="103"/>
      <c r="AF712" s="104"/>
      <c r="AG712" s="104"/>
      <c r="AH712" s="104"/>
      <c r="AI712" s="104"/>
      <c r="AJ712" s="103"/>
    </row>
    <row r="713" s="1" customFormat="true" ht="33.6" hidden="false" customHeight="true" outlineLevel="0" collapsed="false">
      <c r="C713" s="101"/>
      <c r="H713" s="4"/>
      <c r="I713" s="5"/>
      <c r="AC713" s="102"/>
      <c r="AD713" s="102"/>
      <c r="AE713" s="103"/>
      <c r="AF713" s="104"/>
      <c r="AG713" s="104"/>
      <c r="AH713" s="104"/>
      <c r="AI713" s="104"/>
      <c r="AJ713" s="103"/>
    </row>
    <row r="714" s="1" customFormat="true" ht="33.6" hidden="false" customHeight="true" outlineLevel="0" collapsed="false">
      <c r="C714" s="101"/>
      <c r="H714" s="4"/>
      <c r="I714" s="5"/>
      <c r="AC714" s="102"/>
      <c r="AD714" s="102"/>
      <c r="AE714" s="103"/>
      <c r="AF714" s="104"/>
      <c r="AG714" s="104"/>
      <c r="AH714" s="104"/>
      <c r="AI714" s="104"/>
      <c r="AJ714" s="103"/>
    </row>
    <row r="715" s="1" customFormat="true" ht="33.6" hidden="false" customHeight="true" outlineLevel="0" collapsed="false">
      <c r="C715" s="101"/>
      <c r="H715" s="4"/>
      <c r="I715" s="5"/>
      <c r="AC715" s="102"/>
      <c r="AD715" s="102"/>
      <c r="AE715" s="103"/>
      <c r="AF715" s="104"/>
      <c r="AG715" s="104"/>
      <c r="AH715" s="104"/>
      <c r="AI715" s="104"/>
      <c r="AJ715" s="103"/>
    </row>
    <row r="716" s="1" customFormat="true" ht="33.6" hidden="false" customHeight="true" outlineLevel="0" collapsed="false">
      <c r="C716" s="101"/>
      <c r="H716" s="4"/>
      <c r="I716" s="5"/>
      <c r="AC716" s="102"/>
      <c r="AD716" s="102"/>
      <c r="AE716" s="103"/>
      <c r="AF716" s="104"/>
      <c r="AG716" s="104"/>
      <c r="AH716" s="104"/>
      <c r="AI716" s="104"/>
      <c r="AJ716" s="103"/>
    </row>
    <row r="717" s="1" customFormat="true" ht="33.6" hidden="false" customHeight="true" outlineLevel="0" collapsed="false">
      <c r="C717" s="101"/>
      <c r="H717" s="4"/>
      <c r="I717" s="5"/>
      <c r="AC717" s="102"/>
      <c r="AD717" s="102"/>
      <c r="AE717" s="103"/>
      <c r="AF717" s="104"/>
      <c r="AG717" s="104"/>
      <c r="AH717" s="104"/>
      <c r="AI717" s="104"/>
      <c r="AJ717" s="103"/>
    </row>
    <row r="718" s="1" customFormat="true" ht="33.6" hidden="false" customHeight="true" outlineLevel="0" collapsed="false">
      <c r="C718" s="101"/>
      <c r="H718" s="4"/>
      <c r="I718" s="5"/>
      <c r="AC718" s="102"/>
      <c r="AD718" s="102"/>
      <c r="AE718" s="103"/>
      <c r="AF718" s="104"/>
      <c r="AG718" s="104"/>
      <c r="AH718" s="104"/>
      <c r="AI718" s="104"/>
      <c r="AJ718" s="103"/>
    </row>
    <row r="719" s="1" customFormat="true" ht="33.6" hidden="false" customHeight="true" outlineLevel="0" collapsed="false">
      <c r="C719" s="101"/>
      <c r="H719" s="4"/>
      <c r="I719" s="5"/>
      <c r="AC719" s="102"/>
      <c r="AD719" s="102"/>
      <c r="AE719" s="103"/>
      <c r="AF719" s="104"/>
      <c r="AG719" s="104"/>
      <c r="AH719" s="104"/>
      <c r="AI719" s="104"/>
      <c r="AJ719" s="103"/>
    </row>
    <row r="720" s="1" customFormat="true" ht="33.6" hidden="false" customHeight="true" outlineLevel="0" collapsed="false">
      <c r="C720" s="101"/>
      <c r="H720" s="4"/>
      <c r="I720" s="5"/>
      <c r="AC720" s="102"/>
      <c r="AD720" s="102"/>
      <c r="AE720" s="103"/>
      <c r="AF720" s="104"/>
      <c r="AG720" s="104"/>
      <c r="AH720" s="104"/>
      <c r="AI720" s="104"/>
      <c r="AJ720" s="103"/>
    </row>
    <row r="721" s="1" customFormat="true" ht="33.6" hidden="false" customHeight="true" outlineLevel="0" collapsed="false">
      <c r="C721" s="101"/>
      <c r="H721" s="4"/>
      <c r="I721" s="5"/>
      <c r="AC721" s="102"/>
      <c r="AD721" s="102"/>
      <c r="AE721" s="103"/>
      <c r="AF721" s="104"/>
      <c r="AG721" s="104"/>
      <c r="AH721" s="104"/>
      <c r="AI721" s="104"/>
      <c r="AJ721" s="103"/>
    </row>
    <row r="722" s="1" customFormat="true" ht="33.6" hidden="false" customHeight="true" outlineLevel="0" collapsed="false">
      <c r="C722" s="101"/>
      <c r="H722" s="4"/>
      <c r="I722" s="5"/>
      <c r="AC722" s="102"/>
      <c r="AD722" s="102"/>
      <c r="AE722" s="103"/>
      <c r="AF722" s="104"/>
      <c r="AG722" s="104"/>
      <c r="AH722" s="104"/>
      <c r="AI722" s="104"/>
      <c r="AJ722" s="103"/>
    </row>
    <row r="723" s="1" customFormat="true" ht="33.6" hidden="false" customHeight="true" outlineLevel="0" collapsed="false">
      <c r="C723" s="101"/>
      <c r="H723" s="4"/>
      <c r="I723" s="5"/>
      <c r="AC723" s="102"/>
      <c r="AD723" s="102"/>
      <c r="AE723" s="103"/>
      <c r="AF723" s="104"/>
      <c r="AG723" s="104"/>
      <c r="AH723" s="104"/>
      <c r="AI723" s="104"/>
      <c r="AJ723" s="103"/>
    </row>
    <row r="724" s="1" customFormat="true" ht="33.6" hidden="false" customHeight="true" outlineLevel="0" collapsed="false">
      <c r="C724" s="101"/>
      <c r="H724" s="4"/>
      <c r="I724" s="5"/>
      <c r="AC724" s="102"/>
      <c r="AD724" s="102"/>
      <c r="AE724" s="103"/>
      <c r="AF724" s="104"/>
      <c r="AG724" s="104"/>
      <c r="AH724" s="104"/>
      <c r="AI724" s="104"/>
      <c r="AJ724" s="103"/>
    </row>
    <row r="725" s="1" customFormat="true" ht="33.6" hidden="false" customHeight="true" outlineLevel="0" collapsed="false">
      <c r="C725" s="101"/>
      <c r="H725" s="4"/>
      <c r="I725" s="5"/>
      <c r="AC725" s="102"/>
      <c r="AD725" s="102"/>
      <c r="AE725" s="103"/>
      <c r="AF725" s="104"/>
      <c r="AG725" s="104"/>
      <c r="AH725" s="104"/>
      <c r="AI725" s="104"/>
      <c r="AJ725" s="103"/>
    </row>
    <row r="726" s="1" customFormat="true" ht="33.6" hidden="false" customHeight="true" outlineLevel="0" collapsed="false">
      <c r="C726" s="101"/>
      <c r="H726" s="4"/>
      <c r="I726" s="5"/>
      <c r="AC726" s="102"/>
      <c r="AD726" s="102"/>
      <c r="AE726" s="103"/>
      <c r="AF726" s="104"/>
      <c r="AG726" s="104"/>
      <c r="AH726" s="104"/>
      <c r="AI726" s="104"/>
      <c r="AJ726" s="103"/>
    </row>
    <row r="727" s="1" customFormat="true" ht="33.6" hidden="false" customHeight="true" outlineLevel="0" collapsed="false">
      <c r="C727" s="101"/>
      <c r="H727" s="4"/>
      <c r="I727" s="5"/>
      <c r="AC727" s="102"/>
      <c r="AD727" s="102"/>
      <c r="AE727" s="103"/>
      <c r="AF727" s="104"/>
      <c r="AG727" s="104"/>
      <c r="AH727" s="104"/>
      <c r="AI727" s="104"/>
      <c r="AJ727" s="103"/>
    </row>
    <row r="728" s="1" customFormat="true" ht="33.6" hidden="false" customHeight="true" outlineLevel="0" collapsed="false">
      <c r="C728" s="101"/>
      <c r="H728" s="4"/>
      <c r="I728" s="5"/>
      <c r="AC728" s="102"/>
      <c r="AD728" s="102"/>
      <c r="AE728" s="103"/>
      <c r="AF728" s="104"/>
      <c r="AG728" s="104"/>
      <c r="AH728" s="104"/>
      <c r="AI728" s="104"/>
      <c r="AJ728" s="103"/>
    </row>
    <row r="729" s="1" customFormat="true" ht="33.6" hidden="false" customHeight="true" outlineLevel="0" collapsed="false">
      <c r="C729" s="101"/>
      <c r="H729" s="4"/>
      <c r="I729" s="5"/>
      <c r="AC729" s="102"/>
      <c r="AD729" s="102"/>
      <c r="AE729" s="103"/>
      <c r="AF729" s="104"/>
      <c r="AG729" s="104"/>
      <c r="AH729" s="104"/>
      <c r="AI729" s="104"/>
      <c r="AJ729" s="103"/>
    </row>
    <row r="730" s="1" customFormat="true" ht="33.6" hidden="false" customHeight="true" outlineLevel="0" collapsed="false">
      <c r="C730" s="101"/>
      <c r="H730" s="4"/>
      <c r="I730" s="5"/>
      <c r="AC730" s="102"/>
      <c r="AD730" s="102"/>
      <c r="AE730" s="103"/>
      <c r="AF730" s="104"/>
      <c r="AG730" s="104"/>
      <c r="AH730" s="104"/>
      <c r="AI730" s="104"/>
      <c r="AJ730" s="103"/>
    </row>
    <row r="731" s="1" customFormat="true" ht="33.6" hidden="false" customHeight="true" outlineLevel="0" collapsed="false">
      <c r="C731" s="101"/>
      <c r="H731" s="4"/>
      <c r="I731" s="5"/>
      <c r="AC731" s="102"/>
      <c r="AD731" s="102"/>
      <c r="AE731" s="103"/>
      <c r="AF731" s="104"/>
      <c r="AG731" s="104"/>
      <c r="AH731" s="104"/>
      <c r="AI731" s="104"/>
      <c r="AJ731" s="103"/>
    </row>
    <row r="732" s="1" customFormat="true" ht="33.6" hidden="false" customHeight="true" outlineLevel="0" collapsed="false">
      <c r="C732" s="101"/>
      <c r="H732" s="4"/>
      <c r="I732" s="5"/>
      <c r="AC732" s="102"/>
      <c r="AD732" s="102"/>
      <c r="AE732" s="103"/>
      <c r="AF732" s="104"/>
      <c r="AG732" s="104"/>
      <c r="AH732" s="104"/>
      <c r="AI732" s="104"/>
      <c r="AJ732" s="103"/>
    </row>
    <row r="733" s="1" customFormat="true" ht="33.6" hidden="false" customHeight="true" outlineLevel="0" collapsed="false">
      <c r="C733" s="101"/>
      <c r="H733" s="4"/>
      <c r="I733" s="5"/>
      <c r="AC733" s="102"/>
      <c r="AD733" s="102"/>
      <c r="AE733" s="103"/>
      <c r="AF733" s="104"/>
      <c r="AG733" s="104"/>
      <c r="AH733" s="104"/>
      <c r="AI733" s="104"/>
      <c r="AJ733" s="103"/>
    </row>
    <row r="734" s="1" customFormat="true" ht="33.6" hidden="false" customHeight="true" outlineLevel="0" collapsed="false">
      <c r="C734" s="101"/>
      <c r="H734" s="4"/>
      <c r="I734" s="5"/>
      <c r="AC734" s="102"/>
      <c r="AD734" s="102"/>
      <c r="AE734" s="103"/>
      <c r="AF734" s="104"/>
      <c r="AG734" s="104"/>
      <c r="AH734" s="104"/>
      <c r="AI734" s="104"/>
      <c r="AJ734" s="103"/>
    </row>
    <row r="735" s="1" customFormat="true" ht="33.6" hidden="false" customHeight="true" outlineLevel="0" collapsed="false">
      <c r="C735" s="101"/>
      <c r="H735" s="4"/>
      <c r="I735" s="5"/>
      <c r="AC735" s="102"/>
      <c r="AD735" s="102"/>
      <c r="AE735" s="103"/>
      <c r="AF735" s="104"/>
      <c r="AG735" s="104"/>
      <c r="AH735" s="104"/>
      <c r="AI735" s="104"/>
      <c r="AJ735" s="103"/>
    </row>
    <row r="736" s="1" customFormat="true" ht="33.6" hidden="false" customHeight="true" outlineLevel="0" collapsed="false">
      <c r="C736" s="101"/>
      <c r="H736" s="4"/>
      <c r="I736" s="5"/>
      <c r="AC736" s="102"/>
      <c r="AD736" s="102"/>
      <c r="AE736" s="103"/>
      <c r="AF736" s="104"/>
      <c r="AG736" s="104"/>
      <c r="AH736" s="104"/>
      <c r="AI736" s="104"/>
      <c r="AJ736" s="103"/>
    </row>
    <row r="737" s="1" customFormat="true" ht="33.6" hidden="false" customHeight="true" outlineLevel="0" collapsed="false">
      <c r="C737" s="101"/>
      <c r="H737" s="4"/>
      <c r="I737" s="5"/>
      <c r="AC737" s="102"/>
      <c r="AD737" s="102"/>
      <c r="AE737" s="103"/>
      <c r="AF737" s="104"/>
      <c r="AG737" s="104"/>
      <c r="AH737" s="104"/>
      <c r="AI737" s="104"/>
      <c r="AJ737" s="103"/>
    </row>
    <row r="738" s="1" customFormat="true" ht="33.6" hidden="false" customHeight="true" outlineLevel="0" collapsed="false">
      <c r="C738" s="101"/>
      <c r="H738" s="4"/>
      <c r="I738" s="5"/>
      <c r="AC738" s="102"/>
      <c r="AD738" s="102"/>
      <c r="AE738" s="103"/>
      <c r="AF738" s="104"/>
      <c r="AG738" s="104"/>
      <c r="AH738" s="104"/>
      <c r="AI738" s="104"/>
      <c r="AJ738" s="103"/>
    </row>
    <row r="739" s="1" customFormat="true" ht="33.6" hidden="false" customHeight="true" outlineLevel="0" collapsed="false">
      <c r="C739" s="101"/>
      <c r="H739" s="4"/>
      <c r="I739" s="5"/>
      <c r="AC739" s="102"/>
      <c r="AD739" s="102"/>
      <c r="AE739" s="103"/>
      <c r="AF739" s="104"/>
      <c r="AG739" s="104"/>
      <c r="AH739" s="104"/>
      <c r="AI739" s="104"/>
      <c r="AJ739" s="103"/>
    </row>
    <row r="740" s="1" customFormat="true" ht="33.6" hidden="false" customHeight="true" outlineLevel="0" collapsed="false">
      <c r="C740" s="101"/>
      <c r="H740" s="4"/>
      <c r="I740" s="5"/>
      <c r="AC740" s="102"/>
      <c r="AD740" s="102"/>
      <c r="AE740" s="103"/>
      <c r="AF740" s="104"/>
      <c r="AG740" s="104"/>
      <c r="AH740" s="104"/>
      <c r="AI740" s="104"/>
      <c r="AJ740" s="103"/>
    </row>
    <row r="741" s="1" customFormat="true" ht="33.6" hidden="false" customHeight="true" outlineLevel="0" collapsed="false">
      <c r="C741" s="101"/>
      <c r="H741" s="4"/>
      <c r="I741" s="5"/>
      <c r="AC741" s="102"/>
      <c r="AD741" s="102"/>
      <c r="AE741" s="103"/>
      <c r="AF741" s="104"/>
      <c r="AG741" s="104"/>
      <c r="AH741" s="104"/>
      <c r="AI741" s="104"/>
      <c r="AJ741" s="103"/>
    </row>
    <row r="742" s="1" customFormat="true" ht="33.6" hidden="false" customHeight="true" outlineLevel="0" collapsed="false">
      <c r="C742" s="101"/>
      <c r="H742" s="4"/>
      <c r="I742" s="5"/>
      <c r="AC742" s="102"/>
      <c r="AD742" s="102"/>
      <c r="AE742" s="103"/>
      <c r="AF742" s="104"/>
      <c r="AG742" s="104"/>
      <c r="AH742" s="104"/>
      <c r="AI742" s="104"/>
      <c r="AJ742" s="103"/>
    </row>
    <row r="743" s="1" customFormat="true" ht="33.6" hidden="false" customHeight="true" outlineLevel="0" collapsed="false">
      <c r="C743" s="101"/>
      <c r="H743" s="4"/>
      <c r="I743" s="5"/>
      <c r="AC743" s="102"/>
      <c r="AD743" s="102"/>
      <c r="AE743" s="103"/>
      <c r="AF743" s="104"/>
      <c r="AG743" s="104"/>
      <c r="AH743" s="104"/>
      <c r="AI743" s="104"/>
      <c r="AJ743" s="103"/>
    </row>
    <row r="744" s="1" customFormat="true" ht="33.6" hidden="false" customHeight="true" outlineLevel="0" collapsed="false">
      <c r="C744" s="101"/>
      <c r="H744" s="4"/>
      <c r="I744" s="5"/>
      <c r="AC744" s="102"/>
      <c r="AD744" s="102"/>
      <c r="AE744" s="103"/>
      <c r="AF744" s="104"/>
      <c r="AG744" s="104"/>
      <c r="AH744" s="104"/>
      <c r="AI744" s="104"/>
      <c r="AJ744" s="103"/>
    </row>
    <row r="745" s="1" customFormat="true" ht="33.6" hidden="false" customHeight="true" outlineLevel="0" collapsed="false">
      <c r="C745" s="101"/>
      <c r="H745" s="4"/>
      <c r="I745" s="5"/>
      <c r="AC745" s="102"/>
      <c r="AD745" s="102"/>
      <c r="AE745" s="103"/>
      <c r="AF745" s="104"/>
      <c r="AG745" s="104"/>
      <c r="AH745" s="104"/>
      <c r="AI745" s="104"/>
      <c r="AJ745" s="103"/>
    </row>
    <row r="746" s="1" customFormat="true" ht="33.6" hidden="false" customHeight="true" outlineLevel="0" collapsed="false">
      <c r="C746" s="101"/>
      <c r="H746" s="4"/>
      <c r="I746" s="5"/>
      <c r="AC746" s="102"/>
      <c r="AD746" s="102"/>
      <c r="AE746" s="103"/>
      <c r="AF746" s="104"/>
      <c r="AG746" s="104"/>
      <c r="AH746" s="104"/>
      <c r="AI746" s="104"/>
      <c r="AJ746" s="103"/>
    </row>
    <row r="747" s="1" customFormat="true" ht="33.6" hidden="false" customHeight="true" outlineLevel="0" collapsed="false">
      <c r="C747" s="101"/>
      <c r="H747" s="4"/>
      <c r="I747" s="5"/>
      <c r="AC747" s="102"/>
      <c r="AD747" s="102"/>
      <c r="AE747" s="103"/>
      <c r="AF747" s="104"/>
      <c r="AG747" s="104"/>
      <c r="AH747" s="104"/>
      <c r="AI747" s="104"/>
      <c r="AJ747" s="103"/>
    </row>
    <row r="748" s="1" customFormat="true" ht="33.6" hidden="false" customHeight="true" outlineLevel="0" collapsed="false">
      <c r="C748" s="101"/>
      <c r="H748" s="4"/>
      <c r="I748" s="5"/>
      <c r="AC748" s="102"/>
      <c r="AD748" s="102"/>
      <c r="AE748" s="103"/>
      <c r="AF748" s="104"/>
      <c r="AG748" s="104"/>
      <c r="AH748" s="104"/>
      <c r="AI748" s="104"/>
      <c r="AJ748" s="103"/>
    </row>
    <row r="749" s="1" customFormat="true" ht="33.6" hidden="false" customHeight="true" outlineLevel="0" collapsed="false">
      <c r="C749" s="101"/>
      <c r="H749" s="4"/>
      <c r="I749" s="5"/>
      <c r="AC749" s="102"/>
      <c r="AD749" s="102"/>
      <c r="AE749" s="103"/>
      <c r="AF749" s="104"/>
      <c r="AG749" s="104"/>
      <c r="AH749" s="104"/>
      <c r="AI749" s="104"/>
      <c r="AJ749" s="103"/>
    </row>
    <row r="750" s="1" customFormat="true" ht="33.6" hidden="false" customHeight="true" outlineLevel="0" collapsed="false">
      <c r="C750" s="101"/>
      <c r="H750" s="4"/>
      <c r="I750" s="5"/>
      <c r="AC750" s="102"/>
      <c r="AD750" s="102"/>
      <c r="AE750" s="103"/>
      <c r="AF750" s="104"/>
      <c r="AG750" s="104"/>
      <c r="AH750" s="104"/>
      <c r="AI750" s="104"/>
      <c r="AJ750" s="103"/>
    </row>
    <row r="751" s="1" customFormat="true" ht="33.6" hidden="false" customHeight="true" outlineLevel="0" collapsed="false">
      <c r="C751" s="101"/>
      <c r="H751" s="4"/>
      <c r="I751" s="5"/>
      <c r="AC751" s="102"/>
      <c r="AD751" s="102"/>
      <c r="AE751" s="103"/>
      <c r="AF751" s="104"/>
      <c r="AG751" s="104"/>
      <c r="AH751" s="104"/>
      <c r="AI751" s="104"/>
      <c r="AJ751" s="103"/>
    </row>
    <row r="752" s="1" customFormat="true" ht="33.6" hidden="false" customHeight="true" outlineLevel="0" collapsed="false">
      <c r="C752" s="101"/>
      <c r="H752" s="4"/>
      <c r="I752" s="5"/>
      <c r="AC752" s="102"/>
      <c r="AD752" s="102"/>
      <c r="AE752" s="103"/>
      <c r="AF752" s="104"/>
      <c r="AG752" s="104"/>
      <c r="AH752" s="104"/>
      <c r="AI752" s="104"/>
      <c r="AJ752" s="103"/>
    </row>
    <row r="753" s="1" customFormat="true" ht="33.6" hidden="false" customHeight="true" outlineLevel="0" collapsed="false">
      <c r="C753" s="101"/>
      <c r="H753" s="4"/>
      <c r="I753" s="5"/>
      <c r="AC753" s="102"/>
      <c r="AD753" s="102"/>
      <c r="AE753" s="103"/>
      <c r="AF753" s="104"/>
      <c r="AG753" s="104"/>
      <c r="AH753" s="104"/>
      <c r="AI753" s="104"/>
      <c r="AJ753" s="103"/>
    </row>
    <row r="754" s="1" customFormat="true" ht="33.6" hidden="false" customHeight="true" outlineLevel="0" collapsed="false">
      <c r="C754" s="101"/>
      <c r="H754" s="4"/>
      <c r="I754" s="5"/>
      <c r="AC754" s="102"/>
      <c r="AD754" s="102"/>
      <c r="AE754" s="103"/>
      <c r="AF754" s="104"/>
      <c r="AG754" s="104"/>
      <c r="AH754" s="104"/>
      <c r="AI754" s="104"/>
      <c r="AJ754" s="103"/>
    </row>
    <row r="755" s="1" customFormat="true" ht="33.6" hidden="false" customHeight="true" outlineLevel="0" collapsed="false">
      <c r="C755" s="101"/>
      <c r="H755" s="4"/>
      <c r="I755" s="5"/>
      <c r="AC755" s="102"/>
      <c r="AD755" s="102"/>
      <c r="AE755" s="103"/>
      <c r="AF755" s="104"/>
      <c r="AG755" s="104"/>
      <c r="AH755" s="104"/>
      <c r="AI755" s="104"/>
      <c r="AJ755" s="103"/>
    </row>
    <row r="756" s="1" customFormat="true" ht="33.6" hidden="false" customHeight="true" outlineLevel="0" collapsed="false">
      <c r="C756" s="101"/>
      <c r="H756" s="4"/>
      <c r="I756" s="5"/>
      <c r="AC756" s="102"/>
      <c r="AD756" s="102"/>
      <c r="AE756" s="103"/>
      <c r="AF756" s="104"/>
      <c r="AG756" s="104"/>
      <c r="AH756" s="104"/>
      <c r="AI756" s="104"/>
      <c r="AJ756" s="103"/>
    </row>
    <row r="757" s="1" customFormat="true" ht="33.6" hidden="false" customHeight="true" outlineLevel="0" collapsed="false">
      <c r="C757" s="101"/>
      <c r="H757" s="4"/>
      <c r="I757" s="5"/>
      <c r="AC757" s="102"/>
      <c r="AD757" s="102"/>
      <c r="AE757" s="103"/>
      <c r="AF757" s="104"/>
      <c r="AG757" s="104"/>
      <c r="AH757" s="104"/>
      <c r="AI757" s="104"/>
      <c r="AJ757" s="103"/>
    </row>
    <row r="758" s="1" customFormat="true" ht="33.6" hidden="false" customHeight="true" outlineLevel="0" collapsed="false">
      <c r="C758" s="101"/>
      <c r="H758" s="4"/>
      <c r="I758" s="5"/>
      <c r="AC758" s="102"/>
      <c r="AD758" s="102"/>
      <c r="AE758" s="103"/>
      <c r="AF758" s="104"/>
      <c r="AG758" s="104"/>
      <c r="AH758" s="104"/>
      <c r="AI758" s="104"/>
      <c r="AJ758" s="103"/>
    </row>
    <row r="759" s="1" customFormat="true" ht="33.6" hidden="false" customHeight="true" outlineLevel="0" collapsed="false">
      <c r="C759" s="101"/>
      <c r="H759" s="4"/>
      <c r="I759" s="5"/>
      <c r="AC759" s="102"/>
      <c r="AD759" s="102"/>
      <c r="AE759" s="103"/>
      <c r="AF759" s="104"/>
      <c r="AG759" s="104"/>
      <c r="AH759" s="104"/>
      <c r="AI759" s="104"/>
      <c r="AJ759" s="103"/>
    </row>
    <row r="760" s="1" customFormat="true" ht="33.6" hidden="false" customHeight="true" outlineLevel="0" collapsed="false">
      <c r="C760" s="101"/>
      <c r="H760" s="4"/>
      <c r="I760" s="5"/>
      <c r="AC760" s="102"/>
      <c r="AD760" s="102"/>
      <c r="AE760" s="103"/>
      <c r="AF760" s="104"/>
      <c r="AG760" s="104"/>
      <c r="AH760" s="104"/>
      <c r="AI760" s="104"/>
      <c r="AJ760" s="103"/>
    </row>
    <row r="761" s="1" customFormat="true" ht="33.6" hidden="false" customHeight="true" outlineLevel="0" collapsed="false">
      <c r="C761" s="101"/>
      <c r="H761" s="4"/>
      <c r="I761" s="5"/>
      <c r="AC761" s="102"/>
      <c r="AD761" s="102"/>
      <c r="AE761" s="103"/>
      <c r="AF761" s="104"/>
      <c r="AG761" s="104"/>
      <c r="AH761" s="104"/>
      <c r="AI761" s="104"/>
      <c r="AJ761" s="103"/>
    </row>
    <row r="762" s="1" customFormat="true" ht="33.6" hidden="false" customHeight="true" outlineLevel="0" collapsed="false">
      <c r="C762" s="101"/>
      <c r="H762" s="4"/>
      <c r="I762" s="5"/>
      <c r="AC762" s="102"/>
      <c r="AD762" s="102"/>
      <c r="AE762" s="103"/>
      <c r="AF762" s="104"/>
      <c r="AG762" s="104"/>
      <c r="AH762" s="104"/>
      <c r="AI762" s="104"/>
      <c r="AJ762" s="103"/>
    </row>
    <row r="763" s="1" customFormat="true" ht="33.6" hidden="false" customHeight="true" outlineLevel="0" collapsed="false">
      <c r="C763" s="101"/>
      <c r="H763" s="4"/>
      <c r="I763" s="5"/>
      <c r="AC763" s="102"/>
      <c r="AD763" s="102"/>
      <c r="AE763" s="103"/>
      <c r="AF763" s="104"/>
      <c r="AG763" s="104"/>
      <c r="AH763" s="104"/>
      <c r="AI763" s="104"/>
      <c r="AJ763" s="103"/>
    </row>
    <row r="764" s="1" customFormat="true" ht="33.6" hidden="false" customHeight="true" outlineLevel="0" collapsed="false">
      <c r="C764" s="101"/>
      <c r="H764" s="4"/>
      <c r="I764" s="5"/>
      <c r="AC764" s="102"/>
      <c r="AD764" s="102"/>
      <c r="AE764" s="103"/>
      <c r="AF764" s="104"/>
      <c r="AG764" s="104"/>
      <c r="AH764" s="104"/>
      <c r="AI764" s="104"/>
      <c r="AJ764" s="103"/>
    </row>
    <row r="765" s="1" customFormat="true" ht="33.6" hidden="false" customHeight="true" outlineLevel="0" collapsed="false">
      <c r="C765" s="101"/>
      <c r="H765" s="4"/>
      <c r="I765" s="5"/>
      <c r="AC765" s="102"/>
      <c r="AD765" s="102"/>
      <c r="AE765" s="103"/>
      <c r="AF765" s="104"/>
      <c r="AG765" s="104"/>
      <c r="AH765" s="104"/>
      <c r="AI765" s="104"/>
      <c r="AJ765" s="103"/>
    </row>
    <row r="766" s="1" customFormat="true" ht="33.6" hidden="false" customHeight="true" outlineLevel="0" collapsed="false">
      <c r="C766" s="101"/>
      <c r="H766" s="4"/>
      <c r="I766" s="5"/>
      <c r="AC766" s="102"/>
      <c r="AD766" s="102"/>
      <c r="AE766" s="103"/>
      <c r="AF766" s="104"/>
      <c r="AG766" s="104"/>
      <c r="AH766" s="104"/>
      <c r="AI766" s="104"/>
      <c r="AJ766" s="103"/>
    </row>
    <row r="767" s="1" customFormat="true" ht="33.6" hidden="false" customHeight="true" outlineLevel="0" collapsed="false">
      <c r="C767" s="101"/>
      <c r="H767" s="4"/>
      <c r="I767" s="5"/>
      <c r="AC767" s="102"/>
      <c r="AD767" s="102"/>
      <c r="AE767" s="103"/>
      <c r="AF767" s="104"/>
      <c r="AG767" s="104"/>
      <c r="AH767" s="104"/>
      <c r="AI767" s="104"/>
      <c r="AJ767" s="103"/>
    </row>
    <row r="768" s="1" customFormat="true" ht="33.6" hidden="false" customHeight="true" outlineLevel="0" collapsed="false">
      <c r="C768" s="101"/>
      <c r="H768" s="4"/>
      <c r="I768" s="5"/>
      <c r="AC768" s="102"/>
      <c r="AD768" s="102"/>
      <c r="AE768" s="103"/>
      <c r="AF768" s="104"/>
      <c r="AG768" s="104"/>
      <c r="AH768" s="104"/>
      <c r="AI768" s="104"/>
      <c r="AJ768" s="103"/>
    </row>
    <row r="769" s="1" customFormat="true" ht="33.6" hidden="false" customHeight="true" outlineLevel="0" collapsed="false">
      <c r="C769" s="101"/>
      <c r="H769" s="4"/>
      <c r="I769" s="5"/>
      <c r="AC769" s="102"/>
      <c r="AD769" s="102"/>
      <c r="AE769" s="103"/>
      <c r="AF769" s="104"/>
      <c r="AG769" s="104"/>
      <c r="AH769" s="104"/>
      <c r="AI769" s="104"/>
      <c r="AJ769" s="103"/>
    </row>
    <row r="770" s="1" customFormat="true" ht="33.6" hidden="false" customHeight="true" outlineLevel="0" collapsed="false">
      <c r="C770" s="101"/>
      <c r="H770" s="4"/>
      <c r="I770" s="5"/>
      <c r="AC770" s="102"/>
      <c r="AD770" s="102"/>
      <c r="AE770" s="103"/>
      <c r="AF770" s="104"/>
      <c r="AG770" s="104"/>
      <c r="AH770" s="104"/>
      <c r="AI770" s="104"/>
      <c r="AJ770" s="103"/>
    </row>
    <row r="771" s="1" customFormat="true" ht="33.6" hidden="false" customHeight="true" outlineLevel="0" collapsed="false">
      <c r="C771" s="101"/>
      <c r="H771" s="4"/>
      <c r="I771" s="5"/>
      <c r="AC771" s="102"/>
      <c r="AD771" s="102"/>
      <c r="AE771" s="103"/>
      <c r="AF771" s="104"/>
      <c r="AG771" s="104"/>
      <c r="AH771" s="104"/>
      <c r="AI771" s="104"/>
      <c r="AJ771" s="103"/>
    </row>
    <row r="772" s="1" customFormat="true" ht="33.6" hidden="false" customHeight="true" outlineLevel="0" collapsed="false">
      <c r="C772" s="101"/>
      <c r="H772" s="4"/>
      <c r="I772" s="5"/>
      <c r="AC772" s="102"/>
      <c r="AD772" s="102"/>
      <c r="AE772" s="103"/>
      <c r="AF772" s="104"/>
      <c r="AG772" s="104"/>
      <c r="AH772" s="104"/>
      <c r="AI772" s="104"/>
      <c r="AJ772" s="103"/>
    </row>
    <row r="773" s="1" customFormat="true" ht="33.6" hidden="false" customHeight="true" outlineLevel="0" collapsed="false">
      <c r="C773" s="101"/>
      <c r="H773" s="4"/>
      <c r="I773" s="5"/>
      <c r="AC773" s="102"/>
      <c r="AD773" s="102"/>
      <c r="AE773" s="103"/>
      <c r="AF773" s="104"/>
      <c r="AG773" s="104"/>
      <c r="AH773" s="104"/>
      <c r="AI773" s="104"/>
      <c r="AJ773" s="103"/>
    </row>
    <row r="774" s="1" customFormat="true" ht="33.6" hidden="false" customHeight="true" outlineLevel="0" collapsed="false">
      <c r="C774" s="101"/>
      <c r="H774" s="4"/>
      <c r="I774" s="5"/>
      <c r="AC774" s="102"/>
      <c r="AD774" s="102"/>
      <c r="AE774" s="103"/>
      <c r="AF774" s="104"/>
      <c r="AG774" s="104"/>
      <c r="AH774" s="104"/>
      <c r="AI774" s="104"/>
      <c r="AJ774" s="103"/>
    </row>
    <row r="775" s="1" customFormat="true" ht="33.6" hidden="false" customHeight="true" outlineLevel="0" collapsed="false">
      <c r="C775" s="101"/>
      <c r="H775" s="4"/>
      <c r="I775" s="5"/>
      <c r="AC775" s="102"/>
      <c r="AD775" s="102"/>
      <c r="AE775" s="103"/>
      <c r="AF775" s="104"/>
      <c r="AG775" s="104"/>
      <c r="AH775" s="104"/>
      <c r="AI775" s="104"/>
      <c r="AJ775" s="103"/>
    </row>
    <row r="776" s="1" customFormat="true" ht="33.6" hidden="false" customHeight="true" outlineLevel="0" collapsed="false">
      <c r="C776" s="101"/>
      <c r="H776" s="4"/>
      <c r="I776" s="5"/>
      <c r="AC776" s="102"/>
      <c r="AD776" s="102"/>
      <c r="AE776" s="103"/>
      <c r="AF776" s="104"/>
      <c r="AG776" s="104"/>
      <c r="AH776" s="104"/>
      <c r="AI776" s="104"/>
      <c r="AJ776" s="103"/>
    </row>
    <row r="777" s="1" customFormat="true" ht="33.6" hidden="false" customHeight="true" outlineLevel="0" collapsed="false">
      <c r="C777" s="101"/>
      <c r="H777" s="4"/>
      <c r="I777" s="5"/>
      <c r="AC777" s="102"/>
      <c r="AD777" s="102"/>
      <c r="AE777" s="103"/>
      <c r="AF777" s="104"/>
      <c r="AG777" s="104"/>
      <c r="AH777" s="104"/>
      <c r="AI777" s="104"/>
      <c r="AJ777" s="103"/>
    </row>
    <row r="778" s="1" customFormat="true" ht="33.6" hidden="false" customHeight="true" outlineLevel="0" collapsed="false">
      <c r="C778" s="101"/>
      <c r="H778" s="4"/>
      <c r="I778" s="5"/>
      <c r="AC778" s="102"/>
      <c r="AD778" s="102"/>
      <c r="AE778" s="103"/>
      <c r="AF778" s="104"/>
      <c r="AG778" s="104"/>
      <c r="AH778" s="104"/>
      <c r="AI778" s="104"/>
      <c r="AJ778" s="103"/>
    </row>
    <row r="779" s="1" customFormat="true" ht="33.6" hidden="false" customHeight="true" outlineLevel="0" collapsed="false">
      <c r="C779" s="101"/>
      <c r="H779" s="4"/>
      <c r="I779" s="5"/>
      <c r="AC779" s="102"/>
      <c r="AD779" s="102"/>
      <c r="AE779" s="103"/>
      <c r="AF779" s="104"/>
      <c r="AG779" s="104"/>
      <c r="AH779" s="104"/>
      <c r="AI779" s="104"/>
      <c r="AJ779" s="103"/>
    </row>
    <row r="780" s="1" customFormat="true" ht="33.6" hidden="false" customHeight="true" outlineLevel="0" collapsed="false">
      <c r="C780" s="101"/>
      <c r="H780" s="4"/>
      <c r="I780" s="5"/>
      <c r="AC780" s="102"/>
      <c r="AD780" s="102"/>
      <c r="AE780" s="103"/>
      <c r="AF780" s="104"/>
      <c r="AG780" s="104"/>
      <c r="AH780" s="104"/>
      <c r="AI780" s="104"/>
      <c r="AJ780" s="103"/>
    </row>
    <row r="781" s="1" customFormat="true" ht="33.6" hidden="false" customHeight="true" outlineLevel="0" collapsed="false">
      <c r="C781" s="101"/>
      <c r="H781" s="4"/>
      <c r="I781" s="5"/>
      <c r="AC781" s="102"/>
      <c r="AD781" s="102"/>
      <c r="AE781" s="103"/>
      <c r="AF781" s="104"/>
      <c r="AG781" s="104"/>
      <c r="AH781" s="104"/>
      <c r="AI781" s="104"/>
      <c r="AJ781" s="103"/>
    </row>
    <row r="782" s="1" customFormat="true" ht="33.6" hidden="false" customHeight="true" outlineLevel="0" collapsed="false">
      <c r="C782" s="101"/>
      <c r="H782" s="4"/>
      <c r="I782" s="5"/>
      <c r="AC782" s="102"/>
      <c r="AD782" s="102"/>
      <c r="AE782" s="103"/>
      <c r="AF782" s="104"/>
      <c r="AG782" s="104"/>
      <c r="AH782" s="104"/>
      <c r="AI782" s="104"/>
      <c r="AJ782" s="103"/>
    </row>
    <row r="783" s="1" customFormat="true" ht="33.6" hidden="false" customHeight="true" outlineLevel="0" collapsed="false">
      <c r="C783" s="101"/>
      <c r="H783" s="4"/>
      <c r="I783" s="5"/>
      <c r="AC783" s="102"/>
      <c r="AD783" s="102"/>
      <c r="AE783" s="103"/>
      <c r="AF783" s="104"/>
      <c r="AG783" s="104"/>
      <c r="AH783" s="104"/>
      <c r="AI783" s="104"/>
      <c r="AJ783" s="103"/>
    </row>
    <row r="784" s="1" customFormat="true" ht="33.6" hidden="false" customHeight="true" outlineLevel="0" collapsed="false">
      <c r="C784" s="101"/>
      <c r="H784" s="4"/>
      <c r="I784" s="5"/>
      <c r="AC784" s="102"/>
      <c r="AD784" s="102"/>
      <c r="AE784" s="103"/>
      <c r="AF784" s="104"/>
      <c r="AG784" s="104"/>
      <c r="AH784" s="104"/>
      <c r="AI784" s="104"/>
      <c r="AJ784" s="103"/>
    </row>
    <row r="785" s="1" customFormat="true" ht="33.6" hidden="false" customHeight="true" outlineLevel="0" collapsed="false">
      <c r="C785" s="101"/>
      <c r="H785" s="4"/>
      <c r="I785" s="5"/>
      <c r="AC785" s="102"/>
      <c r="AD785" s="102"/>
      <c r="AE785" s="103"/>
      <c r="AF785" s="104"/>
      <c r="AG785" s="104"/>
      <c r="AH785" s="104"/>
      <c r="AI785" s="104"/>
      <c r="AJ785" s="103"/>
    </row>
    <row r="786" s="1" customFormat="true" ht="33.6" hidden="false" customHeight="true" outlineLevel="0" collapsed="false">
      <c r="C786" s="101"/>
      <c r="H786" s="4"/>
      <c r="I786" s="5"/>
      <c r="AC786" s="102"/>
      <c r="AD786" s="102"/>
      <c r="AE786" s="103"/>
      <c r="AF786" s="104"/>
      <c r="AG786" s="104"/>
      <c r="AH786" s="104"/>
      <c r="AI786" s="104"/>
      <c r="AJ786" s="103"/>
    </row>
    <row r="787" s="1" customFormat="true" ht="33.6" hidden="false" customHeight="true" outlineLevel="0" collapsed="false">
      <c r="C787" s="101"/>
      <c r="H787" s="4"/>
      <c r="I787" s="5"/>
      <c r="AC787" s="102"/>
      <c r="AD787" s="102"/>
      <c r="AE787" s="103"/>
      <c r="AF787" s="104"/>
      <c r="AG787" s="104"/>
      <c r="AH787" s="104"/>
      <c r="AI787" s="104"/>
      <c r="AJ787" s="103"/>
    </row>
    <row r="788" s="1" customFormat="true" ht="33.6" hidden="false" customHeight="true" outlineLevel="0" collapsed="false">
      <c r="C788" s="101"/>
      <c r="H788" s="4"/>
      <c r="I788" s="5"/>
      <c r="AC788" s="102"/>
      <c r="AD788" s="102"/>
      <c r="AE788" s="103"/>
      <c r="AF788" s="104"/>
      <c r="AG788" s="104"/>
      <c r="AH788" s="104"/>
      <c r="AI788" s="104"/>
      <c r="AJ788" s="103"/>
    </row>
    <row r="789" s="1" customFormat="true" ht="33.6" hidden="false" customHeight="true" outlineLevel="0" collapsed="false">
      <c r="C789" s="101"/>
      <c r="H789" s="4"/>
      <c r="I789" s="5"/>
      <c r="AC789" s="102"/>
      <c r="AD789" s="102"/>
      <c r="AE789" s="103"/>
      <c r="AF789" s="104"/>
      <c r="AG789" s="104"/>
      <c r="AH789" s="104"/>
      <c r="AI789" s="104"/>
      <c r="AJ789" s="103"/>
    </row>
    <row r="790" s="1" customFormat="true" ht="33.6" hidden="false" customHeight="true" outlineLevel="0" collapsed="false">
      <c r="C790" s="101"/>
      <c r="H790" s="4"/>
      <c r="I790" s="5"/>
      <c r="AC790" s="102"/>
      <c r="AD790" s="102"/>
      <c r="AE790" s="103"/>
      <c r="AF790" s="104"/>
      <c r="AG790" s="104"/>
      <c r="AH790" s="104"/>
      <c r="AI790" s="104"/>
      <c r="AJ790" s="103"/>
    </row>
    <row r="791" s="1" customFormat="true" ht="33.6" hidden="false" customHeight="true" outlineLevel="0" collapsed="false">
      <c r="C791" s="101"/>
      <c r="H791" s="4"/>
      <c r="I791" s="5"/>
      <c r="AC791" s="102"/>
      <c r="AD791" s="102"/>
      <c r="AE791" s="103"/>
      <c r="AF791" s="104"/>
      <c r="AG791" s="104"/>
      <c r="AH791" s="104"/>
      <c r="AI791" s="104"/>
      <c r="AJ791" s="103"/>
    </row>
    <row r="792" s="1" customFormat="true" ht="33.6" hidden="false" customHeight="true" outlineLevel="0" collapsed="false">
      <c r="C792" s="101"/>
      <c r="H792" s="4"/>
      <c r="I792" s="5"/>
      <c r="AC792" s="102"/>
      <c r="AD792" s="102"/>
      <c r="AE792" s="103"/>
      <c r="AF792" s="104"/>
      <c r="AG792" s="104"/>
      <c r="AH792" s="104"/>
      <c r="AI792" s="104"/>
      <c r="AJ792" s="103"/>
    </row>
    <row r="793" s="1" customFormat="true" ht="33.6" hidden="false" customHeight="true" outlineLevel="0" collapsed="false">
      <c r="C793" s="101"/>
      <c r="H793" s="4"/>
      <c r="I793" s="5"/>
      <c r="AC793" s="102"/>
      <c r="AD793" s="102"/>
      <c r="AE793" s="103"/>
      <c r="AF793" s="104"/>
      <c r="AG793" s="104"/>
      <c r="AH793" s="104"/>
      <c r="AI793" s="104"/>
      <c r="AJ793" s="103"/>
    </row>
    <row r="794" s="1" customFormat="true" ht="33.6" hidden="false" customHeight="true" outlineLevel="0" collapsed="false">
      <c r="C794" s="101"/>
      <c r="H794" s="4"/>
      <c r="I794" s="5"/>
      <c r="AC794" s="102"/>
      <c r="AD794" s="102"/>
      <c r="AE794" s="103"/>
      <c r="AF794" s="104"/>
      <c r="AG794" s="104"/>
      <c r="AH794" s="104"/>
      <c r="AI794" s="104"/>
      <c r="AJ794" s="103"/>
    </row>
    <row r="795" s="1" customFormat="true" ht="33.6" hidden="false" customHeight="true" outlineLevel="0" collapsed="false">
      <c r="C795" s="101"/>
      <c r="H795" s="4"/>
      <c r="I795" s="5"/>
      <c r="AC795" s="102"/>
      <c r="AD795" s="102"/>
      <c r="AE795" s="103"/>
      <c r="AF795" s="104"/>
      <c r="AG795" s="104"/>
      <c r="AH795" s="104"/>
      <c r="AI795" s="104"/>
      <c r="AJ795" s="103"/>
    </row>
    <row r="796" s="1" customFormat="true" ht="33.6" hidden="false" customHeight="true" outlineLevel="0" collapsed="false">
      <c r="C796" s="101"/>
      <c r="H796" s="4"/>
      <c r="I796" s="5"/>
      <c r="AC796" s="102"/>
      <c r="AD796" s="102"/>
      <c r="AE796" s="103"/>
      <c r="AF796" s="104"/>
      <c r="AG796" s="104"/>
      <c r="AH796" s="104"/>
      <c r="AI796" s="104"/>
      <c r="AJ796" s="103"/>
    </row>
    <row r="797" s="1" customFormat="true" ht="33.6" hidden="false" customHeight="true" outlineLevel="0" collapsed="false">
      <c r="C797" s="101"/>
      <c r="H797" s="4"/>
      <c r="I797" s="5"/>
      <c r="AC797" s="102"/>
      <c r="AD797" s="102"/>
      <c r="AE797" s="103"/>
      <c r="AF797" s="104"/>
      <c r="AG797" s="104"/>
      <c r="AH797" s="104"/>
      <c r="AI797" s="104"/>
      <c r="AJ797" s="103"/>
    </row>
    <row r="798" s="1" customFormat="true" ht="33.6" hidden="false" customHeight="true" outlineLevel="0" collapsed="false">
      <c r="C798" s="101"/>
      <c r="H798" s="4"/>
      <c r="I798" s="5"/>
      <c r="AC798" s="102"/>
      <c r="AD798" s="102"/>
      <c r="AE798" s="103"/>
      <c r="AF798" s="104"/>
      <c r="AG798" s="104"/>
      <c r="AH798" s="104"/>
      <c r="AI798" s="104"/>
      <c r="AJ798" s="103"/>
    </row>
    <row r="799" s="1" customFormat="true" ht="33.6" hidden="false" customHeight="true" outlineLevel="0" collapsed="false">
      <c r="C799" s="101"/>
      <c r="H799" s="4"/>
      <c r="I799" s="5"/>
      <c r="AC799" s="102"/>
      <c r="AD799" s="102"/>
      <c r="AE799" s="103"/>
      <c r="AF799" s="104"/>
      <c r="AG799" s="104"/>
      <c r="AH799" s="104"/>
      <c r="AI799" s="104"/>
      <c r="AJ799" s="103"/>
    </row>
    <row r="800" s="1" customFormat="true" ht="33.6" hidden="false" customHeight="true" outlineLevel="0" collapsed="false">
      <c r="C800" s="101"/>
      <c r="H800" s="4"/>
      <c r="I800" s="5"/>
      <c r="AC800" s="102"/>
      <c r="AD800" s="102"/>
      <c r="AE800" s="103"/>
      <c r="AF800" s="104"/>
      <c r="AG800" s="104"/>
      <c r="AH800" s="104"/>
      <c r="AI800" s="104"/>
      <c r="AJ800" s="103"/>
    </row>
    <row r="801" s="1" customFormat="true" ht="33.6" hidden="false" customHeight="true" outlineLevel="0" collapsed="false">
      <c r="C801" s="101"/>
      <c r="H801" s="4"/>
      <c r="I801" s="5"/>
      <c r="AC801" s="102"/>
      <c r="AD801" s="102"/>
      <c r="AE801" s="103"/>
      <c r="AF801" s="104"/>
      <c r="AG801" s="104"/>
      <c r="AH801" s="104"/>
      <c r="AI801" s="104"/>
      <c r="AJ801" s="103"/>
    </row>
    <row r="802" s="1" customFormat="true" ht="33.6" hidden="false" customHeight="true" outlineLevel="0" collapsed="false">
      <c r="C802" s="101"/>
      <c r="H802" s="4"/>
      <c r="I802" s="5"/>
      <c r="AC802" s="102"/>
      <c r="AD802" s="102"/>
      <c r="AE802" s="103"/>
      <c r="AF802" s="104"/>
      <c r="AG802" s="104"/>
      <c r="AH802" s="104"/>
      <c r="AI802" s="104"/>
      <c r="AJ802" s="103"/>
    </row>
    <row r="803" s="1" customFormat="true" ht="33.6" hidden="false" customHeight="true" outlineLevel="0" collapsed="false">
      <c r="C803" s="101"/>
      <c r="H803" s="4"/>
      <c r="I803" s="5"/>
      <c r="AC803" s="102"/>
      <c r="AD803" s="102"/>
      <c r="AE803" s="103"/>
      <c r="AF803" s="104"/>
      <c r="AG803" s="104"/>
      <c r="AH803" s="104"/>
      <c r="AI803" s="104"/>
      <c r="AJ803" s="103"/>
    </row>
    <row r="804" s="1" customFormat="true" ht="33.6" hidden="false" customHeight="true" outlineLevel="0" collapsed="false">
      <c r="C804" s="101"/>
      <c r="H804" s="4"/>
      <c r="I804" s="5"/>
      <c r="AC804" s="102"/>
      <c r="AD804" s="102"/>
      <c r="AE804" s="103"/>
      <c r="AF804" s="104"/>
      <c r="AG804" s="104"/>
      <c r="AH804" s="104"/>
      <c r="AI804" s="104"/>
      <c r="AJ804" s="103"/>
    </row>
    <row r="805" s="1" customFormat="true" ht="33.6" hidden="false" customHeight="true" outlineLevel="0" collapsed="false">
      <c r="C805" s="101"/>
      <c r="H805" s="4"/>
      <c r="I805" s="5"/>
      <c r="AC805" s="102"/>
      <c r="AD805" s="102"/>
      <c r="AE805" s="103"/>
      <c r="AF805" s="104"/>
      <c r="AG805" s="104"/>
      <c r="AH805" s="104"/>
      <c r="AI805" s="104"/>
      <c r="AJ805" s="103"/>
    </row>
    <row r="806" s="1" customFormat="true" ht="33.6" hidden="false" customHeight="true" outlineLevel="0" collapsed="false">
      <c r="C806" s="101"/>
      <c r="H806" s="4"/>
      <c r="I806" s="5"/>
      <c r="AC806" s="102"/>
      <c r="AD806" s="102"/>
      <c r="AE806" s="103"/>
      <c r="AF806" s="104"/>
      <c r="AG806" s="104"/>
      <c r="AH806" s="104"/>
      <c r="AI806" s="104"/>
      <c r="AJ806" s="103"/>
    </row>
    <row r="807" s="1" customFormat="true" ht="33.6" hidden="false" customHeight="true" outlineLevel="0" collapsed="false">
      <c r="C807" s="101"/>
      <c r="H807" s="4"/>
      <c r="I807" s="5"/>
      <c r="AC807" s="102"/>
      <c r="AD807" s="102"/>
      <c r="AE807" s="103"/>
      <c r="AF807" s="104"/>
      <c r="AG807" s="104"/>
      <c r="AH807" s="104"/>
      <c r="AI807" s="104"/>
      <c r="AJ807" s="103"/>
    </row>
    <row r="808" s="1" customFormat="true" ht="33.6" hidden="false" customHeight="true" outlineLevel="0" collapsed="false">
      <c r="C808" s="101"/>
      <c r="H808" s="4"/>
      <c r="I808" s="5"/>
      <c r="AC808" s="102"/>
      <c r="AD808" s="102"/>
      <c r="AE808" s="103"/>
      <c r="AF808" s="104"/>
      <c r="AG808" s="104"/>
      <c r="AH808" s="104"/>
      <c r="AI808" s="104"/>
      <c r="AJ808" s="103"/>
    </row>
    <row r="809" s="1" customFormat="true" ht="33.6" hidden="false" customHeight="true" outlineLevel="0" collapsed="false">
      <c r="C809" s="101"/>
      <c r="H809" s="4"/>
      <c r="I809" s="5"/>
      <c r="AC809" s="102"/>
      <c r="AD809" s="102"/>
      <c r="AE809" s="103"/>
      <c r="AF809" s="104"/>
      <c r="AG809" s="104"/>
      <c r="AH809" s="104"/>
      <c r="AI809" s="104"/>
      <c r="AJ809" s="103"/>
    </row>
    <row r="810" s="1" customFormat="true" ht="33.6" hidden="false" customHeight="true" outlineLevel="0" collapsed="false">
      <c r="C810" s="101"/>
      <c r="H810" s="4"/>
      <c r="I810" s="5"/>
      <c r="AC810" s="102"/>
      <c r="AD810" s="102"/>
      <c r="AE810" s="103"/>
      <c r="AF810" s="104"/>
      <c r="AG810" s="104"/>
      <c r="AH810" s="104"/>
      <c r="AI810" s="104"/>
      <c r="AJ810" s="103"/>
    </row>
    <row r="811" s="1" customFormat="true" ht="33.6" hidden="false" customHeight="true" outlineLevel="0" collapsed="false">
      <c r="C811" s="101"/>
      <c r="H811" s="4"/>
      <c r="I811" s="5"/>
      <c r="AC811" s="102"/>
      <c r="AD811" s="102"/>
      <c r="AE811" s="103"/>
      <c r="AF811" s="104"/>
      <c r="AG811" s="104"/>
      <c r="AH811" s="104"/>
      <c r="AI811" s="104"/>
      <c r="AJ811" s="103"/>
    </row>
    <row r="812" s="1" customFormat="true" ht="33.6" hidden="false" customHeight="true" outlineLevel="0" collapsed="false">
      <c r="C812" s="101"/>
      <c r="H812" s="4"/>
      <c r="I812" s="5"/>
      <c r="AC812" s="102"/>
      <c r="AD812" s="102"/>
      <c r="AE812" s="103"/>
      <c r="AF812" s="104"/>
      <c r="AG812" s="104"/>
      <c r="AH812" s="104"/>
      <c r="AI812" s="104"/>
      <c r="AJ812" s="103"/>
    </row>
    <row r="813" s="1" customFormat="true" ht="33.6" hidden="false" customHeight="true" outlineLevel="0" collapsed="false">
      <c r="C813" s="101"/>
      <c r="H813" s="4"/>
      <c r="I813" s="5"/>
      <c r="AC813" s="102"/>
      <c r="AD813" s="102"/>
      <c r="AE813" s="103"/>
      <c r="AF813" s="104"/>
      <c r="AG813" s="104"/>
      <c r="AH813" s="104"/>
      <c r="AI813" s="104"/>
      <c r="AJ813" s="103"/>
    </row>
    <row r="814" s="1" customFormat="true" ht="33.6" hidden="false" customHeight="true" outlineLevel="0" collapsed="false">
      <c r="C814" s="101"/>
      <c r="H814" s="4"/>
      <c r="I814" s="5"/>
      <c r="AC814" s="102"/>
      <c r="AD814" s="102"/>
      <c r="AE814" s="103"/>
      <c r="AF814" s="104"/>
      <c r="AG814" s="104"/>
      <c r="AH814" s="104"/>
      <c r="AI814" s="104"/>
      <c r="AJ814" s="103"/>
    </row>
    <row r="815" s="1" customFormat="true" ht="33.6" hidden="false" customHeight="true" outlineLevel="0" collapsed="false">
      <c r="C815" s="101"/>
      <c r="H815" s="4"/>
      <c r="I815" s="5"/>
      <c r="AC815" s="102"/>
      <c r="AD815" s="102"/>
      <c r="AE815" s="103"/>
      <c r="AF815" s="104"/>
      <c r="AG815" s="104"/>
      <c r="AH815" s="104"/>
      <c r="AI815" s="104"/>
      <c r="AJ815" s="103"/>
    </row>
    <row r="816" s="1" customFormat="true" ht="33.6" hidden="false" customHeight="true" outlineLevel="0" collapsed="false">
      <c r="C816" s="101"/>
      <c r="H816" s="4"/>
      <c r="I816" s="5"/>
      <c r="AC816" s="102"/>
      <c r="AD816" s="102"/>
      <c r="AE816" s="103"/>
      <c r="AF816" s="104"/>
      <c r="AG816" s="104"/>
      <c r="AH816" s="104"/>
      <c r="AI816" s="104"/>
      <c r="AJ816" s="103"/>
    </row>
    <row r="817" s="1" customFormat="true" ht="33.6" hidden="false" customHeight="true" outlineLevel="0" collapsed="false">
      <c r="C817" s="101"/>
      <c r="H817" s="4"/>
      <c r="I817" s="5"/>
      <c r="AC817" s="102"/>
      <c r="AD817" s="102"/>
      <c r="AE817" s="103"/>
      <c r="AF817" s="104"/>
      <c r="AG817" s="104"/>
      <c r="AH817" s="104"/>
      <c r="AI817" s="104"/>
      <c r="AJ817" s="103"/>
    </row>
    <row r="818" s="1" customFormat="true" ht="33.6" hidden="false" customHeight="true" outlineLevel="0" collapsed="false">
      <c r="C818" s="101"/>
      <c r="H818" s="4"/>
      <c r="I818" s="5"/>
      <c r="AC818" s="102"/>
      <c r="AD818" s="102"/>
      <c r="AE818" s="103"/>
      <c r="AF818" s="104"/>
      <c r="AG818" s="104"/>
      <c r="AH818" s="104"/>
      <c r="AI818" s="104"/>
      <c r="AJ818" s="103"/>
    </row>
    <row r="819" s="1" customFormat="true" ht="33.6" hidden="false" customHeight="true" outlineLevel="0" collapsed="false">
      <c r="C819" s="101"/>
      <c r="H819" s="4"/>
      <c r="I819" s="5"/>
      <c r="AC819" s="102"/>
      <c r="AD819" s="102"/>
      <c r="AE819" s="103"/>
      <c r="AF819" s="104"/>
      <c r="AG819" s="104"/>
      <c r="AH819" s="104"/>
      <c r="AI819" s="104"/>
      <c r="AJ819" s="103"/>
    </row>
    <row r="820" s="1" customFormat="true" ht="33.6" hidden="false" customHeight="true" outlineLevel="0" collapsed="false">
      <c r="C820" s="101"/>
      <c r="H820" s="4"/>
      <c r="I820" s="5"/>
      <c r="AC820" s="102"/>
      <c r="AD820" s="102"/>
      <c r="AE820" s="103"/>
      <c r="AF820" s="104"/>
      <c r="AG820" s="104"/>
      <c r="AH820" s="104"/>
      <c r="AI820" s="104"/>
      <c r="AJ820" s="103"/>
    </row>
    <row r="821" s="1" customFormat="true" ht="33.6" hidden="false" customHeight="true" outlineLevel="0" collapsed="false">
      <c r="C821" s="101"/>
      <c r="H821" s="4"/>
      <c r="I821" s="5"/>
      <c r="AC821" s="102"/>
      <c r="AD821" s="102"/>
      <c r="AE821" s="103"/>
      <c r="AF821" s="104"/>
      <c r="AG821" s="104"/>
      <c r="AH821" s="104"/>
      <c r="AI821" s="104"/>
      <c r="AJ821" s="103"/>
    </row>
    <row r="822" s="1" customFormat="true" ht="33.6" hidden="false" customHeight="true" outlineLevel="0" collapsed="false">
      <c r="C822" s="101"/>
      <c r="H822" s="4"/>
      <c r="I822" s="5"/>
      <c r="AC822" s="102"/>
      <c r="AD822" s="102"/>
      <c r="AE822" s="103"/>
      <c r="AF822" s="104"/>
      <c r="AG822" s="104"/>
      <c r="AH822" s="104"/>
      <c r="AI822" s="104"/>
      <c r="AJ822" s="103"/>
    </row>
    <row r="823" s="1" customFormat="true" ht="33.6" hidden="false" customHeight="true" outlineLevel="0" collapsed="false">
      <c r="C823" s="101"/>
      <c r="H823" s="4"/>
      <c r="I823" s="5"/>
      <c r="AC823" s="102"/>
      <c r="AD823" s="102"/>
      <c r="AE823" s="103"/>
      <c r="AF823" s="104"/>
      <c r="AG823" s="104"/>
      <c r="AH823" s="104"/>
      <c r="AI823" s="104"/>
      <c r="AJ823" s="103"/>
    </row>
    <row r="824" s="1" customFormat="true" ht="33.6" hidden="false" customHeight="true" outlineLevel="0" collapsed="false">
      <c r="C824" s="101"/>
      <c r="H824" s="4"/>
      <c r="I824" s="5"/>
      <c r="AC824" s="102"/>
      <c r="AD824" s="102"/>
      <c r="AE824" s="103"/>
      <c r="AF824" s="104"/>
      <c r="AG824" s="104"/>
      <c r="AH824" s="104"/>
      <c r="AI824" s="104"/>
      <c r="AJ824" s="103"/>
    </row>
    <row r="825" s="1" customFormat="true" ht="33.6" hidden="false" customHeight="true" outlineLevel="0" collapsed="false">
      <c r="C825" s="101"/>
      <c r="H825" s="4"/>
      <c r="I825" s="5"/>
      <c r="AC825" s="102"/>
      <c r="AD825" s="102"/>
      <c r="AE825" s="103"/>
      <c r="AF825" s="104"/>
      <c r="AG825" s="104"/>
      <c r="AH825" s="104"/>
      <c r="AI825" s="104"/>
      <c r="AJ825" s="103"/>
    </row>
    <row r="826" s="1" customFormat="true" ht="33.6" hidden="false" customHeight="true" outlineLevel="0" collapsed="false">
      <c r="C826" s="101"/>
      <c r="H826" s="4"/>
      <c r="I826" s="5"/>
      <c r="AC826" s="102"/>
      <c r="AD826" s="102"/>
      <c r="AE826" s="103"/>
      <c r="AF826" s="104"/>
      <c r="AG826" s="104"/>
      <c r="AH826" s="104"/>
      <c r="AI826" s="104"/>
      <c r="AJ826" s="103"/>
    </row>
    <row r="827" s="1" customFormat="true" ht="33.6" hidden="false" customHeight="true" outlineLevel="0" collapsed="false">
      <c r="C827" s="101"/>
      <c r="H827" s="4"/>
      <c r="I827" s="5"/>
      <c r="AC827" s="102"/>
      <c r="AD827" s="102"/>
      <c r="AE827" s="103"/>
      <c r="AF827" s="104"/>
      <c r="AG827" s="104"/>
      <c r="AH827" s="104"/>
      <c r="AI827" s="104"/>
      <c r="AJ827" s="103"/>
    </row>
    <row r="828" s="1" customFormat="true" ht="33.6" hidden="false" customHeight="true" outlineLevel="0" collapsed="false">
      <c r="C828" s="101"/>
      <c r="H828" s="4"/>
      <c r="I828" s="5"/>
      <c r="AC828" s="102"/>
      <c r="AD828" s="102"/>
      <c r="AE828" s="103"/>
      <c r="AF828" s="104"/>
      <c r="AG828" s="104"/>
      <c r="AH828" s="104"/>
      <c r="AI828" s="104"/>
      <c r="AJ828" s="103"/>
    </row>
    <row r="829" s="1" customFormat="true" ht="33.6" hidden="false" customHeight="true" outlineLevel="0" collapsed="false">
      <c r="C829" s="101"/>
      <c r="H829" s="4"/>
      <c r="I829" s="5"/>
      <c r="AC829" s="102"/>
      <c r="AD829" s="102"/>
      <c r="AE829" s="103"/>
      <c r="AF829" s="104"/>
      <c r="AG829" s="104"/>
      <c r="AH829" s="104"/>
      <c r="AI829" s="104"/>
      <c r="AJ829" s="103"/>
    </row>
    <row r="830" s="1" customFormat="true" ht="33.6" hidden="false" customHeight="true" outlineLevel="0" collapsed="false">
      <c r="C830" s="101"/>
      <c r="H830" s="4"/>
      <c r="I830" s="5"/>
      <c r="AC830" s="102"/>
      <c r="AD830" s="102"/>
      <c r="AE830" s="103"/>
      <c r="AF830" s="104"/>
      <c r="AG830" s="104"/>
      <c r="AH830" s="104"/>
      <c r="AI830" s="104"/>
      <c r="AJ830" s="103"/>
    </row>
    <row r="831" s="1" customFormat="true" ht="33.6" hidden="false" customHeight="true" outlineLevel="0" collapsed="false">
      <c r="C831" s="101"/>
      <c r="H831" s="4"/>
      <c r="I831" s="5"/>
      <c r="AC831" s="102"/>
      <c r="AD831" s="102"/>
      <c r="AE831" s="103"/>
      <c r="AF831" s="104"/>
      <c r="AG831" s="104"/>
      <c r="AH831" s="104"/>
      <c r="AI831" s="104"/>
      <c r="AJ831" s="103"/>
    </row>
    <row r="832" s="1" customFormat="true" ht="33.6" hidden="false" customHeight="true" outlineLevel="0" collapsed="false">
      <c r="C832" s="101"/>
      <c r="H832" s="4"/>
      <c r="I832" s="5"/>
      <c r="AC832" s="102"/>
      <c r="AD832" s="102"/>
      <c r="AE832" s="103"/>
      <c r="AF832" s="104"/>
      <c r="AG832" s="104"/>
      <c r="AH832" s="104"/>
      <c r="AI832" s="104"/>
      <c r="AJ832" s="103"/>
    </row>
    <row r="833" s="1" customFormat="true" ht="33.6" hidden="false" customHeight="true" outlineLevel="0" collapsed="false">
      <c r="C833" s="101"/>
      <c r="H833" s="4"/>
      <c r="I833" s="5"/>
      <c r="AC833" s="102"/>
      <c r="AD833" s="102"/>
      <c r="AE833" s="103"/>
      <c r="AF833" s="104"/>
      <c r="AG833" s="104"/>
      <c r="AH833" s="104"/>
      <c r="AI833" s="104"/>
      <c r="AJ833" s="103"/>
    </row>
    <row r="834" s="1" customFormat="true" ht="33.6" hidden="false" customHeight="true" outlineLevel="0" collapsed="false">
      <c r="C834" s="101"/>
      <c r="H834" s="4"/>
      <c r="I834" s="5"/>
      <c r="AC834" s="102"/>
      <c r="AD834" s="102"/>
      <c r="AE834" s="103"/>
      <c r="AF834" s="104"/>
      <c r="AG834" s="104"/>
      <c r="AH834" s="104"/>
      <c r="AI834" s="104"/>
      <c r="AJ834" s="103"/>
    </row>
    <row r="835" s="1" customFormat="true" ht="33.6" hidden="false" customHeight="true" outlineLevel="0" collapsed="false">
      <c r="C835" s="101"/>
      <c r="H835" s="4"/>
      <c r="I835" s="5"/>
      <c r="AC835" s="102"/>
      <c r="AD835" s="102"/>
      <c r="AE835" s="103"/>
      <c r="AF835" s="104"/>
      <c r="AG835" s="104"/>
      <c r="AH835" s="104"/>
      <c r="AI835" s="104"/>
      <c r="AJ835" s="103"/>
    </row>
    <row r="836" s="1" customFormat="true" ht="33.6" hidden="false" customHeight="true" outlineLevel="0" collapsed="false">
      <c r="C836" s="101"/>
      <c r="H836" s="4"/>
      <c r="I836" s="5"/>
      <c r="AC836" s="102"/>
      <c r="AD836" s="102"/>
      <c r="AE836" s="103"/>
      <c r="AF836" s="104"/>
      <c r="AG836" s="104"/>
      <c r="AH836" s="104"/>
      <c r="AI836" s="104"/>
      <c r="AJ836" s="103"/>
    </row>
    <row r="837" s="1" customFormat="true" ht="33.6" hidden="false" customHeight="true" outlineLevel="0" collapsed="false">
      <c r="C837" s="101"/>
      <c r="H837" s="4"/>
      <c r="I837" s="5"/>
      <c r="AC837" s="102"/>
      <c r="AD837" s="102"/>
      <c r="AE837" s="103"/>
      <c r="AF837" s="104"/>
      <c r="AG837" s="104"/>
      <c r="AH837" s="104"/>
      <c r="AI837" s="104"/>
      <c r="AJ837" s="103"/>
    </row>
    <row r="838" s="1" customFormat="true" ht="33.6" hidden="false" customHeight="true" outlineLevel="0" collapsed="false">
      <c r="C838" s="101"/>
      <c r="H838" s="4"/>
      <c r="I838" s="5"/>
      <c r="AC838" s="102"/>
      <c r="AD838" s="102"/>
      <c r="AE838" s="103"/>
      <c r="AF838" s="104"/>
      <c r="AG838" s="104"/>
      <c r="AH838" s="104"/>
      <c r="AI838" s="104"/>
      <c r="AJ838" s="103"/>
    </row>
    <row r="839" s="1" customFormat="true" ht="33.6" hidden="false" customHeight="true" outlineLevel="0" collapsed="false">
      <c r="C839" s="101"/>
      <c r="H839" s="4"/>
      <c r="I839" s="5"/>
      <c r="AC839" s="102"/>
      <c r="AD839" s="102"/>
      <c r="AE839" s="103"/>
      <c r="AF839" s="104"/>
      <c r="AG839" s="104"/>
      <c r="AH839" s="104"/>
      <c r="AI839" s="104"/>
      <c r="AJ839" s="103"/>
    </row>
    <row r="840" s="1" customFormat="true" ht="33.6" hidden="false" customHeight="true" outlineLevel="0" collapsed="false">
      <c r="C840" s="101"/>
      <c r="H840" s="4"/>
      <c r="I840" s="5"/>
      <c r="AC840" s="102"/>
      <c r="AD840" s="102"/>
      <c r="AE840" s="103"/>
      <c r="AF840" s="104"/>
      <c r="AG840" s="104"/>
      <c r="AH840" s="104"/>
      <c r="AI840" s="104"/>
      <c r="AJ840" s="103"/>
    </row>
    <row r="841" s="1" customFormat="true" ht="33.6" hidden="false" customHeight="true" outlineLevel="0" collapsed="false">
      <c r="C841" s="101"/>
      <c r="H841" s="4"/>
      <c r="I841" s="5"/>
      <c r="AC841" s="102"/>
      <c r="AD841" s="102"/>
      <c r="AE841" s="103"/>
      <c r="AF841" s="104"/>
      <c r="AG841" s="104"/>
      <c r="AH841" s="104"/>
      <c r="AI841" s="104"/>
      <c r="AJ841" s="103"/>
    </row>
    <row r="842" s="1" customFormat="true" ht="33.6" hidden="false" customHeight="true" outlineLevel="0" collapsed="false">
      <c r="C842" s="101"/>
      <c r="H842" s="4"/>
      <c r="I842" s="5"/>
      <c r="AC842" s="102"/>
      <c r="AD842" s="102"/>
      <c r="AE842" s="103"/>
      <c r="AF842" s="104"/>
      <c r="AG842" s="104"/>
      <c r="AH842" s="104"/>
      <c r="AI842" s="104"/>
      <c r="AJ842" s="103"/>
    </row>
    <row r="843" s="1" customFormat="true" ht="33.6" hidden="false" customHeight="true" outlineLevel="0" collapsed="false">
      <c r="C843" s="101"/>
      <c r="H843" s="4"/>
      <c r="I843" s="5"/>
      <c r="AC843" s="102"/>
      <c r="AD843" s="102"/>
      <c r="AE843" s="103"/>
      <c r="AF843" s="104"/>
      <c r="AG843" s="104"/>
      <c r="AH843" s="104"/>
      <c r="AI843" s="104"/>
      <c r="AJ843" s="103"/>
    </row>
    <row r="844" s="1" customFormat="true" ht="33.6" hidden="false" customHeight="true" outlineLevel="0" collapsed="false">
      <c r="C844" s="101"/>
      <c r="H844" s="4"/>
      <c r="I844" s="5"/>
      <c r="AC844" s="102"/>
      <c r="AD844" s="102"/>
      <c r="AE844" s="103"/>
      <c r="AF844" s="104"/>
      <c r="AG844" s="104"/>
      <c r="AH844" s="104"/>
      <c r="AI844" s="104"/>
      <c r="AJ844" s="103"/>
    </row>
    <row r="845" s="1" customFormat="true" ht="33.6" hidden="false" customHeight="true" outlineLevel="0" collapsed="false">
      <c r="C845" s="101"/>
      <c r="H845" s="4"/>
      <c r="I845" s="5"/>
      <c r="AC845" s="102"/>
      <c r="AD845" s="102"/>
      <c r="AE845" s="103"/>
      <c r="AF845" s="104"/>
      <c r="AG845" s="104"/>
      <c r="AH845" s="104"/>
      <c r="AI845" s="104"/>
      <c r="AJ845" s="103"/>
    </row>
    <row r="846" s="1" customFormat="true" ht="33.6" hidden="false" customHeight="true" outlineLevel="0" collapsed="false">
      <c r="C846" s="101"/>
      <c r="H846" s="4"/>
      <c r="I846" s="5"/>
      <c r="AC846" s="102"/>
      <c r="AD846" s="102"/>
      <c r="AE846" s="103"/>
      <c r="AF846" s="104"/>
      <c r="AG846" s="104"/>
      <c r="AH846" s="104"/>
      <c r="AI846" s="104"/>
      <c r="AJ846" s="103"/>
    </row>
    <row r="847" s="1" customFormat="true" ht="33.6" hidden="false" customHeight="true" outlineLevel="0" collapsed="false">
      <c r="C847" s="101"/>
      <c r="H847" s="4"/>
      <c r="I847" s="5"/>
      <c r="AC847" s="102"/>
      <c r="AD847" s="102"/>
      <c r="AE847" s="103"/>
      <c r="AF847" s="104"/>
      <c r="AG847" s="104"/>
      <c r="AH847" s="104"/>
      <c r="AI847" s="104"/>
      <c r="AJ847" s="103"/>
    </row>
    <row r="848" s="1" customFormat="true" ht="33.6" hidden="false" customHeight="true" outlineLevel="0" collapsed="false">
      <c r="C848" s="101"/>
      <c r="H848" s="4"/>
      <c r="I848" s="5"/>
      <c r="AC848" s="102"/>
      <c r="AD848" s="102"/>
      <c r="AE848" s="103"/>
      <c r="AF848" s="104"/>
      <c r="AG848" s="104"/>
      <c r="AH848" s="104"/>
      <c r="AI848" s="104"/>
      <c r="AJ848" s="103"/>
    </row>
    <row r="849" s="1" customFormat="true" ht="33.6" hidden="false" customHeight="true" outlineLevel="0" collapsed="false">
      <c r="C849" s="101"/>
      <c r="H849" s="4"/>
      <c r="I849" s="5"/>
      <c r="AC849" s="102"/>
      <c r="AD849" s="102"/>
      <c r="AE849" s="103"/>
      <c r="AF849" s="104"/>
      <c r="AG849" s="104"/>
      <c r="AH849" s="104"/>
      <c r="AI849" s="104"/>
      <c r="AJ849" s="103"/>
    </row>
    <row r="850" s="1" customFormat="true" ht="33.6" hidden="false" customHeight="true" outlineLevel="0" collapsed="false">
      <c r="C850" s="101"/>
      <c r="H850" s="4"/>
      <c r="I850" s="5"/>
      <c r="AC850" s="102"/>
      <c r="AD850" s="102"/>
      <c r="AE850" s="103"/>
      <c r="AF850" s="104"/>
      <c r="AG850" s="104"/>
      <c r="AH850" s="104"/>
      <c r="AI850" s="104"/>
      <c r="AJ850" s="103"/>
    </row>
    <row r="851" s="1" customFormat="true" ht="33.6" hidden="false" customHeight="true" outlineLevel="0" collapsed="false">
      <c r="C851" s="101"/>
      <c r="H851" s="4"/>
      <c r="I851" s="5"/>
      <c r="AC851" s="102"/>
      <c r="AD851" s="102"/>
      <c r="AE851" s="103"/>
      <c r="AF851" s="104"/>
      <c r="AG851" s="104"/>
      <c r="AH851" s="104"/>
      <c r="AI851" s="104"/>
      <c r="AJ851" s="103"/>
    </row>
    <row r="852" s="1" customFormat="true" ht="33.6" hidden="false" customHeight="true" outlineLevel="0" collapsed="false">
      <c r="C852" s="101"/>
      <c r="H852" s="4"/>
      <c r="I852" s="5"/>
      <c r="AC852" s="102"/>
      <c r="AD852" s="102"/>
      <c r="AE852" s="103"/>
      <c r="AF852" s="104"/>
      <c r="AG852" s="104"/>
      <c r="AH852" s="104"/>
      <c r="AI852" s="104"/>
      <c r="AJ852" s="103"/>
    </row>
    <row r="853" s="1" customFormat="true" ht="33.6" hidden="false" customHeight="true" outlineLevel="0" collapsed="false">
      <c r="C853" s="101"/>
      <c r="H853" s="4"/>
      <c r="I853" s="5"/>
      <c r="AC853" s="102"/>
      <c r="AD853" s="102"/>
      <c r="AE853" s="103"/>
      <c r="AF853" s="104"/>
      <c r="AG853" s="104"/>
      <c r="AH853" s="104"/>
      <c r="AI853" s="104"/>
      <c r="AJ853" s="103"/>
    </row>
    <row r="854" s="1" customFormat="true" ht="33.6" hidden="false" customHeight="true" outlineLevel="0" collapsed="false">
      <c r="C854" s="101"/>
      <c r="H854" s="4"/>
      <c r="I854" s="5"/>
      <c r="AC854" s="102"/>
      <c r="AD854" s="102"/>
      <c r="AE854" s="103"/>
      <c r="AF854" s="104"/>
      <c r="AG854" s="104"/>
      <c r="AH854" s="104"/>
      <c r="AI854" s="104"/>
      <c r="AJ854" s="103"/>
    </row>
    <row r="855" s="1" customFormat="true" ht="33.6" hidden="false" customHeight="true" outlineLevel="0" collapsed="false">
      <c r="C855" s="101"/>
      <c r="H855" s="4"/>
      <c r="I855" s="5"/>
      <c r="AC855" s="102"/>
      <c r="AD855" s="102"/>
      <c r="AE855" s="103"/>
      <c r="AF855" s="104"/>
      <c r="AG855" s="104"/>
      <c r="AH855" s="104"/>
      <c r="AI855" s="104"/>
      <c r="AJ855" s="103"/>
    </row>
    <row r="856" s="1" customFormat="true" ht="33.6" hidden="false" customHeight="true" outlineLevel="0" collapsed="false">
      <c r="C856" s="101"/>
      <c r="H856" s="4"/>
      <c r="I856" s="5"/>
      <c r="AC856" s="102"/>
      <c r="AD856" s="102"/>
      <c r="AE856" s="103"/>
      <c r="AF856" s="104"/>
      <c r="AG856" s="104"/>
      <c r="AH856" s="104"/>
      <c r="AI856" s="104"/>
      <c r="AJ856" s="103"/>
    </row>
    <row r="857" s="1" customFormat="true" ht="33.6" hidden="false" customHeight="true" outlineLevel="0" collapsed="false">
      <c r="C857" s="101"/>
      <c r="H857" s="4"/>
      <c r="I857" s="5"/>
      <c r="AC857" s="102"/>
      <c r="AD857" s="102"/>
      <c r="AE857" s="103"/>
      <c r="AF857" s="104"/>
      <c r="AG857" s="104"/>
      <c r="AH857" s="104"/>
      <c r="AI857" s="104"/>
      <c r="AJ857" s="103"/>
    </row>
    <row r="858" s="1" customFormat="true" ht="33.6" hidden="false" customHeight="true" outlineLevel="0" collapsed="false">
      <c r="C858" s="101"/>
      <c r="H858" s="4"/>
      <c r="I858" s="5"/>
      <c r="AC858" s="102"/>
      <c r="AD858" s="102"/>
      <c r="AE858" s="103"/>
      <c r="AF858" s="104"/>
      <c r="AG858" s="104"/>
      <c r="AH858" s="104"/>
      <c r="AI858" s="104"/>
      <c r="AJ858" s="103"/>
    </row>
    <row r="859" s="1" customFormat="true" ht="33.6" hidden="false" customHeight="true" outlineLevel="0" collapsed="false">
      <c r="C859" s="101"/>
      <c r="H859" s="4"/>
      <c r="I859" s="5"/>
      <c r="AC859" s="102"/>
      <c r="AD859" s="102"/>
      <c r="AE859" s="103"/>
      <c r="AF859" s="104"/>
      <c r="AG859" s="104"/>
      <c r="AH859" s="104"/>
      <c r="AI859" s="104"/>
      <c r="AJ859" s="103"/>
    </row>
    <row r="860" s="1" customFormat="true" ht="33.6" hidden="false" customHeight="true" outlineLevel="0" collapsed="false">
      <c r="C860" s="101"/>
      <c r="H860" s="4"/>
      <c r="I860" s="5"/>
      <c r="AC860" s="102"/>
      <c r="AD860" s="102"/>
      <c r="AE860" s="103"/>
      <c r="AF860" s="104"/>
      <c r="AG860" s="104"/>
      <c r="AH860" s="104"/>
      <c r="AI860" s="104"/>
      <c r="AJ860" s="103"/>
    </row>
    <row r="861" s="1" customFormat="true" ht="33.6" hidden="false" customHeight="true" outlineLevel="0" collapsed="false">
      <c r="C861" s="101"/>
      <c r="H861" s="4"/>
      <c r="I861" s="5"/>
      <c r="AC861" s="102"/>
      <c r="AD861" s="102"/>
      <c r="AE861" s="103"/>
      <c r="AF861" s="104"/>
      <c r="AG861" s="104"/>
      <c r="AH861" s="104"/>
      <c r="AI861" s="104"/>
      <c r="AJ861" s="103"/>
    </row>
    <row r="862" s="1" customFormat="true" ht="33.6" hidden="false" customHeight="true" outlineLevel="0" collapsed="false">
      <c r="C862" s="101"/>
      <c r="H862" s="4"/>
      <c r="I862" s="5"/>
      <c r="AC862" s="102"/>
      <c r="AD862" s="102"/>
      <c r="AE862" s="103"/>
      <c r="AF862" s="104"/>
      <c r="AG862" s="104"/>
      <c r="AH862" s="104"/>
      <c r="AI862" s="104"/>
      <c r="AJ862" s="103"/>
    </row>
    <row r="863" s="1" customFormat="true" ht="33.6" hidden="false" customHeight="true" outlineLevel="0" collapsed="false">
      <c r="C863" s="101"/>
      <c r="H863" s="4"/>
      <c r="I863" s="5"/>
      <c r="AC863" s="102"/>
      <c r="AD863" s="102"/>
      <c r="AE863" s="103"/>
      <c r="AF863" s="104"/>
      <c r="AG863" s="104"/>
      <c r="AH863" s="104"/>
      <c r="AI863" s="104"/>
      <c r="AJ863" s="103"/>
    </row>
    <row r="864" s="1" customFormat="true" ht="33.6" hidden="false" customHeight="true" outlineLevel="0" collapsed="false">
      <c r="C864" s="101"/>
      <c r="H864" s="4"/>
      <c r="I864" s="5"/>
      <c r="AC864" s="102"/>
      <c r="AD864" s="102"/>
      <c r="AE864" s="103"/>
      <c r="AF864" s="104"/>
      <c r="AG864" s="104"/>
      <c r="AH864" s="104"/>
      <c r="AI864" s="104"/>
      <c r="AJ864" s="103"/>
    </row>
    <row r="865" s="1" customFormat="true" ht="33.6" hidden="false" customHeight="true" outlineLevel="0" collapsed="false">
      <c r="C865" s="101"/>
      <c r="H865" s="4"/>
      <c r="I865" s="5"/>
      <c r="AC865" s="102"/>
      <c r="AD865" s="102"/>
      <c r="AE865" s="103"/>
      <c r="AF865" s="104"/>
      <c r="AG865" s="104"/>
      <c r="AH865" s="104"/>
      <c r="AI865" s="104"/>
      <c r="AJ865" s="103"/>
    </row>
    <row r="866" s="1" customFormat="true" ht="33.6" hidden="false" customHeight="true" outlineLevel="0" collapsed="false">
      <c r="C866" s="101"/>
      <c r="H866" s="4"/>
      <c r="I866" s="5"/>
      <c r="AC866" s="102"/>
      <c r="AD866" s="102"/>
      <c r="AE866" s="103"/>
      <c r="AF866" s="104"/>
      <c r="AG866" s="104"/>
      <c r="AH866" s="104"/>
      <c r="AI866" s="104"/>
      <c r="AJ866" s="103"/>
    </row>
    <row r="867" s="1" customFormat="true" ht="33.6" hidden="false" customHeight="true" outlineLevel="0" collapsed="false">
      <c r="C867" s="101"/>
      <c r="H867" s="4"/>
      <c r="I867" s="5"/>
      <c r="AC867" s="102"/>
      <c r="AD867" s="102"/>
      <c r="AE867" s="103"/>
      <c r="AF867" s="104"/>
      <c r="AG867" s="104"/>
      <c r="AH867" s="104"/>
      <c r="AI867" s="104"/>
      <c r="AJ867" s="103"/>
    </row>
    <row r="868" s="1" customFormat="true" ht="33.6" hidden="false" customHeight="true" outlineLevel="0" collapsed="false">
      <c r="C868" s="101"/>
      <c r="H868" s="4"/>
      <c r="I868" s="5"/>
      <c r="AC868" s="102"/>
      <c r="AD868" s="102"/>
      <c r="AE868" s="103"/>
      <c r="AF868" s="104"/>
      <c r="AG868" s="104"/>
      <c r="AH868" s="104"/>
      <c r="AI868" s="104"/>
      <c r="AJ868" s="103"/>
    </row>
    <row r="869" s="1" customFormat="true" ht="33.6" hidden="false" customHeight="true" outlineLevel="0" collapsed="false">
      <c r="C869" s="101"/>
      <c r="H869" s="4"/>
      <c r="I869" s="5"/>
      <c r="AC869" s="102"/>
      <c r="AD869" s="102"/>
      <c r="AE869" s="103"/>
      <c r="AF869" s="104"/>
      <c r="AG869" s="104"/>
      <c r="AH869" s="104"/>
      <c r="AI869" s="104"/>
      <c r="AJ869" s="103"/>
    </row>
    <row r="870" s="1" customFormat="true" ht="33.6" hidden="false" customHeight="true" outlineLevel="0" collapsed="false">
      <c r="C870" s="101"/>
      <c r="H870" s="4"/>
      <c r="I870" s="5"/>
      <c r="AC870" s="102"/>
      <c r="AD870" s="102"/>
      <c r="AE870" s="103"/>
      <c r="AF870" s="104"/>
      <c r="AG870" s="104"/>
      <c r="AH870" s="104"/>
      <c r="AI870" s="104"/>
      <c r="AJ870" s="103"/>
    </row>
    <row r="871" s="1" customFormat="true" ht="33.6" hidden="false" customHeight="true" outlineLevel="0" collapsed="false">
      <c r="C871" s="101"/>
      <c r="H871" s="4"/>
      <c r="I871" s="5"/>
      <c r="AC871" s="102"/>
      <c r="AD871" s="102"/>
      <c r="AE871" s="103"/>
      <c r="AF871" s="104"/>
      <c r="AG871" s="104"/>
      <c r="AH871" s="104"/>
      <c r="AI871" s="104"/>
      <c r="AJ871" s="103"/>
    </row>
    <row r="872" s="1" customFormat="true" ht="33.6" hidden="false" customHeight="true" outlineLevel="0" collapsed="false">
      <c r="C872" s="101"/>
      <c r="H872" s="4"/>
      <c r="I872" s="5"/>
      <c r="AC872" s="102"/>
      <c r="AD872" s="102"/>
      <c r="AE872" s="103"/>
      <c r="AF872" s="104"/>
      <c r="AG872" s="104"/>
      <c r="AH872" s="104"/>
      <c r="AI872" s="104"/>
      <c r="AJ872" s="103"/>
    </row>
    <row r="873" s="1" customFormat="true" ht="33.6" hidden="false" customHeight="true" outlineLevel="0" collapsed="false">
      <c r="C873" s="101"/>
      <c r="H873" s="4"/>
      <c r="I873" s="5"/>
      <c r="AC873" s="102"/>
      <c r="AD873" s="102"/>
      <c r="AE873" s="103"/>
      <c r="AF873" s="104"/>
      <c r="AG873" s="104"/>
      <c r="AH873" s="104"/>
      <c r="AI873" s="104"/>
      <c r="AJ873" s="103"/>
    </row>
    <row r="874" s="1" customFormat="true" ht="33.6" hidden="false" customHeight="true" outlineLevel="0" collapsed="false">
      <c r="C874" s="101"/>
      <c r="H874" s="4"/>
      <c r="I874" s="5"/>
      <c r="AC874" s="102"/>
      <c r="AD874" s="102"/>
      <c r="AE874" s="103"/>
      <c r="AF874" s="104"/>
      <c r="AG874" s="104"/>
      <c r="AH874" s="104"/>
      <c r="AI874" s="104"/>
      <c r="AJ874" s="103"/>
    </row>
    <row r="875" s="1" customFormat="true" ht="33.6" hidden="false" customHeight="true" outlineLevel="0" collapsed="false">
      <c r="C875" s="101"/>
      <c r="H875" s="4"/>
      <c r="I875" s="5"/>
      <c r="AC875" s="102"/>
      <c r="AD875" s="102"/>
      <c r="AE875" s="103"/>
      <c r="AF875" s="104"/>
      <c r="AG875" s="104"/>
      <c r="AH875" s="104"/>
      <c r="AI875" s="104"/>
      <c r="AJ875" s="103"/>
    </row>
    <row r="876" s="1" customFormat="true" ht="33.6" hidden="false" customHeight="true" outlineLevel="0" collapsed="false">
      <c r="C876" s="101"/>
      <c r="H876" s="4"/>
      <c r="I876" s="5"/>
      <c r="AC876" s="102"/>
      <c r="AD876" s="102"/>
      <c r="AE876" s="103"/>
      <c r="AF876" s="104"/>
      <c r="AG876" s="104"/>
      <c r="AH876" s="104"/>
      <c r="AI876" s="104"/>
      <c r="AJ876" s="103"/>
    </row>
    <row r="877" s="1" customFormat="true" ht="33.6" hidden="false" customHeight="true" outlineLevel="0" collapsed="false">
      <c r="C877" s="101"/>
      <c r="H877" s="4"/>
      <c r="I877" s="5"/>
      <c r="AC877" s="102"/>
      <c r="AD877" s="102"/>
      <c r="AE877" s="103"/>
      <c r="AF877" s="104"/>
      <c r="AG877" s="104"/>
      <c r="AH877" s="104"/>
      <c r="AI877" s="104"/>
      <c r="AJ877" s="103"/>
    </row>
    <row r="878" s="1" customFormat="true" ht="33.6" hidden="false" customHeight="true" outlineLevel="0" collapsed="false">
      <c r="C878" s="101"/>
      <c r="H878" s="4"/>
      <c r="I878" s="5"/>
      <c r="AC878" s="102"/>
      <c r="AD878" s="102"/>
      <c r="AE878" s="103"/>
      <c r="AF878" s="104"/>
      <c r="AG878" s="104"/>
      <c r="AH878" s="104"/>
      <c r="AI878" s="104"/>
      <c r="AJ878" s="103"/>
    </row>
    <row r="879" s="1" customFormat="true" ht="33.6" hidden="false" customHeight="true" outlineLevel="0" collapsed="false">
      <c r="C879" s="101"/>
      <c r="H879" s="4"/>
      <c r="I879" s="5"/>
      <c r="AC879" s="102"/>
      <c r="AD879" s="102"/>
      <c r="AE879" s="103"/>
      <c r="AF879" s="104"/>
      <c r="AG879" s="104"/>
      <c r="AH879" s="104"/>
      <c r="AI879" s="104"/>
      <c r="AJ879" s="103"/>
    </row>
    <row r="880" s="1" customFormat="true" ht="33.6" hidden="false" customHeight="true" outlineLevel="0" collapsed="false">
      <c r="C880" s="101"/>
      <c r="H880" s="4"/>
      <c r="I880" s="5"/>
      <c r="AC880" s="102"/>
      <c r="AD880" s="102"/>
      <c r="AE880" s="103"/>
      <c r="AF880" s="104"/>
      <c r="AG880" s="104"/>
      <c r="AH880" s="104"/>
      <c r="AI880" s="104"/>
      <c r="AJ880" s="103"/>
    </row>
    <row r="881" s="1" customFormat="true" ht="33.6" hidden="false" customHeight="true" outlineLevel="0" collapsed="false">
      <c r="C881" s="101"/>
      <c r="H881" s="4"/>
      <c r="I881" s="5"/>
      <c r="AC881" s="102"/>
      <c r="AD881" s="102"/>
      <c r="AE881" s="103"/>
      <c r="AF881" s="104"/>
      <c r="AG881" s="104"/>
      <c r="AH881" s="104"/>
      <c r="AI881" s="104"/>
      <c r="AJ881" s="103"/>
    </row>
    <row r="882" s="1" customFormat="true" ht="33.6" hidden="false" customHeight="true" outlineLevel="0" collapsed="false">
      <c r="C882" s="101"/>
      <c r="H882" s="4"/>
      <c r="I882" s="5"/>
      <c r="AC882" s="102"/>
      <c r="AD882" s="102"/>
      <c r="AE882" s="103"/>
      <c r="AF882" s="104"/>
      <c r="AG882" s="104"/>
      <c r="AH882" s="104"/>
      <c r="AI882" s="104"/>
      <c r="AJ882" s="103"/>
    </row>
    <row r="883" s="1" customFormat="true" ht="33.6" hidden="false" customHeight="true" outlineLevel="0" collapsed="false">
      <c r="C883" s="101"/>
      <c r="H883" s="4"/>
      <c r="I883" s="5"/>
      <c r="AC883" s="102"/>
      <c r="AD883" s="102"/>
      <c r="AE883" s="103"/>
      <c r="AF883" s="104"/>
      <c r="AG883" s="104"/>
      <c r="AH883" s="104"/>
      <c r="AI883" s="104"/>
      <c r="AJ883" s="103"/>
    </row>
    <row r="884" s="1" customFormat="true" ht="33.6" hidden="false" customHeight="true" outlineLevel="0" collapsed="false">
      <c r="C884" s="101"/>
      <c r="H884" s="4"/>
      <c r="I884" s="5"/>
      <c r="AC884" s="102"/>
      <c r="AD884" s="102"/>
      <c r="AE884" s="103"/>
      <c r="AF884" s="104"/>
      <c r="AG884" s="104"/>
      <c r="AH884" s="104"/>
      <c r="AI884" s="104"/>
      <c r="AJ884" s="103"/>
    </row>
    <row r="885" s="1" customFormat="true" ht="33.6" hidden="false" customHeight="true" outlineLevel="0" collapsed="false">
      <c r="C885" s="101"/>
      <c r="H885" s="4"/>
      <c r="I885" s="5"/>
      <c r="AC885" s="102"/>
      <c r="AD885" s="102"/>
      <c r="AE885" s="103"/>
      <c r="AF885" s="104"/>
      <c r="AG885" s="104"/>
      <c r="AH885" s="104"/>
      <c r="AI885" s="104"/>
      <c r="AJ885" s="103"/>
    </row>
    <row r="886" s="1" customFormat="true" ht="33.6" hidden="false" customHeight="true" outlineLevel="0" collapsed="false">
      <c r="C886" s="101"/>
      <c r="H886" s="4"/>
      <c r="I886" s="5"/>
      <c r="AC886" s="102"/>
      <c r="AD886" s="102"/>
      <c r="AE886" s="103"/>
      <c r="AF886" s="104"/>
      <c r="AG886" s="104"/>
      <c r="AH886" s="104"/>
      <c r="AI886" s="104"/>
      <c r="AJ886" s="103"/>
    </row>
    <row r="887" s="1" customFormat="true" ht="33.6" hidden="false" customHeight="true" outlineLevel="0" collapsed="false">
      <c r="C887" s="101"/>
      <c r="H887" s="4"/>
      <c r="I887" s="5"/>
      <c r="AC887" s="102"/>
      <c r="AD887" s="102"/>
      <c r="AE887" s="103"/>
      <c r="AF887" s="104"/>
      <c r="AG887" s="104"/>
      <c r="AH887" s="104"/>
      <c r="AI887" s="104"/>
      <c r="AJ887" s="103"/>
    </row>
    <row r="888" s="1" customFormat="true" ht="33.6" hidden="false" customHeight="true" outlineLevel="0" collapsed="false">
      <c r="C888" s="101"/>
      <c r="H888" s="4"/>
      <c r="I888" s="5"/>
      <c r="AC888" s="102"/>
      <c r="AD888" s="102"/>
      <c r="AE888" s="103"/>
      <c r="AF888" s="104"/>
      <c r="AG888" s="104"/>
      <c r="AH888" s="104"/>
      <c r="AI888" s="104"/>
      <c r="AJ888" s="103"/>
    </row>
    <row r="889" s="1" customFormat="true" ht="33.6" hidden="false" customHeight="true" outlineLevel="0" collapsed="false">
      <c r="C889" s="101"/>
      <c r="H889" s="4"/>
      <c r="I889" s="5"/>
      <c r="AC889" s="102"/>
      <c r="AD889" s="102"/>
      <c r="AE889" s="103"/>
      <c r="AF889" s="104"/>
      <c r="AG889" s="104"/>
      <c r="AH889" s="104"/>
      <c r="AI889" s="104"/>
      <c r="AJ889" s="103"/>
    </row>
    <row r="890" s="1" customFormat="true" ht="33.6" hidden="false" customHeight="true" outlineLevel="0" collapsed="false">
      <c r="C890" s="101"/>
      <c r="H890" s="4"/>
      <c r="I890" s="5"/>
      <c r="AC890" s="102"/>
      <c r="AD890" s="102"/>
      <c r="AE890" s="103"/>
      <c r="AF890" s="104"/>
      <c r="AG890" s="104"/>
      <c r="AH890" s="104"/>
      <c r="AI890" s="104"/>
      <c r="AJ890" s="103"/>
    </row>
    <row r="891" s="1" customFormat="true" ht="33.6" hidden="false" customHeight="true" outlineLevel="0" collapsed="false">
      <c r="C891" s="101"/>
      <c r="H891" s="4"/>
      <c r="I891" s="5"/>
      <c r="AC891" s="102"/>
      <c r="AD891" s="102"/>
      <c r="AE891" s="103"/>
      <c r="AF891" s="104"/>
      <c r="AG891" s="104"/>
      <c r="AH891" s="104"/>
      <c r="AI891" s="104"/>
      <c r="AJ891" s="103"/>
    </row>
    <row r="892" s="1" customFormat="true" ht="33.6" hidden="false" customHeight="true" outlineLevel="0" collapsed="false">
      <c r="C892" s="101"/>
      <c r="H892" s="4"/>
      <c r="I892" s="5"/>
      <c r="AC892" s="102"/>
      <c r="AD892" s="102"/>
      <c r="AE892" s="103"/>
      <c r="AF892" s="104"/>
      <c r="AG892" s="104"/>
      <c r="AH892" s="104"/>
      <c r="AI892" s="104"/>
      <c r="AJ892" s="103"/>
    </row>
    <row r="893" s="1" customFormat="true" ht="33.6" hidden="false" customHeight="true" outlineLevel="0" collapsed="false">
      <c r="C893" s="101"/>
      <c r="H893" s="4"/>
      <c r="I893" s="5"/>
      <c r="AC893" s="102"/>
      <c r="AD893" s="102"/>
      <c r="AE893" s="103"/>
      <c r="AF893" s="104"/>
      <c r="AG893" s="104"/>
      <c r="AH893" s="104"/>
      <c r="AI893" s="104"/>
      <c r="AJ893" s="103"/>
    </row>
    <row r="894" s="1" customFormat="true" ht="33.6" hidden="false" customHeight="true" outlineLevel="0" collapsed="false">
      <c r="C894" s="101"/>
      <c r="H894" s="4"/>
      <c r="I894" s="5"/>
      <c r="AC894" s="102"/>
      <c r="AD894" s="102"/>
      <c r="AE894" s="103"/>
      <c r="AF894" s="104"/>
      <c r="AG894" s="104"/>
      <c r="AH894" s="104"/>
      <c r="AI894" s="104"/>
      <c r="AJ894" s="103"/>
    </row>
    <row r="895" s="1" customFormat="true" ht="33.6" hidden="false" customHeight="true" outlineLevel="0" collapsed="false">
      <c r="C895" s="101"/>
      <c r="H895" s="4"/>
      <c r="I895" s="5"/>
      <c r="AC895" s="102"/>
      <c r="AD895" s="102"/>
      <c r="AE895" s="103"/>
      <c r="AF895" s="104"/>
      <c r="AG895" s="104"/>
      <c r="AH895" s="104"/>
      <c r="AI895" s="104"/>
      <c r="AJ895" s="103"/>
    </row>
    <row r="896" s="1" customFormat="true" ht="33.6" hidden="false" customHeight="true" outlineLevel="0" collapsed="false">
      <c r="C896" s="101"/>
      <c r="H896" s="4"/>
      <c r="I896" s="5"/>
      <c r="AC896" s="102"/>
      <c r="AD896" s="102"/>
      <c r="AE896" s="103"/>
      <c r="AF896" s="104"/>
      <c r="AG896" s="104"/>
      <c r="AH896" s="104"/>
      <c r="AI896" s="104"/>
      <c r="AJ896" s="103"/>
    </row>
    <row r="897" s="1" customFormat="true" ht="33.6" hidden="false" customHeight="true" outlineLevel="0" collapsed="false">
      <c r="C897" s="101"/>
      <c r="H897" s="4"/>
      <c r="I897" s="5"/>
      <c r="AC897" s="102"/>
      <c r="AD897" s="102"/>
      <c r="AE897" s="103"/>
      <c r="AF897" s="104"/>
      <c r="AG897" s="104"/>
      <c r="AH897" s="104"/>
      <c r="AI897" s="104"/>
      <c r="AJ897" s="103"/>
    </row>
    <row r="898" s="1" customFormat="true" ht="33.6" hidden="false" customHeight="true" outlineLevel="0" collapsed="false">
      <c r="C898" s="101"/>
      <c r="H898" s="4"/>
      <c r="I898" s="5"/>
      <c r="AC898" s="102"/>
      <c r="AD898" s="102"/>
      <c r="AE898" s="103"/>
      <c r="AF898" s="104"/>
      <c r="AG898" s="104"/>
      <c r="AH898" s="104"/>
      <c r="AI898" s="104"/>
      <c r="AJ898" s="103"/>
    </row>
    <row r="899" s="1" customFormat="true" ht="33.6" hidden="false" customHeight="true" outlineLevel="0" collapsed="false">
      <c r="C899" s="101"/>
      <c r="H899" s="4"/>
      <c r="I899" s="5"/>
      <c r="AC899" s="102"/>
      <c r="AD899" s="102"/>
      <c r="AE899" s="103"/>
      <c r="AF899" s="104"/>
      <c r="AG899" s="104"/>
      <c r="AH899" s="104"/>
      <c r="AI899" s="104"/>
      <c r="AJ899" s="103"/>
    </row>
    <row r="900" s="1" customFormat="true" ht="33.6" hidden="false" customHeight="true" outlineLevel="0" collapsed="false">
      <c r="C900" s="101"/>
      <c r="H900" s="4"/>
      <c r="I900" s="5"/>
      <c r="AC900" s="102"/>
      <c r="AD900" s="102"/>
      <c r="AE900" s="103"/>
      <c r="AF900" s="104"/>
      <c r="AG900" s="104"/>
      <c r="AH900" s="104"/>
      <c r="AI900" s="104"/>
      <c r="AJ900" s="103"/>
    </row>
    <row r="901" s="1" customFormat="true" ht="33.6" hidden="false" customHeight="true" outlineLevel="0" collapsed="false">
      <c r="C901" s="101"/>
      <c r="H901" s="4"/>
      <c r="I901" s="5"/>
      <c r="AC901" s="102"/>
      <c r="AD901" s="102"/>
      <c r="AE901" s="103"/>
      <c r="AF901" s="104"/>
      <c r="AG901" s="104"/>
      <c r="AH901" s="104"/>
      <c r="AI901" s="104"/>
      <c r="AJ901" s="103"/>
    </row>
    <row r="902" s="1" customFormat="true" ht="33.6" hidden="false" customHeight="true" outlineLevel="0" collapsed="false">
      <c r="C902" s="101"/>
      <c r="H902" s="4"/>
      <c r="I902" s="5"/>
      <c r="AC902" s="102"/>
      <c r="AD902" s="102"/>
      <c r="AE902" s="103"/>
      <c r="AF902" s="104"/>
      <c r="AG902" s="104"/>
      <c r="AH902" s="104"/>
      <c r="AI902" s="104"/>
      <c r="AJ902" s="103"/>
    </row>
    <row r="903" s="1" customFormat="true" ht="33.6" hidden="false" customHeight="true" outlineLevel="0" collapsed="false">
      <c r="C903" s="101"/>
      <c r="H903" s="4"/>
      <c r="I903" s="5"/>
      <c r="AC903" s="102"/>
      <c r="AD903" s="102"/>
      <c r="AE903" s="103"/>
      <c r="AF903" s="104"/>
      <c r="AG903" s="104"/>
      <c r="AH903" s="104"/>
      <c r="AI903" s="104"/>
      <c r="AJ903" s="103"/>
    </row>
    <row r="904" s="1" customFormat="true" ht="33.6" hidden="false" customHeight="true" outlineLevel="0" collapsed="false">
      <c r="C904" s="101"/>
      <c r="H904" s="4"/>
      <c r="I904" s="5"/>
      <c r="AC904" s="102"/>
      <c r="AD904" s="102"/>
      <c r="AE904" s="103"/>
      <c r="AF904" s="104"/>
      <c r="AG904" s="104"/>
      <c r="AH904" s="104"/>
      <c r="AI904" s="104"/>
      <c r="AJ904" s="103"/>
    </row>
    <row r="905" s="1" customFormat="true" ht="33.6" hidden="false" customHeight="true" outlineLevel="0" collapsed="false">
      <c r="C905" s="101"/>
      <c r="H905" s="4"/>
      <c r="I905" s="5"/>
      <c r="AC905" s="102"/>
      <c r="AD905" s="102"/>
      <c r="AE905" s="103"/>
      <c r="AF905" s="104"/>
      <c r="AG905" s="104"/>
      <c r="AH905" s="104"/>
      <c r="AI905" s="104"/>
      <c r="AJ905" s="103"/>
    </row>
    <row r="906" s="1" customFormat="true" ht="33.6" hidden="false" customHeight="true" outlineLevel="0" collapsed="false">
      <c r="C906" s="101"/>
      <c r="H906" s="4"/>
      <c r="I906" s="5"/>
      <c r="AC906" s="102"/>
      <c r="AD906" s="102"/>
      <c r="AE906" s="103"/>
      <c r="AF906" s="104"/>
      <c r="AG906" s="104"/>
      <c r="AH906" s="104"/>
      <c r="AI906" s="104"/>
      <c r="AJ906" s="103"/>
    </row>
    <row r="907" s="1" customFormat="true" ht="33.6" hidden="false" customHeight="true" outlineLevel="0" collapsed="false">
      <c r="C907" s="101"/>
      <c r="H907" s="4"/>
      <c r="I907" s="5"/>
      <c r="AC907" s="102"/>
      <c r="AD907" s="102"/>
      <c r="AE907" s="103"/>
      <c r="AF907" s="104"/>
      <c r="AG907" s="104"/>
      <c r="AH907" s="104"/>
      <c r="AI907" s="104"/>
      <c r="AJ907" s="103"/>
    </row>
    <row r="908" s="1" customFormat="true" ht="33.6" hidden="false" customHeight="true" outlineLevel="0" collapsed="false">
      <c r="C908" s="101"/>
      <c r="H908" s="4"/>
      <c r="I908" s="5"/>
      <c r="AC908" s="102"/>
      <c r="AD908" s="102"/>
      <c r="AE908" s="103"/>
      <c r="AF908" s="104"/>
      <c r="AG908" s="104"/>
      <c r="AH908" s="104"/>
      <c r="AI908" s="104"/>
      <c r="AJ908" s="103"/>
    </row>
    <row r="909" s="1" customFormat="true" ht="33.6" hidden="false" customHeight="true" outlineLevel="0" collapsed="false">
      <c r="C909" s="101"/>
      <c r="H909" s="4"/>
      <c r="I909" s="5"/>
      <c r="AC909" s="102"/>
      <c r="AD909" s="102"/>
      <c r="AE909" s="103"/>
      <c r="AF909" s="104"/>
      <c r="AG909" s="104"/>
      <c r="AH909" s="104"/>
      <c r="AI909" s="104"/>
      <c r="AJ909" s="103"/>
    </row>
    <row r="910" s="1" customFormat="true" ht="33.6" hidden="false" customHeight="true" outlineLevel="0" collapsed="false">
      <c r="C910" s="101"/>
      <c r="H910" s="4"/>
      <c r="I910" s="5"/>
      <c r="AC910" s="102"/>
      <c r="AD910" s="102"/>
      <c r="AE910" s="103"/>
      <c r="AF910" s="104"/>
      <c r="AG910" s="104"/>
      <c r="AH910" s="104"/>
      <c r="AI910" s="104"/>
      <c r="AJ910" s="103"/>
    </row>
    <row r="911" s="1" customFormat="true" ht="33.6" hidden="false" customHeight="true" outlineLevel="0" collapsed="false">
      <c r="C911" s="101"/>
      <c r="H911" s="4"/>
      <c r="I911" s="5"/>
      <c r="AC911" s="102"/>
      <c r="AD911" s="102"/>
      <c r="AE911" s="103"/>
      <c r="AF911" s="104"/>
      <c r="AG911" s="104"/>
      <c r="AH911" s="104"/>
      <c r="AI911" s="104"/>
      <c r="AJ911" s="103"/>
    </row>
    <row r="912" s="1" customFormat="true" ht="33.6" hidden="false" customHeight="true" outlineLevel="0" collapsed="false">
      <c r="C912" s="101"/>
      <c r="H912" s="4"/>
      <c r="I912" s="5"/>
      <c r="AC912" s="102"/>
      <c r="AD912" s="102"/>
      <c r="AE912" s="103"/>
      <c r="AF912" s="104"/>
      <c r="AG912" s="104"/>
      <c r="AH912" s="104"/>
      <c r="AI912" s="104"/>
      <c r="AJ912" s="103"/>
    </row>
    <row r="913" s="1" customFormat="true" ht="33.6" hidden="false" customHeight="true" outlineLevel="0" collapsed="false">
      <c r="C913" s="101"/>
      <c r="H913" s="4"/>
      <c r="I913" s="5"/>
      <c r="AC913" s="102"/>
      <c r="AD913" s="102"/>
      <c r="AE913" s="103"/>
      <c r="AF913" s="104"/>
      <c r="AG913" s="104"/>
      <c r="AH913" s="104"/>
      <c r="AI913" s="104"/>
      <c r="AJ913" s="103"/>
    </row>
    <row r="914" s="1" customFormat="true" ht="33.6" hidden="false" customHeight="true" outlineLevel="0" collapsed="false">
      <c r="C914" s="101"/>
      <c r="H914" s="4"/>
      <c r="I914" s="5"/>
      <c r="AC914" s="102"/>
      <c r="AD914" s="102"/>
      <c r="AE914" s="103"/>
      <c r="AF914" s="104"/>
      <c r="AG914" s="104"/>
      <c r="AH914" s="104"/>
      <c r="AI914" s="104"/>
      <c r="AJ914" s="103"/>
    </row>
    <row r="915" s="1" customFormat="true" ht="33.6" hidden="false" customHeight="true" outlineLevel="0" collapsed="false">
      <c r="C915" s="101"/>
      <c r="H915" s="4"/>
      <c r="I915" s="5"/>
      <c r="AC915" s="102"/>
      <c r="AD915" s="102"/>
      <c r="AE915" s="103"/>
      <c r="AF915" s="104"/>
      <c r="AG915" s="104"/>
      <c r="AH915" s="104"/>
      <c r="AI915" s="104"/>
      <c r="AJ915" s="103"/>
    </row>
    <row r="916" s="1" customFormat="true" ht="33.6" hidden="false" customHeight="true" outlineLevel="0" collapsed="false">
      <c r="C916" s="101"/>
      <c r="H916" s="4"/>
      <c r="I916" s="5"/>
      <c r="AC916" s="102"/>
      <c r="AD916" s="102"/>
      <c r="AE916" s="103"/>
      <c r="AF916" s="104"/>
      <c r="AG916" s="104"/>
      <c r="AH916" s="104"/>
      <c r="AI916" s="104"/>
      <c r="AJ916" s="103"/>
    </row>
    <row r="917" s="1" customFormat="true" ht="33.6" hidden="false" customHeight="true" outlineLevel="0" collapsed="false">
      <c r="C917" s="101"/>
      <c r="H917" s="4"/>
      <c r="I917" s="5"/>
      <c r="AC917" s="102"/>
      <c r="AD917" s="102"/>
      <c r="AE917" s="103"/>
      <c r="AF917" s="104"/>
      <c r="AG917" s="104"/>
      <c r="AH917" s="104"/>
      <c r="AI917" s="104"/>
      <c r="AJ917" s="103"/>
    </row>
    <row r="918" s="1" customFormat="true" ht="33.6" hidden="false" customHeight="true" outlineLevel="0" collapsed="false">
      <c r="C918" s="101"/>
      <c r="H918" s="4"/>
      <c r="I918" s="5"/>
      <c r="AC918" s="102"/>
      <c r="AD918" s="102"/>
      <c r="AE918" s="103"/>
      <c r="AF918" s="104"/>
      <c r="AG918" s="104"/>
      <c r="AH918" s="104"/>
      <c r="AI918" s="104"/>
      <c r="AJ918" s="103"/>
    </row>
    <row r="919" s="1" customFormat="true" ht="33.6" hidden="false" customHeight="true" outlineLevel="0" collapsed="false">
      <c r="C919" s="101"/>
      <c r="H919" s="4"/>
      <c r="I919" s="5"/>
      <c r="AC919" s="102"/>
      <c r="AD919" s="102"/>
      <c r="AE919" s="103"/>
      <c r="AF919" s="104"/>
      <c r="AG919" s="104"/>
      <c r="AH919" s="104"/>
      <c r="AI919" s="104"/>
      <c r="AJ919" s="103"/>
    </row>
    <row r="920" s="1" customFormat="true" ht="33.6" hidden="false" customHeight="true" outlineLevel="0" collapsed="false">
      <c r="C920" s="101"/>
      <c r="H920" s="4"/>
      <c r="I920" s="5"/>
      <c r="AC920" s="102"/>
      <c r="AD920" s="102"/>
      <c r="AE920" s="103"/>
      <c r="AF920" s="104"/>
      <c r="AG920" s="104"/>
      <c r="AH920" s="104"/>
      <c r="AI920" s="104"/>
      <c r="AJ920" s="103"/>
    </row>
    <row r="921" s="1" customFormat="true" ht="33.6" hidden="false" customHeight="true" outlineLevel="0" collapsed="false">
      <c r="C921" s="101"/>
      <c r="H921" s="4"/>
      <c r="I921" s="5"/>
      <c r="AC921" s="102"/>
      <c r="AD921" s="102"/>
      <c r="AE921" s="103"/>
      <c r="AF921" s="104"/>
      <c r="AG921" s="104"/>
      <c r="AH921" s="104"/>
      <c r="AI921" s="104"/>
      <c r="AJ921" s="103"/>
    </row>
    <row r="922" s="1" customFormat="true" ht="33.6" hidden="false" customHeight="true" outlineLevel="0" collapsed="false">
      <c r="C922" s="101"/>
      <c r="H922" s="4"/>
      <c r="I922" s="5"/>
      <c r="AC922" s="102"/>
      <c r="AD922" s="102"/>
      <c r="AE922" s="103"/>
      <c r="AF922" s="104"/>
      <c r="AG922" s="104"/>
      <c r="AH922" s="104"/>
      <c r="AI922" s="104"/>
      <c r="AJ922" s="103"/>
    </row>
    <row r="923" s="1" customFormat="true" ht="33.6" hidden="false" customHeight="true" outlineLevel="0" collapsed="false">
      <c r="C923" s="101"/>
      <c r="H923" s="4"/>
      <c r="I923" s="5"/>
      <c r="AC923" s="102"/>
      <c r="AD923" s="102"/>
      <c r="AE923" s="103"/>
      <c r="AF923" s="104"/>
      <c r="AG923" s="104"/>
      <c r="AH923" s="104"/>
      <c r="AI923" s="104"/>
      <c r="AJ923" s="103"/>
    </row>
    <row r="924" s="1" customFormat="true" ht="33.6" hidden="false" customHeight="true" outlineLevel="0" collapsed="false">
      <c r="C924" s="101"/>
      <c r="H924" s="4"/>
      <c r="I924" s="5"/>
      <c r="AC924" s="102"/>
      <c r="AD924" s="102"/>
      <c r="AE924" s="103"/>
      <c r="AF924" s="104"/>
      <c r="AG924" s="104"/>
      <c r="AH924" s="104"/>
      <c r="AI924" s="104"/>
      <c r="AJ924" s="103"/>
    </row>
    <row r="925" s="1" customFormat="true" ht="33.6" hidden="false" customHeight="true" outlineLevel="0" collapsed="false">
      <c r="C925" s="101"/>
      <c r="H925" s="4"/>
      <c r="I925" s="5"/>
      <c r="AC925" s="102"/>
      <c r="AD925" s="102"/>
      <c r="AE925" s="103"/>
      <c r="AF925" s="104"/>
      <c r="AG925" s="104"/>
      <c r="AH925" s="104"/>
      <c r="AI925" s="104"/>
      <c r="AJ925" s="103"/>
    </row>
    <row r="926" s="1" customFormat="true" ht="33.6" hidden="false" customHeight="true" outlineLevel="0" collapsed="false">
      <c r="C926" s="101"/>
      <c r="H926" s="4"/>
      <c r="I926" s="5"/>
      <c r="AC926" s="102"/>
      <c r="AD926" s="102"/>
      <c r="AE926" s="103"/>
      <c r="AF926" s="104"/>
      <c r="AG926" s="104"/>
      <c r="AH926" s="104"/>
      <c r="AI926" s="104"/>
      <c r="AJ926" s="103"/>
    </row>
    <row r="927" s="1" customFormat="true" ht="33.6" hidden="false" customHeight="true" outlineLevel="0" collapsed="false">
      <c r="C927" s="101"/>
      <c r="H927" s="4"/>
      <c r="I927" s="5"/>
      <c r="AC927" s="102"/>
      <c r="AD927" s="102"/>
      <c r="AE927" s="103"/>
      <c r="AF927" s="104"/>
      <c r="AG927" s="104"/>
      <c r="AH927" s="104"/>
      <c r="AI927" s="104"/>
      <c r="AJ927" s="103"/>
    </row>
    <row r="928" s="1" customFormat="true" ht="33.6" hidden="false" customHeight="true" outlineLevel="0" collapsed="false">
      <c r="C928" s="101"/>
      <c r="H928" s="4"/>
      <c r="I928" s="5"/>
      <c r="AC928" s="102"/>
      <c r="AD928" s="102"/>
      <c r="AE928" s="103"/>
      <c r="AF928" s="104"/>
      <c r="AG928" s="104"/>
      <c r="AH928" s="104"/>
      <c r="AI928" s="104"/>
      <c r="AJ928" s="103"/>
    </row>
    <row r="929" s="1" customFormat="true" ht="33.6" hidden="false" customHeight="true" outlineLevel="0" collapsed="false">
      <c r="C929" s="101"/>
      <c r="H929" s="4"/>
      <c r="I929" s="5"/>
      <c r="AC929" s="102"/>
      <c r="AD929" s="102"/>
      <c r="AE929" s="103"/>
      <c r="AF929" s="104"/>
      <c r="AG929" s="104"/>
      <c r="AH929" s="104"/>
      <c r="AI929" s="104"/>
      <c r="AJ929" s="103"/>
    </row>
    <row r="930" s="1" customFormat="true" ht="33.6" hidden="false" customHeight="true" outlineLevel="0" collapsed="false">
      <c r="C930" s="101"/>
      <c r="H930" s="4"/>
      <c r="I930" s="5"/>
      <c r="AC930" s="102"/>
      <c r="AD930" s="102"/>
      <c r="AE930" s="103"/>
      <c r="AF930" s="104"/>
      <c r="AG930" s="104"/>
      <c r="AH930" s="104"/>
      <c r="AI930" s="104"/>
      <c r="AJ930" s="103"/>
    </row>
    <row r="931" s="1" customFormat="true" ht="33.6" hidden="false" customHeight="true" outlineLevel="0" collapsed="false">
      <c r="C931" s="101"/>
      <c r="H931" s="4"/>
      <c r="I931" s="5"/>
      <c r="AC931" s="102"/>
      <c r="AD931" s="102"/>
      <c r="AE931" s="103"/>
      <c r="AF931" s="104"/>
      <c r="AG931" s="104"/>
      <c r="AH931" s="104"/>
      <c r="AI931" s="104"/>
      <c r="AJ931" s="103"/>
    </row>
    <row r="932" s="1" customFormat="true" ht="33.6" hidden="false" customHeight="true" outlineLevel="0" collapsed="false">
      <c r="C932" s="101"/>
      <c r="H932" s="4"/>
      <c r="I932" s="5"/>
      <c r="AC932" s="102"/>
      <c r="AD932" s="102"/>
      <c r="AE932" s="103"/>
      <c r="AF932" s="104"/>
      <c r="AG932" s="104"/>
      <c r="AH932" s="104"/>
      <c r="AI932" s="104"/>
      <c r="AJ932" s="103"/>
    </row>
    <row r="933" s="1" customFormat="true" ht="33.6" hidden="false" customHeight="true" outlineLevel="0" collapsed="false">
      <c r="C933" s="101"/>
      <c r="H933" s="4"/>
      <c r="I933" s="5"/>
      <c r="AC933" s="102"/>
      <c r="AD933" s="102"/>
      <c r="AE933" s="103"/>
      <c r="AF933" s="104"/>
      <c r="AG933" s="104"/>
      <c r="AH933" s="104"/>
      <c r="AI933" s="104"/>
      <c r="AJ933" s="103"/>
    </row>
    <row r="934" s="1" customFormat="true" ht="33.6" hidden="false" customHeight="true" outlineLevel="0" collapsed="false">
      <c r="C934" s="101"/>
      <c r="H934" s="4"/>
      <c r="I934" s="5"/>
      <c r="AC934" s="102"/>
      <c r="AD934" s="102"/>
      <c r="AE934" s="103"/>
      <c r="AF934" s="104"/>
      <c r="AG934" s="104"/>
      <c r="AH934" s="104"/>
      <c r="AI934" s="104"/>
      <c r="AJ934" s="103"/>
    </row>
    <row r="935" s="1" customFormat="true" ht="33.6" hidden="false" customHeight="true" outlineLevel="0" collapsed="false">
      <c r="C935" s="101"/>
      <c r="H935" s="4"/>
      <c r="I935" s="5"/>
      <c r="AC935" s="102"/>
      <c r="AD935" s="102"/>
      <c r="AE935" s="103"/>
      <c r="AF935" s="104"/>
      <c r="AG935" s="104"/>
      <c r="AH935" s="104"/>
      <c r="AI935" s="104"/>
      <c r="AJ935" s="103"/>
    </row>
    <row r="936" s="1" customFormat="true" ht="33.6" hidden="false" customHeight="true" outlineLevel="0" collapsed="false">
      <c r="C936" s="101"/>
      <c r="H936" s="4"/>
      <c r="I936" s="5"/>
      <c r="AC936" s="102"/>
      <c r="AD936" s="102"/>
      <c r="AE936" s="103"/>
      <c r="AF936" s="104"/>
      <c r="AG936" s="104"/>
      <c r="AH936" s="104"/>
      <c r="AI936" s="104"/>
      <c r="AJ936" s="103"/>
    </row>
    <row r="937" s="1" customFormat="true" ht="33.6" hidden="false" customHeight="true" outlineLevel="0" collapsed="false">
      <c r="C937" s="101"/>
      <c r="H937" s="4"/>
      <c r="I937" s="5"/>
      <c r="AC937" s="102"/>
      <c r="AD937" s="102"/>
      <c r="AE937" s="103"/>
      <c r="AF937" s="104"/>
      <c r="AG937" s="104"/>
      <c r="AH937" s="104"/>
      <c r="AI937" s="104"/>
      <c r="AJ937" s="103"/>
    </row>
    <row r="938" s="1" customFormat="true" ht="33.6" hidden="false" customHeight="true" outlineLevel="0" collapsed="false">
      <c r="C938" s="101"/>
      <c r="H938" s="4"/>
      <c r="I938" s="5"/>
      <c r="AC938" s="102"/>
      <c r="AD938" s="102"/>
      <c r="AE938" s="103"/>
      <c r="AF938" s="104"/>
      <c r="AG938" s="104"/>
      <c r="AH938" s="104"/>
      <c r="AI938" s="104"/>
      <c r="AJ938" s="103"/>
    </row>
    <row r="939" s="1" customFormat="true" ht="33.6" hidden="false" customHeight="true" outlineLevel="0" collapsed="false">
      <c r="C939" s="101"/>
      <c r="H939" s="4"/>
      <c r="I939" s="5"/>
      <c r="AC939" s="102"/>
      <c r="AD939" s="102"/>
      <c r="AE939" s="103"/>
      <c r="AF939" s="104"/>
      <c r="AG939" s="104"/>
      <c r="AH939" s="104"/>
      <c r="AI939" s="104"/>
      <c r="AJ939" s="103"/>
    </row>
    <row r="940" s="1" customFormat="true" ht="33.6" hidden="false" customHeight="true" outlineLevel="0" collapsed="false">
      <c r="C940" s="101"/>
      <c r="H940" s="4"/>
      <c r="I940" s="5"/>
      <c r="AC940" s="102"/>
      <c r="AD940" s="102"/>
      <c r="AE940" s="103"/>
      <c r="AF940" s="104"/>
      <c r="AG940" s="104"/>
      <c r="AH940" s="104"/>
      <c r="AI940" s="104"/>
      <c r="AJ940" s="103"/>
    </row>
    <row r="941" s="1" customFormat="true" ht="33.6" hidden="false" customHeight="true" outlineLevel="0" collapsed="false">
      <c r="C941" s="101"/>
      <c r="H941" s="4"/>
      <c r="I941" s="5"/>
      <c r="AC941" s="102"/>
      <c r="AD941" s="102"/>
      <c r="AE941" s="103"/>
      <c r="AF941" s="104"/>
      <c r="AG941" s="104"/>
      <c r="AH941" s="104"/>
      <c r="AI941" s="104"/>
      <c r="AJ941" s="103"/>
    </row>
    <row r="942" s="1" customFormat="true" ht="33.6" hidden="false" customHeight="true" outlineLevel="0" collapsed="false">
      <c r="C942" s="101"/>
      <c r="H942" s="4"/>
      <c r="I942" s="5"/>
      <c r="AC942" s="102"/>
      <c r="AD942" s="102"/>
      <c r="AE942" s="103"/>
      <c r="AF942" s="104"/>
      <c r="AG942" s="104"/>
      <c r="AH942" s="104"/>
      <c r="AI942" s="104"/>
      <c r="AJ942" s="103"/>
    </row>
    <row r="943" s="1" customFormat="true" ht="33.6" hidden="false" customHeight="true" outlineLevel="0" collapsed="false">
      <c r="C943" s="101"/>
      <c r="H943" s="4"/>
      <c r="I943" s="5"/>
      <c r="AC943" s="102"/>
      <c r="AD943" s="102"/>
      <c r="AE943" s="103"/>
      <c r="AF943" s="104"/>
      <c r="AG943" s="104"/>
      <c r="AH943" s="104"/>
      <c r="AI943" s="104"/>
      <c r="AJ943" s="103"/>
    </row>
    <row r="944" s="1" customFormat="true" ht="33.6" hidden="false" customHeight="true" outlineLevel="0" collapsed="false">
      <c r="C944" s="101"/>
      <c r="H944" s="4"/>
      <c r="I944" s="5"/>
      <c r="AC944" s="102"/>
      <c r="AD944" s="102"/>
      <c r="AE944" s="103"/>
      <c r="AF944" s="104"/>
      <c r="AG944" s="104"/>
      <c r="AH944" s="104"/>
      <c r="AI944" s="104"/>
      <c r="AJ944" s="103"/>
    </row>
    <row r="945" s="1" customFormat="true" ht="33.6" hidden="false" customHeight="true" outlineLevel="0" collapsed="false">
      <c r="C945" s="101"/>
      <c r="H945" s="4"/>
      <c r="I945" s="5"/>
      <c r="AC945" s="102"/>
      <c r="AD945" s="102"/>
      <c r="AE945" s="103"/>
      <c r="AF945" s="104"/>
      <c r="AG945" s="104"/>
      <c r="AH945" s="104"/>
      <c r="AI945" s="104"/>
      <c r="AJ945" s="103"/>
    </row>
    <row r="946" s="1" customFormat="true" ht="33.6" hidden="false" customHeight="true" outlineLevel="0" collapsed="false">
      <c r="C946" s="101"/>
      <c r="H946" s="4"/>
      <c r="I946" s="5"/>
      <c r="AC946" s="102"/>
      <c r="AD946" s="102"/>
      <c r="AE946" s="103"/>
      <c r="AF946" s="104"/>
      <c r="AG946" s="104"/>
      <c r="AH946" s="104"/>
      <c r="AI946" s="104"/>
      <c r="AJ946" s="103"/>
    </row>
    <row r="947" s="1" customFormat="true" ht="33.6" hidden="false" customHeight="true" outlineLevel="0" collapsed="false">
      <c r="C947" s="101"/>
      <c r="H947" s="4"/>
      <c r="I947" s="5"/>
      <c r="AC947" s="102"/>
      <c r="AD947" s="102"/>
      <c r="AE947" s="103"/>
      <c r="AF947" s="104"/>
      <c r="AG947" s="104"/>
      <c r="AH947" s="104"/>
      <c r="AI947" s="104"/>
      <c r="AJ947" s="103"/>
    </row>
    <row r="948" s="1" customFormat="true" ht="33.6" hidden="false" customHeight="true" outlineLevel="0" collapsed="false">
      <c r="C948" s="101"/>
      <c r="H948" s="4"/>
      <c r="I948" s="5"/>
      <c r="AC948" s="102"/>
      <c r="AD948" s="102"/>
      <c r="AE948" s="103"/>
      <c r="AF948" s="104"/>
      <c r="AG948" s="104"/>
      <c r="AH948" s="104"/>
      <c r="AI948" s="104"/>
      <c r="AJ948" s="103"/>
    </row>
    <row r="949" s="1" customFormat="true" ht="33.6" hidden="false" customHeight="true" outlineLevel="0" collapsed="false">
      <c r="C949" s="101"/>
      <c r="H949" s="4"/>
      <c r="I949" s="5"/>
      <c r="AC949" s="102"/>
      <c r="AD949" s="102"/>
      <c r="AE949" s="103"/>
      <c r="AF949" s="104"/>
      <c r="AG949" s="104"/>
      <c r="AH949" s="104"/>
      <c r="AI949" s="104"/>
      <c r="AJ949" s="103"/>
    </row>
    <row r="950" s="1" customFormat="true" ht="33.6" hidden="false" customHeight="true" outlineLevel="0" collapsed="false">
      <c r="C950" s="101"/>
      <c r="H950" s="4"/>
      <c r="I950" s="5"/>
      <c r="AC950" s="102"/>
      <c r="AD950" s="102"/>
      <c r="AE950" s="103"/>
      <c r="AF950" s="104"/>
      <c r="AG950" s="104"/>
      <c r="AH950" s="104"/>
      <c r="AI950" s="104"/>
      <c r="AJ950" s="103"/>
    </row>
    <row r="951" s="1" customFormat="true" ht="33.6" hidden="false" customHeight="true" outlineLevel="0" collapsed="false">
      <c r="C951" s="101"/>
      <c r="H951" s="4"/>
      <c r="I951" s="5"/>
      <c r="AC951" s="102"/>
      <c r="AD951" s="102"/>
      <c r="AE951" s="103"/>
      <c r="AF951" s="104"/>
      <c r="AG951" s="104"/>
      <c r="AH951" s="104"/>
      <c r="AI951" s="104"/>
      <c r="AJ951" s="103"/>
    </row>
    <row r="952" s="1" customFormat="true" ht="33.6" hidden="false" customHeight="true" outlineLevel="0" collapsed="false">
      <c r="C952" s="101"/>
      <c r="H952" s="4"/>
      <c r="I952" s="5"/>
      <c r="AC952" s="102"/>
      <c r="AD952" s="102"/>
      <c r="AE952" s="103"/>
      <c r="AF952" s="104"/>
      <c r="AG952" s="104"/>
      <c r="AH952" s="104"/>
      <c r="AI952" s="104"/>
      <c r="AJ952" s="103"/>
    </row>
    <row r="953" s="1" customFormat="true" ht="33.6" hidden="false" customHeight="true" outlineLevel="0" collapsed="false">
      <c r="C953" s="101"/>
      <c r="H953" s="4"/>
      <c r="I953" s="5"/>
      <c r="AC953" s="102"/>
      <c r="AD953" s="102"/>
      <c r="AE953" s="103"/>
      <c r="AF953" s="104"/>
      <c r="AG953" s="104"/>
      <c r="AH953" s="104"/>
      <c r="AI953" s="104"/>
      <c r="AJ953" s="103"/>
    </row>
    <row r="954" s="1" customFormat="true" ht="33.6" hidden="false" customHeight="true" outlineLevel="0" collapsed="false">
      <c r="C954" s="101"/>
      <c r="H954" s="4"/>
      <c r="I954" s="5"/>
      <c r="AC954" s="102"/>
      <c r="AD954" s="102"/>
      <c r="AE954" s="103"/>
      <c r="AF954" s="104"/>
      <c r="AG954" s="104"/>
      <c r="AH954" s="104"/>
      <c r="AI954" s="104"/>
      <c r="AJ954" s="103"/>
    </row>
    <row r="955" s="1" customFormat="true" ht="33.6" hidden="false" customHeight="true" outlineLevel="0" collapsed="false">
      <c r="C955" s="101"/>
      <c r="H955" s="4"/>
      <c r="I955" s="5"/>
      <c r="AC955" s="102"/>
      <c r="AD955" s="102"/>
      <c r="AE955" s="103"/>
      <c r="AF955" s="104"/>
      <c r="AG955" s="104"/>
      <c r="AH955" s="104"/>
      <c r="AI955" s="104"/>
      <c r="AJ955" s="103"/>
    </row>
    <row r="956" s="1" customFormat="true" ht="33.6" hidden="false" customHeight="true" outlineLevel="0" collapsed="false">
      <c r="C956" s="101"/>
      <c r="H956" s="4"/>
      <c r="I956" s="5"/>
      <c r="AC956" s="102"/>
      <c r="AD956" s="102"/>
      <c r="AE956" s="103"/>
      <c r="AF956" s="104"/>
      <c r="AG956" s="104"/>
      <c r="AH956" s="104"/>
      <c r="AI956" s="104"/>
      <c r="AJ956" s="103"/>
    </row>
    <row r="957" s="1" customFormat="true" ht="33.6" hidden="false" customHeight="true" outlineLevel="0" collapsed="false">
      <c r="C957" s="101"/>
      <c r="H957" s="4"/>
      <c r="I957" s="5"/>
      <c r="AC957" s="102"/>
      <c r="AD957" s="102"/>
      <c r="AE957" s="103"/>
      <c r="AF957" s="104"/>
      <c r="AG957" s="104"/>
      <c r="AH957" s="104"/>
      <c r="AI957" s="104"/>
      <c r="AJ957" s="103"/>
    </row>
    <row r="958" s="1" customFormat="true" ht="33.6" hidden="false" customHeight="true" outlineLevel="0" collapsed="false">
      <c r="C958" s="101"/>
      <c r="H958" s="4"/>
      <c r="I958" s="5"/>
      <c r="AC958" s="102"/>
      <c r="AD958" s="102"/>
      <c r="AE958" s="103"/>
      <c r="AF958" s="104"/>
      <c r="AG958" s="104"/>
      <c r="AH958" s="104"/>
      <c r="AI958" s="104"/>
      <c r="AJ958" s="103"/>
    </row>
    <row r="959" s="1" customFormat="true" ht="33.6" hidden="false" customHeight="true" outlineLevel="0" collapsed="false">
      <c r="C959" s="101"/>
      <c r="H959" s="4"/>
      <c r="I959" s="5"/>
      <c r="AC959" s="102"/>
      <c r="AD959" s="102"/>
      <c r="AE959" s="103"/>
      <c r="AF959" s="104"/>
      <c r="AG959" s="104"/>
      <c r="AH959" s="104"/>
      <c r="AI959" s="104"/>
      <c r="AJ959" s="103"/>
    </row>
    <row r="960" s="1" customFormat="true" ht="33.6" hidden="false" customHeight="true" outlineLevel="0" collapsed="false">
      <c r="C960" s="101"/>
      <c r="H960" s="4"/>
      <c r="I960" s="5"/>
      <c r="AC960" s="102"/>
      <c r="AD960" s="102"/>
      <c r="AE960" s="103"/>
      <c r="AF960" s="104"/>
      <c r="AG960" s="104"/>
      <c r="AH960" s="104"/>
      <c r="AI960" s="104"/>
      <c r="AJ960" s="103"/>
    </row>
    <row r="961" s="1" customFormat="true" ht="33.6" hidden="false" customHeight="true" outlineLevel="0" collapsed="false">
      <c r="C961" s="101"/>
      <c r="H961" s="4"/>
      <c r="I961" s="5"/>
      <c r="AC961" s="102"/>
      <c r="AD961" s="102"/>
      <c r="AE961" s="103"/>
      <c r="AF961" s="104"/>
      <c r="AG961" s="104"/>
      <c r="AH961" s="104"/>
      <c r="AI961" s="104"/>
      <c r="AJ961" s="103"/>
    </row>
    <row r="962" s="1" customFormat="true" ht="33.6" hidden="false" customHeight="true" outlineLevel="0" collapsed="false">
      <c r="C962" s="101"/>
      <c r="H962" s="4"/>
      <c r="I962" s="5"/>
      <c r="AC962" s="102"/>
      <c r="AD962" s="102"/>
      <c r="AE962" s="103"/>
      <c r="AF962" s="104"/>
      <c r="AG962" s="104"/>
      <c r="AH962" s="104"/>
      <c r="AI962" s="104"/>
      <c r="AJ962" s="103"/>
    </row>
    <row r="963" s="1" customFormat="true" ht="33.6" hidden="false" customHeight="true" outlineLevel="0" collapsed="false">
      <c r="C963" s="101"/>
      <c r="H963" s="4"/>
      <c r="I963" s="5"/>
      <c r="AC963" s="102"/>
      <c r="AD963" s="102"/>
      <c r="AE963" s="103"/>
      <c r="AF963" s="104"/>
      <c r="AG963" s="104"/>
      <c r="AH963" s="104"/>
      <c r="AI963" s="104"/>
      <c r="AJ963" s="103"/>
    </row>
    <row r="964" s="1" customFormat="true" ht="33.6" hidden="false" customHeight="true" outlineLevel="0" collapsed="false">
      <c r="C964" s="101"/>
      <c r="H964" s="4"/>
      <c r="I964" s="5"/>
      <c r="AC964" s="102"/>
      <c r="AD964" s="102"/>
      <c r="AE964" s="103"/>
      <c r="AF964" s="104"/>
      <c r="AG964" s="104"/>
      <c r="AH964" s="104"/>
      <c r="AI964" s="104"/>
      <c r="AJ964" s="103"/>
    </row>
    <row r="965" s="1" customFormat="true" ht="33.6" hidden="false" customHeight="true" outlineLevel="0" collapsed="false">
      <c r="C965" s="101"/>
      <c r="H965" s="4"/>
      <c r="I965" s="5"/>
      <c r="AC965" s="102"/>
      <c r="AD965" s="102"/>
      <c r="AE965" s="103"/>
      <c r="AF965" s="104"/>
      <c r="AG965" s="104"/>
      <c r="AH965" s="104"/>
      <c r="AI965" s="104"/>
      <c r="AJ965" s="103"/>
    </row>
    <row r="966" s="1" customFormat="true" ht="33.6" hidden="false" customHeight="true" outlineLevel="0" collapsed="false">
      <c r="C966" s="101"/>
      <c r="H966" s="4"/>
      <c r="I966" s="5"/>
      <c r="AC966" s="102"/>
      <c r="AD966" s="102"/>
      <c r="AE966" s="103"/>
      <c r="AF966" s="104"/>
      <c r="AG966" s="104"/>
      <c r="AH966" s="104"/>
      <c r="AI966" s="104"/>
      <c r="AJ966" s="103"/>
    </row>
    <row r="967" s="1" customFormat="true" ht="33.6" hidden="false" customHeight="true" outlineLevel="0" collapsed="false">
      <c r="C967" s="101"/>
      <c r="H967" s="4"/>
      <c r="I967" s="5"/>
      <c r="AC967" s="102"/>
      <c r="AD967" s="102"/>
      <c r="AE967" s="103"/>
      <c r="AF967" s="104"/>
      <c r="AG967" s="104"/>
      <c r="AH967" s="104"/>
      <c r="AI967" s="104"/>
      <c r="AJ967" s="103"/>
    </row>
    <row r="968" s="1" customFormat="true" ht="33.6" hidden="false" customHeight="true" outlineLevel="0" collapsed="false">
      <c r="C968" s="101"/>
      <c r="H968" s="4"/>
      <c r="I968" s="5"/>
      <c r="AC968" s="102"/>
      <c r="AD968" s="102"/>
      <c r="AE968" s="103"/>
      <c r="AF968" s="104"/>
      <c r="AG968" s="104"/>
      <c r="AH968" s="104"/>
      <c r="AI968" s="104"/>
      <c r="AJ968" s="103"/>
    </row>
    <row r="969" s="1" customFormat="true" ht="33.6" hidden="false" customHeight="true" outlineLevel="0" collapsed="false">
      <c r="C969" s="101"/>
      <c r="H969" s="4"/>
      <c r="I969" s="5"/>
      <c r="AC969" s="102"/>
      <c r="AD969" s="102"/>
      <c r="AE969" s="103"/>
      <c r="AF969" s="104"/>
      <c r="AG969" s="104"/>
      <c r="AH969" s="104"/>
      <c r="AI969" s="104"/>
      <c r="AJ969" s="103"/>
    </row>
    <row r="970" s="1" customFormat="true" ht="33.6" hidden="false" customHeight="true" outlineLevel="0" collapsed="false">
      <c r="C970" s="101"/>
      <c r="H970" s="4"/>
      <c r="I970" s="5"/>
      <c r="AC970" s="102"/>
      <c r="AD970" s="102"/>
      <c r="AE970" s="103"/>
      <c r="AF970" s="104"/>
      <c r="AG970" s="104"/>
      <c r="AH970" s="104"/>
      <c r="AI970" s="104"/>
      <c r="AJ970" s="103"/>
    </row>
    <row r="971" s="1" customFormat="true" ht="33.6" hidden="false" customHeight="true" outlineLevel="0" collapsed="false">
      <c r="C971" s="101"/>
      <c r="H971" s="4"/>
      <c r="I971" s="5"/>
      <c r="AC971" s="102"/>
      <c r="AD971" s="102"/>
      <c r="AE971" s="103"/>
      <c r="AF971" s="104"/>
      <c r="AG971" s="104"/>
      <c r="AH971" s="104"/>
      <c r="AI971" s="104"/>
      <c r="AJ971" s="103"/>
    </row>
    <row r="972" s="1" customFormat="true" ht="33.6" hidden="false" customHeight="true" outlineLevel="0" collapsed="false">
      <c r="C972" s="101"/>
      <c r="H972" s="4"/>
      <c r="I972" s="5"/>
      <c r="AC972" s="102"/>
      <c r="AD972" s="102"/>
      <c r="AE972" s="103"/>
      <c r="AF972" s="104"/>
      <c r="AG972" s="104"/>
      <c r="AH972" s="104"/>
      <c r="AI972" s="104"/>
      <c r="AJ972" s="103"/>
    </row>
    <row r="973" s="1" customFormat="true" ht="33.6" hidden="false" customHeight="true" outlineLevel="0" collapsed="false">
      <c r="C973" s="101"/>
      <c r="H973" s="4"/>
      <c r="I973" s="5"/>
      <c r="AC973" s="102"/>
      <c r="AD973" s="102"/>
      <c r="AE973" s="103"/>
      <c r="AF973" s="104"/>
      <c r="AG973" s="104"/>
      <c r="AH973" s="104"/>
      <c r="AI973" s="104"/>
      <c r="AJ973" s="103"/>
    </row>
    <row r="974" s="1" customFormat="true" ht="33.6" hidden="false" customHeight="true" outlineLevel="0" collapsed="false">
      <c r="C974" s="101"/>
      <c r="H974" s="4"/>
      <c r="I974" s="5"/>
      <c r="AC974" s="102"/>
      <c r="AD974" s="102"/>
      <c r="AE974" s="103"/>
      <c r="AF974" s="104"/>
      <c r="AG974" s="104"/>
      <c r="AH974" s="104"/>
      <c r="AI974" s="104"/>
      <c r="AJ974" s="103"/>
    </row>
    <row r="975" s="1" customFormat="true" ht="33.6" hidden="false" customHeight="true" outlineLevel="0" collapsed="false">
      <c r="C975" s="101"/>
      <c r="H975" s="4"/>
      <c r="I975" s="5"/>
      <c r="AC975" s="102"/>
      <c r="AD975" s="102"/>
      <c r="AE975" s="103"/>
      <c r="AF975" s="104"/>
      <c r="AG975" s="104"/>
      <c r="AH975" s="104"/>
      <c r="AI975" s="104"/>
      <c r="AJ975" s="103"/>
    </row>
    <row r="976" s="1" customFormat="true" ht="33.6" hidden="false" customHeight="true" outlineLevel="0" collapsed="false">
      <c r="C976" s="101"/>
      <c r="H976" s="4"/>
      <c r="I976" s="5"/>
      <c r="AC976" s="102"/>
      <c r="AD976" s="102"/>
      <c r="AE976" s="103"/>
      <c r="AF976" s="104"/>
      <c r="AG976" s="104"/>
      <c r="AH976" s="104"/>
      <c r="AI976" s="104"/>
      <c r="AJ976" s="103"/>
    </row>
    <row r="977" s="1" customFormat="true" ht="33.6" hidden="false" customHeight="true" outlineLevel="0" collapsed="false">
      <c r="C977" s="101"/>
      <c r="H977" s="4"/>
      <c r="I977" s="5"/>
      <c r="AC977" s="102"/>
      <c r="AD977" s="102"/>
      <c r="AE977" s="103"/>
      <c r="AF977" s="104"/>
      <c r="AG977" s="104"/>
      <c r="AH977" s="104"/>
      <c r="AI977" s="104"/>
      <c r="AJ977" s="103"/>
    </row>
    <row r="978" s="1" customFormat="true" ht="33.6" hidden="false" customHeight="true" outlineLevel="0" collapsed="false">
      <c r="C978" s="101"/>
      <c r="H978" s="4"/>
      <c r="I978" s="5"/>
      <c r="AC978" s="102"/>
      <c r="AD978" s="102"/>
      <c r="AE978" s="103"/>
      <c r="AF978" s="104"/>
      <c r="AG978" s="104"/>
      <c r="AH978" s="104"/>
      <c r="AI978" s="104"/>
      <c r="AJ978" s="103"/>
    </row>
    <row r="979" s="1" customFormat="true" ht="33.6" hidden="false" customHeight="true" outlineLevel="0" collapsed="false">
      <c r="C979" s="101"/>
      <c r="H979" s="4"/>
      <c r="I979" s="5"/>
      <c r="AC979" s="102"/>
      <c r="AD979" s="102"/>
      <c r="AE979" s="103"/>
      <c r="AF979" s="104"/>
      <c r="AG979" s="104"/>
      <c r="AH979" s="104"/>
      <c r="AI979" s="104"/>
      <c r="AJ979" s="103"/>
    </row>
    <row r="980" s="1" customFormat="true" ht="33.6" hidden="false" customHeight="true" outlineLevel="0" collapsed="false">
      <c r="C980" s="101"/>
      <c r="H980" s="4"/>
      <c r="I980" s="5"/>
      <c r="AC980" s="102"/>
      <c r="AD980" s="102"/>
      <c r="AE980" s="103"/>
      <c r="AF980" s="104"/>
      <c r="AG980" s="104"/>
      <c r="AH980" s="104"/>
      <c r="AI980" s="104"/>
      <c r="AJ980" s="103"/>
    </row>
    <row r="981" s="1" customFormat="true" ht="33.6" hidden="false" customHeight="true" outlineLevel="0" collapsed="false">
      <c r="C981" s="101"/>
      <c r="H981" s="4"/>
      <c r="I981" s="5"/>
      <c r="AC981" s="102"/>
      <c r="AD981" s="102"/>
      <c r="AE981" s="103"/>
      <c r="AF981" s="104"/>
      <c r="AG981" s="104"/>
      <c r="AH981" s="104"/>
      <c r="AI981" s="104"/>
      <c r="AJ981" s="103"/>
    </row>
    <row r="982" s="1" customFormat="true" ht="33.6" hidden="false" customHeight="true" outlineLevel="0" collapsed="false">
      <c r="C982" s="101"/>
      <c r="H982" s="4"/>
      <c r="I982" s="5"/>
      <c r="AC982" s="102"/>
      <c r="AD982" s="102"/>
      <c r="AE982" s="103"/>
      <c r="AF982" s="104"/>
      <c r="AG982" s="104"/>
      <c r="AH982" s="104"/>
      <c r="AI982" s="104"/>
      <c r="AJ982" s="103"/>
    </row>
    <row r="983" s="1" customFormat="true" ht="33.6" hidden="false" customHeight="true" outlineLevel="0" collapsed="false">
      <c r="C983" s="101"/>
      <c r="H983" s="4"/>
      <c r="I983" s="5"/>
      <c r="AC983" s="102"/>
      <c r="AD983" s="102"/>
      <c r="AE983" s="103"/>
      <c r="AF983" s="104"/>
      <c r="AG983" s="104"/>
      <c r="AH983" s="104"/>
      <c r="AI983" s="104"/>
      <c r="AJ983" s="103"/>
    </row>
    <row r="984" s="1" customFormat="true" ht="33.6" hidden="false" customHeight="true" outlineLevel="0" collapsed="false">
      <c r="C984" s="101"/>
      <c r="H984" s="4"/>
      <c r="I984" s="5"/>
      <c r="AC984" s="102"/>
      <c r="AD984" s="102"/>
      <c r="AE984" s="103"/>
      <c r="AF984" s="104"/>
      <c r="AG984" s="104"/>
      <c r="AH984" s="104"/>
      <c r="AI984" s="104"/>
      <c r="AJ984" s="103"/>
    </row>
    <row r="985" s="1" customFormat="true" ht="33.6" hidden="false" customHeight="true" outlineLevel="0" collapsed="false">
      <c r="C985" s="101"/>
      <c r="H985" s="4"/>
      <c r="I985" s="5"/>
      <c r="AC985" s="102"/>
      <c r="AD985" s="102"/>
      <c r="AE985" s="103"/>
      <c r="AF985" s="104"/>
      <c r="AG985" s="104"/>
      <c r="AH985" s="104"/>
      <c r="AI985" s="104"/>
      <c r="AJ985" s="103"/>
    </row>
    <row r="986" s="1" customFormat="true" ht="33.6" hidden="false" customHeight="true" outlineLevel="0" collapsed="false">
      <c r="C986" s="101"/>
      <c r="H986" s="4"/>
      <c r="I986" s="5"/>
      <c r="AC986" s="102"/>
      <c r="AD986" s="102"/>
      <c r="AE986" s="103"/>
      <c r="AF986" s="104"/>
      <c r="AG986" s="104"/>
      <c r="AH986" s="104"/>
      <c r="AI986" s="104"/>
      <c r="AJ986" s="103"/>
    </row>
    <row r="987" s="1" customFormat="true" ht="33.6" hidden="false" customHeight="true" outlineLevel="0" collapsed="false">
      <c r="C987" s="101"/>
      <c r="H987" s="4"/>
      <c r="I987" s="5"/>
      <c r="AC987" s="102"/>
      <c r="AD987" s="102"/>
      <c r="AE987" s="103"/>
      <c r="AF987" s="104"/>
      <c r="AG987" s="104"/>
      <c r="AH987" s="104"/>
      <c r="AI987" s="104"/>
      <c r="AJ987" s="103"/>
    </row>
    <row r="988" s="1" customFormat="true" ht="33.6" hidden="false" customHeight="true" outlineLevel="0" collapsed="false">
      <c r="C988" s="101"/>
      <c r="H988" s="4"/>
      <c r="I988" s="5"/>
      <c r="AC988" s="102"/>
      <c r="AD988" s="102"/>
      <c r="AE988" s="103"/>
      <c r="AF988" s="104"/>
      <c r="AG988" s="104"/>
      <c r="AH988" s="104"/>
      <c r="AI988" s="104"/>
      <c r="AJ988" s="103"/>
    </row>
    <row r="989" s="1" customFormat="true" ht="33.6" hidden="false" customHeight="true" outlineLevel="0" collapsed="false">
      <c r="C989" s="101"/>
      <c r="H989" s="4"/>
      <c r="I989" s="5"/>
      <c r="AC989" s="102"/>
      <c r="AD989" s="102"/>
      <c r="AE989" s="103"/>
      <c r="AF989" s="104"/>
      <c r="AG989" s="104"/>
      <c r="AH989" s="104"/>
      <c r="AI989" s="104"/>
      <c r="AJ989" s="103"/>
    </row>
  </sheetData>
  <mergeCells count="2">
    <mergeCell ref="A1:H1"/>
    <mergeCell ref="A2:B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29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delreyb</cp:lastModifiedBy>
  <cp:lastPrinted>2025-02-21T08:30:03Z</cp:lastPrinted>
  <dcterms:modified xsi:type="dcterms:W3CDTF">2025-02-21T08:30:30Z</dcterms:modified>
  <cp:revision>0</cp:revision>
  <dc:subject/>
  <dc:title/>
</cp:coreProperties>
</file>