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UA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 de llocs de treball</t>
  </si>
  <si>
    <t xml:space="preserve">Personal eventual</t>
  </si>
  <si>
    <t xml:space="preserve">Any 2018</t>
  </si>
  <si>
    <t xml:space="preserve">PERSONAL DE CONFIANÇA O ASSESSORAMENT ESPECIAL</t>
  </si>
  <si>
    <t xml:space="preserve">Número</t>
  </si>
  <si>
    <t xml:space="preserve">Denominació</t>
  </si>
  <si>
    <t xml:space="preserve">Grup</t>
  </si>
  <si>
    <t xml:space="preserve">Nivell</t>
  </si>
  <si>
    <t xml:space="preserve">Complement específic</t>
  </si>
  <si>
    <t xml:space="preserve">Complement horari</t>
  </si>
  <si>
    <t xml:space="preserve">DELEGAT/DA DE SERVEIS</t>
  </si>
  <si>
    <t xml:space="preserve">A1</t>
  </si>
  <si>
    <t xml:space="preserve">CAP DEL GABINET D'ALCALDIA</t>
  </si>
  <si>
    <t xml:space="preserve">CAP COMUNICACIÓ CORPORATIVA</t>
  </si>
  <si>
    <t xml:space="preserve">DELEGAT/DA DE SERVEIS </t>
  </si>
  <si>
    <t xml:space="preserve">ASSESSORS/ES ÀREA</t>
  </si>
  <si>
    <t xml:space="preserve">ASSESSORS/ES DE GRUP MUNICIPAL</t>
  </si>
  <si>
    <t xml:space="preserve">C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  &quot;;\-#,##0.00&quot;   &quot;;&quot;&quot;"/>
    <numFmt numFmtId="167" formatCode="#,##0.0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" fillId="0" borderId="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àleg_fila_títol" xfId="20"/>
    <cellStyle name="Catàleg_Text_curt" xfId="21"/>
    <cellStyle name="Catàleg_Text_llarg" xfId="22"/>
    <cellStyle name="Númer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.85"/>
    <col collapsed="false" customWidth="true" hidden="false" outlineLevel="0" max="3" min="3" style="0" width="33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3.7"/>
    <col collapsed="false" customWidth="true" hidden="false" outlineLevel="0" max="7" min="7" style="0" width="13.42"/>
    <col collapsed="false" customWidth="false" hidden="true" outlineLevel="0" max="17" min="8" style="0" width="11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2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0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3</v>
      </c>
      <c r="B6" s="7"/>
      <c r="C6" s="8"/>
      <c r="D6" s="7"/>
      <c r="E6" s="7"/>
      <c r="F6" s="9"/>
      <c r="G6" s="9"/>
    </row>
    <row r="7" customFormat="false" ht="12.75" hidden="false" customHeight="false" outlineLevel="0" collapsed="false">
      <c r="A7" s="10"/>
      <c r="B7" s="7"/>
      <c r="C7" s="8"/>
      <c r="D7" s="7"/>
      <c r="E7" s="7"/>
      <c r="F7" s="9"/>
      <c r="G7" s="9"/>
    </row>
    <row r="8" customFormat="false" ht="26.85" hidden="false" customHeight="true" outlineLevel="0" collapsed="false">
      <c r="A8" s="11" t="s">
        <v>4</v>
      </c>
      <c r="B8" s="11"/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</row>
    <row r="9" customFormat="false" ht="22.35" hidden="false" customHeight="true" outlineLevel="0" collapsed="false">
      <c r="A9" s="12" t="n">
        <v>1</v>
      </c>
      <c r="B9" s="13"/>
      <c r="C9" s="14" t="s">
        <v>10</v>
      </c>
      <c r="D9" s="15" t="s">
        <v>11</v>
      </c>
      <c r="E9" s="16" t="n">
        <v>28</v>
      </c>
      <c r="F9" s="17" t="n">
        <v>29397.62</v>
      </c>
      <c r="G9" s="17" t="n">
        <v>7128.36</v>
      </c>
      <c r="H9" s="0" t="n">
        <f aca="false">F9*0.015+F9</f>
        <v>29838.5843</v>
      </c>
      <c r="I9" s="0" t="n">
        <f aca="false">G9*0.015+G9</f>
        <v>7235.2854</v>
      </c>
      <c r="J9" s="0" t="n">
        <f aca="false">H9/14</f>
        <v>2131.32745</v>
      </c>
      <c r="K9" s="0" t="n">
        <f aca="false">I9/12</f>
        <v>602.94045</v>
      </c>
      <c r="L9" s="0" t="n">
        <f aca="false">ROUND(J9,2)</f>
        <v>2131.33</v>
      </c>
      <c r="M9" s="0" t="n">
        <f aca="false">ROUND(K9,2)</f>
        <v>602.94</v>
      </c>
      <c r="N9" s="0" t="n">
        <f aca="false">L9*14</f>
        <v>29838.62</v>
      </c>
      <c r="O9" s="0" t="n">
        <f aca="false">M9*12</f>
        <v>7235.28</v>
      </c>
      <c r="P9" s="0" t="n">
        <v>29324.26</v>
      </c>
      <c r="Q9" s="0" t="n">
        <v>7110.6</v>
      </c>
    </row>
    <row r="10" customFormat="false" ht="22.35" hidden="false" customHeight="true" outlineLevel="0" collapsed="false">
      <c r="A10" s="12" t="n">
        <v>2</v>
      </c>
      <c r="B10" s="18"/>
      <c r="C10" s="19" t="s">
        <v>12</v>
      </c>
      <c r="D10" s="20" t="s">
        <v>11</v>
      </c>
      <c r="E10" s="21" t="n">
        <v>28</v>
      </c>
      <c r="F10" s="17" t="n">
        <v>19819.1</v>
      </c>
      <c r="G10" s="17" t="n">
        <v>7128.36</v>
      </c>
      <c r="H10" s="0" t="n">
        <f aca="false">F10*0.015+F10</f>
        <v>20116.3865</v>
      </c>
      <c r="I10" s="0" t="n">
        <f aca="false">G10*0.015+G10</f>
        <v>7235.2854</v>
      </c>
      <c r="J10" s="0" t="n">
        <f aca="false">H10/14</f>
        <v>1436.88475</v>
      </c>
      <c r="K10" s="0" t="n">
        <f aca="false">I10/12</f>
        <v>602.94045</v>
      </c>
      <c r="L10" s="0" t="n">
        <f aca="false">ROUND(J10,2)</f>
        <v>1436.88</v>
      </c>
      <c r="M10" s="0" t="n">
        <f aca="false">ROUND(K10,2)</f>
        <v>602.94</v>
      </c>
      <c r="N10" s="0" t="n">
        <f aca="false">L10*14</f>
        <v>20116.32</v>
      </c>
      <c r="O10" s="0" t="n">
        <f aca="false">M10*12</f>
        <v>7235.28</v>
      </c>
      <c r="P10" s="0" t="n">
        <v>19769.68</v>
      </c>
      <c r="Q10" s="0" t="n">
        <v>7110.6</v>
      </c>
    </row>
    <row r="11" customFormat="false" ht="22.35" hidden="false" customHeight="true" outlineLevel="0" collapsed="false">
      <c r="A11" s="12" t="n">
        <v>3</v>
      </c>
      <c r="B11" s="18"/>
      <c r="C11" s="19" t="s">
        <v>13</v>
      </c>
      <c r="D11" s="20" t="s">
        <v>11</v>
      </c>
      <c r="E11" s="21" t="n">
        <v>28</v>
      </c>
      <c r="F11" s="17" t="n">
        <v>19819.1</v>
      </c>
      <c r="G11" s="17" t="n">
        <v>7128.36</v>
      </c>
      <c r="H11" s="0" t="n">
        <f aca="false">F11*0.015+F11</f>
        <v>20116.3865</v>
      </c>
      <c r="I11" s="0" t="n">
        <f aca="false">G11*0.015+G11</f>
        <v>7235.2854</v>
      </c>
      <c r="J11" s="0" t="n">
        <f aca="false">H11/14</f>
        <v>1436.88475</v>
      </c>
      <c r="K11" s="0" t="n">
        <f aca="false">I11/12</f>
        <v>602.94045</v>
      </c>
      <c r="L11" s="0" t="n">
        <f aca="false">ROUND(J11,2)</f>
        <v>1436.88</v>
      </c>
      <c r="M11" s="0" t="n">
        <f aca="false">ROUND(K11,2)</f>
        <v>602.94</v>
      </c>
      <c r="N11" s="0" t="n">
        <f aca="false">L11*14</f>
        <v>20116.32</v>
      </c>
      <c r="O11" s="0" t="n">
        <f aca="false">M11*12</f>
        <v>7235.28</v>
      </c>
      <c r="P11" s="0" t="n">
        <v>19769.68</v>
      </c>
      <c r="Q11" s="0" t="n">
        <v>7110.6</v>
      </c>
    </row>
    <row r="12" customFormat="false" ht="22.35" hidden="false" customHeight="true" outlineLevel="0" collapsed="false">
      <c r="A12" s="12" t="n">
        <v>4</v>
      </c>
      <c r="B12" s="18"/>
      <c r="C12" s="19" t="s">
        <v>14</v>
      </c>
      <c r="D12" s="20" t="s">
        <v>11</v>
      </c>
      <c r="E12" s="21" t="n">
        <v>28</v>
      </c>
      <c r="F12" s="17" t="n">
        <v>26204.64</v>
      </c>
      <c r="G12" s="17" t="n">
        <v>7128.36</v>
      </c>
      <c r="H12" s="0" t="n">
        <f aca="false">F12*0.015+F12</f>
        <v>26597.7096</v>
      </c>
      <c r="I12" s="0" t="n">
        <f aca="false">G12*0.015+G12</f>
        <v>7235.2854</v>
      </c>
      <c r="J12" s="0" t="n">
        <f aca="false">H12/14</f>
        <v>1899.8364</v>
      </c>
      <c r="K12" s="0" t="n">
        <f aca="false">I12/12</f>
        <v>602.94045</v>
      </c>
      <c r="L12" s="0" t="n">
        <f aca="false">ROUND(J12,2)</f>
        <v>1899.84</v>
      </c>
      <c r="M12" s="0" t="n">
        <f aca="false">ROUND(K12,2)</f>
        <v>602.94</v>
      </c>
      <c r="N12" s="0" t="n">
        <f aca="false">L12*14</f>
        <v>26597.76</v>
      </c>
      <c r="O12" s="0" t="n">
        <f aca="false">M12*12</f>
        <v>7235.28</v>
      </c>
      <c r="P12" s="0" t="n">
        <v>26139.26</v>
      </c>
      <c r="Q12" s="0" t="n">
        <v>7110.6</v>
      </c>
    </row>
    <row r="13" customFormat="false" ht="22.35" hidden="false" customHeight="true" outlineLevel="0" collapsed="false">
      <c r="A13" s="12" t="n">
        <v>5</v>
      </c>
      <c r="B13" s="18"/>
      <c r="C13" s="19" t="s">
        <v>14</v>
      </c>
      <c r="D13" s="20" t="s">
        <v>11</v>
      </c>
      <c r="E13" s="21" t="n">
        <v>24</v>
      </c>
      <c r="F13" s="17" t="n">
        <v>18100.32</v>
      </c>
      <c r="G13" s="17" t="n">
        <v>5544.24</v>
      </c>
      <c r="H13" s="0" t="n">
        <f aca="false">F13*0.015+F13</f>
        <v>18371.8248</v>
      </c>
      <c r="I13" s="0" t="n">
        <f aca="false">G13*0.015+G13</f>
        <v>5627.4036</v>
      </c>
      <c r="J13" s="0" t="n">
        <f aca="false">H13/14</f>
        <v>1312.2732</v>
      </c>
      <c r="K13" s="0" t="n">
        <f aca="false">I13/12</f>
        <v>468.9503</v>
      </c>
      <c r="L13" s="0" t="n">
        <f aca="false">ROUND(J13,2)</f>
        <v>1312.27</v>
      </c>
      <c r="M13" s="0" t="n">
        <f aca="false">ROUND(K13,2)</f>
        <v>468.95</v>
      </c>
      <c r="N13" s="0" t="n">
        <f aca="false">L13*14</f>
        <v>18371.78</v>
      </c>
      <c r="O13" s="0" t="n">
        <f aca="false">M13*12</f>
        <v>5627.4</v>
      </c>
      <c r="P13" s="0" t="n">
        <v>18055.24</v>
      </c>
      <c r="Q13" s="0" t="n">
        <v>5530.44</v>
      </c>
    </row>
    <row r="14" customFormat="false" ht="22.35" hidden="false" customHeight="true" outlineLevel="0" collapsed="false">
      <c r="A14" s="12" t="n">
        <v>6</v>
      </c>
      <c r="B14" s="18"/>
      <c r="C14" s="19" t="s">
        <v>14</v>
      </c>
      <c r="D14" s="20" t="s">
        <v>11</v>
      </c>
      <c r="E14" s="21" t="n">
        <v>24</v>
      </c>
      <c r="F14" s="17" t="n">
        <v>16290.68</v>
      </c>
      <c r="G14" s="17" t="n">
        <v>5544.24</v>
      </c>
      <c r="H14" s="0" t="n">
        <f aca="false">F14*0.015+F14</f>
        <v>16535.0402</v>
      </c>
      <c r="I14" s="0" t="n">
        <f aca="false">G14*0.015+G14</f>
        <v>5627.4036</v>
      </c>
      <c r="J14" s="0" t="n">
        <f aca="false">H14/14</f>
        <v>1181.0743</v>
      </c>
      <c r="K14" s="0" t="n">
        <f aca="false">I14/12</f>
        <v>468.9503</v>
      </c>
      <c r="L14" s="0" t="n">
        <f aca="false">ROUND(J14,2)</f>
        <v>1181.07</v>
      </c>
      <c r="M14" s="0" t="n">
        <f aca="false">ROUND(K14,2)</f>
        <v>468.95</v>
      </c>
      <c r="N14" s="0" t="n">
        <f aca="false">L14*14</f>
        <v>16534.98</v>
      </c>
      <c r="O14" s="0" t="n">
        <f aca="false">M14*12</f>
        <v>5627.4</v>
      </c>
      <c r="P14" s="0" t="n">
        <v>16250.08</v>
      </c>
      <c r="Q14" s="0" t="n">
        <v>5530.44</v>
      </c>
    </row>
    <row r="15" customFormat="false" ht="22.35" hidden="false" customHeight="true" outlineLevel="0" collapsed="false">
      <c r="A15" s="12" t="n">
        <v>7</v>
      </c>
      <c r="B15" s="18"/>
      <c r="C15" s="19" t="s">
        <v>15</v>
      </c>
      <c r="D15" s="20" t="s">
        <v>11</v>
      </c>
      <c r="E15" s="21" t="n">
        <v>22</v>
      </c>
      <c r="F15" s="17" t="n">
        <v>15189.58</v>
      </c>
      <c r="G15" s="17" t="n">
        <v>4752.36</v>
      </c>
      <c r="H15" s="0" t="n">
        <f aca="false">F15*0.015+F15</f>
        <v>15417.4237</v>
      </c>
      <c r="I15" s="0" t="n">
        <f aca="false">G15*0.015+G15</f>
        <v>4823.6454</v>
      </c>
      <c r="J15" s="0" t="n">
        <f aca="false">H15/14</f>
        <v>1101.24455</v>
      </c>
      <c r="K15" s="0" t="n">
        <f aca="false">I15/12</f>
        <v>401.97045</v>
      </c>
      <c r="L15" s="0" t="n">
        <f aca="false">ROUND(J15,2)</f>
        <v>1101.24</v>
      </c>
      <c r="M15" s="0" t="n">
        <f aca="false">ROUND(K15,2)</f>
        <v>401.97</v>
      </c>
      <c r="N15" s="0" t="n">
        <f aca="false">L15*14</f>
        <v>15417.36</v>
      </c>
      <c r="O15" s="0" t="n">
        <f aca="false">M15*12</f>
        <v>4823.64</v>
      </c>
      <c r="P15" s="0" t="n">
        <v>15151.64</v>
      </c>
      <c r="Q15" s="0" t="n">
        <v>4740.48</v>
      </c>
    </row>
    <row r="16" customFormat="false" ht="22.5" hidden="false" customHeight="true" outlineLevel="0" collapsed="false">
      <c r="A16" s="12" t="n">
        <v>8</v>
      </c>
      <c r="B16" s="18"/>
      <c r="C16" s="19" t="s">
        <v>16</v>
      </c>
      <c r="D16" s="20" t="s">
        <v>17</v>
      </c>
      <c r="E16" s="21" t="n">
        <v>22</v>
      </c>
      <c r="F16" s="17" t="n">
        <v>5604.2</v>
      </c>
      <c r="G16" s="17" t="n">
        <v>4752.36</v>
      </c>
      <c r="H16" s="0" t="n">
        <f aca="false">F16*0.015+F16</f>
        <v>5688.263</v>
      </c>
      <c r="I16" s="0" t="n">
        <f aca="false">G16*0.015+G16</f>
        <v>4823.6454</v>
      </c>
      <c r="J16" s="0" t="n">
        <f aca="false">H16/14</f>
        <v>406.3045</v>
      </c>
      <c r="K16" s="0" t="n">
        <f aca="false">I16/12</f>
        <v>401.97045</v>
      </c>
      <c r="L16" s="0" t="n">
        <f aca="false">ROUND(J16,2)</f>
        <v>406.3</v>
      </c>
      <c r="M16" s="0" t="n">
        <f aca="false">ROUND(K16,2)</f>
        <v>401.97</v>
      </c>
      <c r="N16" s="0" t="n">
        <f aca="false">L16*14</f>
        <v>5688.2</v>
      </c>
      <c r="O16" s="0" t="n">
        <f aca="false">M16*12</f>
        <v>4823.64</v>
      </c>
      <c r="P16" s="0" t="n">
        <v>5590.2</v>
      </c>
      <c r="Q16" s="0" t="n">
        <v>4740.48</v>
      </c>
    </row>
  </sheetData>
  <mergeCells count="4">
    <mergeCell ref="A2:G2"/>
    <mergeCell ref="A3:G3"/>
    <mergeCell ref="A4:G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9:52Z</dcterms:created>
  <dc:creator>CERVELLO PUJADES, Judit</dc:creator>
  <dc:description/>
  <dc:language>en-US</dc:language>
  <cp:lastModifiedBy>CERVELLO PUJADES, Judit</cp:lastModifiedBy>
  <dcterms:modified xsi:type="dcterms:W3CDTF">2019-02-18T10:00:06Z</dcterms:modified>
  <cp:revision>0</cp:revision>
  <dc:subject/>
  <dc:title/>
</cp:coreProperties>
</file>