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ilitat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FHN</t>
  </si>
  <si>
    <t xml:space="preserve">Número</t>
  </si>
  <si>
    <t xml:space="preserve">Denomin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Salari base</t>
  </si>
  <si>
    <t xml:space="preserve">Complement destí</t>
  </si>
  <si>
    <t xml:space="preserve">Complement horari</t>
  </si>
  <si>
    <t xml:space="preserve">a</t>
  </si>
  <si>
    <t xml:space="preserve">SECRETARI/ÀRIA</t>
  </si>
  <si>
    <t xml:space="preserve">(ED)</t>
  </si>
  <si>
    <t xml:space="preserve">A1</t>
  </si>
  <si>
    <t xml:space="preserve">INTERVENTOR/A</t>
  </si>
  <si>
    <t xml:space="preserve">TRESORER/A</t>
  </si>
  <si>
    <t xml:space="preserve">VICEINTERVENTOR/A</t>
  </si>
  <si>
    <t xml:space="preserve">VICESECRETARI/ÀRIA</t>
  </si>
  <si>
    <t xml:space="preserve">VICETRESORER/A</t>
  </si>
  <si>
    <t xml:space="preserve">LLOCS SINGULARS</t>
  </si>
  <si>
    <t xml:space="preserve">Cap d’organització i gestió de persones</t>
  </si>
  <si>
    <t xml:space="preserve">Adjunt a Intervenció</t>
  </si>
  <si>
    <t xml:space="preserve">Adjunt/a a Secretaria</t>
  </si>
  <si>
    <t xml:space="preserve">Cap de Servei de coordinació Assess. Jurídica i EEMM</t>
  </si>
  <si>
    <t xml:space="preserve">Cap de Servei de Recaptació</t>
  </si>
  <si>
    <t xml:space="preserve">Cap STIT</t>
  </si>
  <si>
    <t xml:space="preserve">Cap de Contractació</t>
  </si>
  <si>
    <t xml:space="preserve">Cap de Servei Assessoria Jurídica</t>
  </si>
  <si>
    <t xml:space="preserve">Cap Servei Urbanisme i planejament</t>
  </si>
  <si>
    <t xml:space="preserve">Cap de Servei dels serveis Administratius dels Serveis Territorials</t>
  </si>
  <si>
    <t xml:space="preserve">Cap Servei Arquitectura</t>
  </si>
  <si>
    <t xml:space="preserve">Cap de Servei Medi Ambient</t>
  </si>
  <si>
    <t xml:space="preserve">Cap de Servei de Subvencions</t>
  </si>
  <si>
    <t xml:space="preserve">Cap de Servei d’Alcaldia</t>
  </si>
  <si>
    <t xml:space="preserve">A1/A2</t>
  </si>
  <si>
    <t xml:space="preserve">17.560,44 /
15.441,76</t>
  </si>
  <si>
    <t xml:space="preserve">Cap de Servei Serveis Socials</t>
  </si>
  <si>
    <t xml:space="preserve">Cap de Servei GEP</t>
  </si>
  <si>
    <t xml:space="preserve">Cap Servei enginyeria i mobilitat</t>
  </si>
  <si>
    <t xml:space="preserve">Cap secció administratius serveis territorials</t>
  </si>
  <si>
    <t xml:space="preserve">Coordinador financer</t>
  </si>
  <si>
    <t xml:space="preserve">Cap d’estudis econòmics</t>
  </si>
  <si>
    <t xml:space="preserve">Adjunt Recaptació</t>
  </si>
  <si>
    <t xml:space="preserve">Cap unitat Control intern</t>
  </si>
  <si>
    <t xml:space="preserve">Adjunt tresoreria</t>
  </si>
  <si>
    <t xml:space="preserve">Cao secció assessoria jurídica</t>
  </si>
  <si>
    <t xml:space="preserve">Cap secció urbanisme</t>
  </si>
  <si>
    <t xml:space="preserve">Cap UGEO</t>
  </si>
  <si>
    <t xml:space="preserve">Cap Servei Educació</t>
  </si>
  <si>
    <t xml:space="preserve">Cap Secció arquitectura</t>
  </si>
  <si>
    <t xml:space="preserve">Cap Servei Brigada</t>
  </si>
  <si>
    <t xml:space="preserve">Coordinador Salut Pública</t>
  </si>
  <si>
    <t xml:space="preserve">Adjunt GEP</t>
  </si>
  <si>
    <t xml:space="preserve">Cap unitat Joventut/ Tècnic jovent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2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FF0000"/>
      <name val="Arial1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u val="single"/>
      <sz val="10"/>
      <color rgb="FF0000FF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10"/>
      <color rgb="FF000000"/>
      <name val="Open Sans"/>
      <family val="2"/>
    </font>
    <font>
      <b val="true"/>
      <sz val="10"/>
      <color rgb="FF000000"/>
      <name val="Open Sans"/>
      <family val="2"/>
    </font>
    <font>
      <b val="true"/>
      <sz val="14"/>
      <color rgb="FF000000"/>
      <name val="Open Sans"/>
      <family val="2"/>
    </font>
    <font>
      <sz val="10"/>
      <color rgb="FF000000"/>
      <name val="Open Sans1"/>
      <family val="0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atàleg_fila_títol" xfId="25"/>
    <cellStyle name="Catàleg_Text_curt" xfId="26"/>
    <cellStyle name="Catàleg_Text_llarg" xfId="27"/>
    <cellStyle name="Error 1" xfId="28"/>
    <cellStyle name="Footnote 1" xfId="29"/>
    <cellStyle name="Good 1" xfId="30"/>
    <cellStyle name="Heading" xfId="31"/>
    <cellStyle name="Heading 1 1" xfId="32"/>
    <cellStyle name="Heading 2 1" xfId="33"/>
    <cellStyle name="Hyperlink 1" xfId="34"/>
    <cellStyle name="Note 1" xfId="35"/>
    <cellStyle name="Número" xfId="36"/>
    <cellStyle name="Result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4" activeCellId="0" sqref="W4"/>
    </sheetView>
  </sheetViews>
  <sheetFormatPr defaultColWidth="9.9921875" defaultRowHeight="33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4"/>
    <col collapsed="false" customWidth="true" hidden="false" outlineLevel="0" max="3" min="3" style="2" width="2.74"/>
    <col collapsed="false" customWidth="true" hidden="false" outlineLevel="0" max="4" min="4" style="3" width="47.62"/>
    <col collapsed="false" customWidth="true" hidden="false" outlineLevel="0" max="5" min="5" style="2" width="5.12"/>
    <col collapsed="false" customWidth="true" hidden="false" outlineLevel="0" max="6" min="6" style="2" width="6.62"/>
    <col collapsed="false" customWidth="true" hidden="false" outlineLevel="0" max="7" min="7" style="2" width="5.87"/>
    <col collapsed="false" customWidth="true" hidden="true" outlineLevel="0" max="8" min="8" style="4" width="12.49"/>
    <col collapsed="false" customWidth="true" hidden="true" outlineLevel="0" max="9" min="9" style="4" width="12.36"/>
    <col collapsed="false" customWidth="false" hidden="true" outlineLevel="0" max="13" min="10" style="2" width="9.99"/>
    <col collapsed="false" customWidth="true" hidden="false" outlineLevel="0" max="14" min="14" style="2" width="12.86"/>
    <col collapsed="false" customWidth="true" hidden="false" outlineLevel="0" max="15" min="15" style="5" width="12.86"/>
    <col collapsed="false" customWidth="true" hidden="false" outlineLevel="0" max="16" min="16" style="6" width="12.86"/>
    <col collapsed="false" customWidth="false" hidden="true" outlineLevel="0" max="20" min="17" style="5" width="9.99"/>
    <col collapsed="false" customWidth="true" hidden="true" outlineLevel="0" max="21" min="21" style="7" width="13.25"/>
    <col collapsed="false" customWidth="true" hidden="false" outlineLevel="0" max="22" min="22" style="5" width="11.87"/>
    <col collapsed="false" customWidth="false" hidden="false" outlineLevel="0" max="228" min="23" style="2" width="9.99"/>
  </cols>
  <sheetData>
    <row r="1" customFormat="false" ht="12.75" hidden="false" customHeight="tru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33.6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2"/>
      <c r="P2" s="13"/>
      <c r="Q2" s="12"/>
      <c r="R2" s="12"/>
      <c r="S2" s="12"/>
      <c r="T2" s="12"/>
      <c r="U2" s="14"/>
    </row>
    <row r="3" customFormat="false" ht="46.5" hidden="false" customHeight="true" outlineLevel="0" collapsed="false">
      <c r="B3" s="15" t="s">
        <v>1</v>
      </c>
      <c r="C3" s="15"/>
      <c r="D3" s="15" t="s">
        <v>2</v>
      </c>
      <c r="E3" s="15"/>
      <c r="F3" s="15" t="s">
        <v>3</v>
      </c>
      <c r="G3" s="15" t="s">
        <v>4</v>
      </c>
      <c r="H3" s="16" t="s">
        <v>5</v>
      </c>
      <c r="I3" s="16" t="s">
        <v>6</v>
      </c>
      <c r="N3" s="16" t="s">
        <v>7</v>
      </c>
      <c r="O3" s="16" t="s">
        <v>8</v>
      </c>
      <c r="P3" s="16" t="s">
        <v>5</v>
      </c>
      <c r="U3" s="16" t="s">
        <v>6</v>
      </c>
      <c r="V3" s="16" t="s">
        <v>9</v>
      </c>
    </row>
    <row r="4" customFormat="false" ht="33.6" hidden="false" customHeight="true" outlineLevel="0" collapsed="false">
      <c r="A4" s="17"/>
      <c r="B4" s="18" t="n">
        <v>1</v>
      </c>
      <c r="C4" s="19" t="s">
        <v>10</v>
      </c>
      <c r="D4" s="20" t="s">
        <v>11</v>
      </c>
      <c r="E4" s="19" t="s">
        <v>12</v>
      </c>
      <c r="F4" s="19" t="s">
        <v>13</v>
      </c>
      <c r="G4" s="18" t="n">
        <v>30</v>
      </c>
      <c r="H4" s="21" t="n">
        <v>71657.46</v>
      </c>
      <c r="I4" s="21" t="n">
        <v>11072.64</v>
      </c>
      <c r="J4" s="1" t="n">
        <f aca="false">H4/14</f>
        <v>5118.39</v>
      </c>
      <c r="K4" s="1" t="n">
        <f aca="false">ROUND(J4,2)</f>
        <v>5118.39</v>
      </c>
      <c r="L4" s="1" t="n">
        <f aca="false">K4*2%+K4</f>
        <v>5220.7578</v>
      </c>
      <c r="M4" s="1" t="n">
        <f aca="false">ROUND(L4,2)</f>
        <v>5220.76</v>
      </c>
      <c r="N4" s="22" t="n">
        <v>17560.44</v>
      </c>
      <c r="O4" s="22" t="n">
        <v>16226.84</v>
      </c>
      <c r="P4" s="23" t="n">
        <f aca="false">M4*14</f>
        <v>73090.64</v>
      </c>
      <c r="Q4" s="24" t="n">
        <f aca="false">I4/12</f>
        <v>922.72</v>
      </c>
      <c r="R4" s="24" t="n">
        <f aca="false">ROUND(Q4,2)</f>
        <v>922.72</v>
      </c>
      <c r="S4" s="24" t="n">
        <f aca="false">R4*2%+R4</f>
        <v>941.1744</v>
      </c>
      <c r="T4" s="24" t="n">
        <f aca="false">ROUND(S4,2)</f>
        <v>941.17</v>
      </c>
      <c r="U4" s="23" t="n">
        <f aca="false">T4*12</f>
        <v>11294.04</v>
      </c>
      <c r="V4" s="24" t="n">
        <v>11294.04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33.6" hidden="false" customHeight="true" outlineLevel="0" collapsed="false">
      <c r="A5" s="17"/>
      <c r="B5" s="18" t="n">
        <v>2</v>
      </c>
      <c r="C5" s="19" t="s">
        <v>10</v>
      </c>
      <c r="D5" s="20" t="s">
        <v>14</v>
      </c>
      <c r="E5" s="19" t="s">
        <v>12</v>
      </c>
      <c r="F5" s="19" t="s">
        <v>13</v>
      </c>
      <c r="G5" s="18" t="n">
        <v>30</v>
      </c>
      <c r="H5" s="21" t="n">
        <v>71657.46</v>
      </c>
      <c r="I5" s="21" t="n">
        <v>11072.64</v>
      </c>
      <c r="J5" s="1" t="n">
        <f aca="false">H5/14</f>
        <v>5118.39</v>
      </c>
      <c r="K5" s="1" t="n">
        <f aca="false">ROUND(J5,2)</f>
        <v>5118.39</v>
      </c>
      <c r="L5" s="1" t="n">
        <f aca="false">K5*2%+K5</f>
        <v>5220.7578</v>
      </c>
      <c r="M5" s="1" t="n">
        <f aca="false">ROUND(L5,2)</f>
        <v>5220.76</v>
      </c>
      <c r="N5" s="22" t="n">
        <v>17560.44</v>
      </c>
      <c r="O5" s="22" t="n">
        <v>16226.84</v>
      </c>
      <c r="P5" s="23" t="n">
        <f aca="false">M5*14</f>
        <v>73090.64</v>
      </c>
      <c r="Q5" s="24" t="n">
        <f aca="false">I5/12</f>
        <v>922.72</v>
      </c>
      <c r="R5" s="24" t="n">
        <f aca="false">ROUND(Q5,2)</f>
        <v>922.72</v>
      </c>
      <c r="S5" s="24" t="n">
        <f aca="false">R5*2%+R5</f>
        <v>941.1744</v>
      </c>
      <c r="T5" s="24" t="n">
        <f aca="false">ROUND(S5,2)</f>
        <v>941.17</v>
      </c>
      <c r="U5" s="23" t="n">
        <f aca="false">T5*12</f>
        <v>11294.04</v>
      </c>
      <c r="V5" s="24" t="n">
        <v>11294.04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3.6" hidden="false" customHeight="true" outlineLevel="0" collapsed="false">
      <c r="A6" s="17"/>
      <c r="B6" s="18" t="n">
        <v>3</v>
      </c>
      <c r="C6" s="19" t="s">
        <v>10</v>
      </c>
      <c r="D6" s="20" t="s">
        <v>15</v>
      </c>
      <c r="E6" s="19" t="s">
        <v>12</v>
      </c>
      <c r="F6" s="19" t="s">
        <v>13</v>
      </c>
      <c r="G6" s="18" t="n">
        <v>30</v>
      </c>
      <c r="H6" s="21" t="n">
        <v>66629.22</v>
      </c>
      <c r="I6" s="21" t="n">
        <v>11072.64</v>
      </c>
      <c r="J6" s="1" t="n">
        <f aca="false">H6/14</f>
        <v>4759.23</v>
      </c>
      <c r="K6" s="1" t="n">
        <f aca="false">ROUND(J6,2)</f>
        <v>4759.23</v>
      </c>
      <c r="L6" s="1" t="n">
        <f aca="false">K6*2%+K6</f>
        <v>4854.4146</v>
      </c>
      <c r="M6" s="1" t="n">
        <f aca="false">ROUND(L6,2)</f>
        <v>4854.41</v>
      </c>
      <c r="N6" s="22" t="n">
        <v>17560.44</v>
      </c>
      <c r="O6" s="22" t="n">
        <v>16226.84</v>
      </c>
      <c r="P6" s="23" t="n">
        <f aca="false">M6*14</f>
        <v>67961.74</v>
      </c>
      <c r="Q6" s="24" t="n">
        <f aca="false">I6/12</f>
        <v>922.72</v>
      </c>
      <c r="R6" s="24" t="n">
        <f aca="false">ROUND(Q6,2)</f>
        <v>922.72</v>
      </c>
      <c r="S6" s="24" t="n">
        <f aca="false">R6*2%+R6</f>
        <v>941.1744</v>
      </c>
      <c r="T6" s="24" t="n">
        <f aca="false">ROUND(S6,2)</f>
        <v>941.17</v>
      </c>
      <c r="U6" s="23" t="n">
        <f aca="false">T6*12</f>
        <v>11294.04</v>
      </c>
      <c r="V6" s="24" t="n">
        <v>11294.04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6" hidden="false" customHeight="true" outlineLevel="0" collapsed="false">
      <c r="A7" s="17"/>
      <c r="B7" s="18" t="n">
        <v>4</v>
      </c>
      <c r="C7" s="19" t="s">
        <v>10</v>
      </c>
      <c r="D7" s="20" t="s">
        <v>16</v>
      </c>
      <c r="E7" s="19" t="s">
        <v>12</v>
      </c>
      <c r="F7" s="19" t="s">
        <v>13</v>
      </c>
      <c r="G7" s="18" t="n">
        <v>30</v>
      </c>
      <c r="H7" s="21" t="n">
        <v>66629.22</v>
      </c>
      <c r="I7" s="21" t="n">
        <v>11072.64</v>
      </c>
      <c r="J7" s="1" t="n">
        <f aca="false">H7/14</f>
        <v>4759.23</v>
      </c>
      <c r="K7" s="1" t="n">
        <f aca="false">ROUND(J7,2)</f>
        <v>4759.23</v>
      </c>
      <c r="L7" s="1" t="n">
        <f aca="false">K7*2%+K7</f>
        <v>4854.4146</v>
      </c>
      <c r="M7" s="1" t="n">
        <f aca="false">ROUND(L7,2)</f>
        <v>4854.41</v>
      </c>
      <c r="N7" s="22" t="n">
        <v>17560.44</v>
      </c>
      <c r="O7" s="22" t="n">
        <v>16226.84</v>
      </c>
      <c r="P7" s="23" t="n">
        <f aca="false">M7*14</f>
        <v>67961.74</v>
      </c>
      <c r="Q7" s="24" t="n">
        <f aca="false">I7/12</f>
        <v>922.72</v>
      </c>
      <c r="R7" s="24" t="n">
        <f aca="false">ROUND(Q7,2)</f>
        <v>922.72</v>
      </c>
      <c r="S7" s="24" t="n">
        <f aca="false">R7*2%+R7</f>
        <v>941.1744</v>
      </c>
      <c r="T7" s="24" t="n">
        <f aca="false">ROUND(S7,2)</f>
        <v>941.17</v>
      </c>
      <c r="U7" s="23" t="n">
        <f aca="false">T7*12</f>
        <v>11294.04</v>
      </c>
      <c r="V7" s="24" t="n">
        <v>11294.04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6" hidden="false" customHeight="true" outlineLevel="0" collapsed="false">
      <c r="A8" s="17"/>
      <c r="B8" s="18" t="n">
        <v>5</v>
      </c>
      <c r="C8" s="19" t="s">
        <v>10</v>
      </c>
      <c r="D8" s="20" t="s">
        <v>17</v>
      </c>
      <c r="E8" s="19" t="s">
        <v>12</v>
      </c>
      <c r="F8" s="19" t="s">
        <v>13</v>
      </c>
      <c r="G8" s="18" t="n">
        <v>30</v>
      </c>
      <c r="H8" s="21" t="n">
        <v>66629.22</v>
      </c>
      <c r="I8" s="21" t="n">
        <v>11072.64</v>
      </c>
      <c r="J8" s="1" t="n">
        <f aca="false">H8/14</f>
        <v>4759.23</v>
      </c>
      <c r="K8" s="1" t="n">
        <f aca="false">ROUND(J8,2)</f>
        <v>4759.23</v>
      </c>
      <c r="L8" s="1" t="n">
        <f aca="false">K8*2%+K8</f>
        <v>4854.4146</v>
      </c>
      <c r="M8" s="1" t="n">
        <f aca="false">ROUND(L8,2)</f>
        <v>4854.41</v>
      </c>
      <c r="N8" s="22" t="n">
        <v>17560.44</v>
      </c>
      <c r="O8" s="22" t="n">
        <v>16226.84</v>
      </c>
      <c r="P8" s="23" t="n">
        <f aca="false">M8*14</f>
        <v>67961.74</v>
      </c>
      <c r="Q8" s="24" t="n">
        <f aca="false">I8/12</f>
        <v>922.72</v>
      </c>
      <c r="R8" s="24" t="n">
        <f aca="false">ROUND(Q8,2)</f>
        <v>922.72</v>
      </c>
      <c r="S8" s="24" t="n">
        <f aca="false">R8*2%+R8</f>
        <v>941.1744</v>
      </c>
      <c r="T8" s="24" t="n">
        <f aca="false">ROUND(S8,2)</f>
        <v>941.17</v>
      </c>
      <c r="U8" s="23" t="n">
        <f aca="false">T8*12</f>
        <v>11294.04</v>
      </c>
      <c r="V8" s="24" t="n">
        <v>11294.04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6" hidden="false" customHeight="true" outlineLevel="0" collapsed="false">
      <c r="A9" s="17"/>
      <c r="B9" s="18" t="n">
        <v>6</v>
      </c>
      <c r="C9" s="19" t="s">
        <v>10</v>
      </c>
      <c r="D9" s="20" t="s">
        <v>18</v>
      </c>
      <c r="E9" s="19" t="s">
        <v>12</v>
      </c>
      <c r="F9" s="19" t="s">
        <v>13</v>
      </c>
      <c r="G9" s="18" t="n">
        <v>30</v>
      </c>
      <c r="H9" s="21" t="n">
        <v>66629.22</v>
      </c>
      <c r="I9" s="21" t="n">
        <v>11072.64</v>
      </c>
      <c r="J9" s="1" t="n">
        <f aca="false">H9/14</f>
        <v>4759.23</v>
      </c>
      <c r="K9" s="1" t="n">
        <f aca="false">ROUND(J9,2)</f>
        <v>4759.23</v>
      </c>
      <c r="L9" s="1" t="n">
        <f aca="false">K9*2%+K9</f>
        <v>4854.4146</v>
      </c>
      <c r="M9" s="1" t="n">
        <f aca="false">ROUND(L9,2)</f>
        <v>4854.41</v>
      </c>
      <c r="N9" s="22" t="n">
        <v>17560.44</v>
      </c>
      <c r="O9" s="22" t="n">
        <v>16226.84</v>
      </c>
      <c r="P9" s="23" t="n">
        <f aca="false">M9*14</f>
        <v>67961.74</v>
      </c>
      <c r="Q9" s="24" t="n">
        <f aca="false">I9/12</f>
        <v>922.72</v>
      </c>
      <c r="R9" s="24" t="n">
        <f aca="false">ROUND(Q9,2)</f>
        <v>922.72</v>
      </c>
      <c r="S9" s="24" t="n">
        <f aca="false">R9*2%+R9</f>
        <v>941.1744</v>
      </c>
      <c r="T9" s="24" t="n">
        <f aca="false">ROUND(S9,2)</f>
        <v>941.17</v>
      </c>
      <c r="U9" s="23" t="n">
        <f aca="false">T9*12</f>
        <v>11294.04</v>
      </c>
      <c r="V9" s="24" t="n">
        <v>11294.04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1" customFormat="false" ht="33.6" hidden="false" customHeight="true" outlineLevel="0" collapsed="false">
      <c r="B11" s="25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33.6" hidden="false" customHeight="true" outlineLevel="0" collapsed="false">
      <c r="B12" s="18" t="n">
        <v>1</v>
      </c>
      <c r="C12" s="19" t="s">
        <v>10</v>
      </c>
      <c r="D12" s="26" t="s">
        <v>20</v>
      </c>
      <c r="E12" s="19" t="s">
        <v>12</v>
      </c>
      <c r="F12" s="27" t="s">
        <v>13</v>
      </c>
      <c r="G12" s="27" t="n">
        <v>29</v>
      </c>
      <c r="H12" s="21"/>
      <c r="I12" s="21"/>
      <c r="J12" s="28"/>
      <c r="K12" s="28"/>
      <c r="L12" s="28"/>
      <c r="M12" s="28"/>
      <c r="N12" s="22" t="n">
        <v>17560.44</v>
      </c>
      <c r="O12" s="29" t="n">
        <v>14554.54</v>
      </c>
      <c r="P12" s="30" t="n">
        <v>37574.6</v>
      </c>
      <c r="V12" s="29" t="n">
        <v>10838.28</v>
      </c>
    </row>
    <row r="13" customFormat="false" ht="33.6" hidden="false" customHeight="true" outlineLevel="0" collapsed="false">
      <c r="B13" s="18" t="n">
        <v>2</v>
      </c>
      <c r="C13" s="19" t="s">
        <v>10</v>
      </c>
      <c r="D13" s="26" t="s">
        <v>21</v>
      </c>
      <c r="E13" s="19" t="s">
        <v>12</v>
      </c>
      <c r="F13" s="27" t="s">
        <v>13</v>
      </c>
      <c r="G13" s="27" t="n">
        <v>29</v>
      </c>
      <c r="H13" s="21"/>
      <c r="I13" s="21"/>
      <c r="J13" s="28"/>
      <c r="K13" s="28"/>
      <c r="L13" s="28"/>
      <c r="M13" s="28"/>
      <c r="N13" s="22" t="n">
        <v>17560.44</v>
      </c>
      <c r="O13" s="29" t="n">
        <v>14554.54</v>
      </c>
      <c r="P13" s="30" t="n">
        <v>37574.6</v>
      </c>
      <c r="V13" s="29" t="n">
        <v>10838.28</v>
      </c>
    </row>
    <row r="14" customFormat="false" ht="33.6" hidden="false" customHeight="true" outlineLevel="0" collapsed="false">
      <c r="B14" s="18" t="n">
        <v>3</v>
      </c>
      <c r="C14" s="19" t="s">
        <v>10</v>
      </c>
      <c r="D14" s="26" t="s">
        <v>22</v>
      </c>
      <c r="E14" s="19" t="s">
        <v>12</v>
      </c>
      <c r="F14" s="27" t="s">
        <v>13</v>
      </c>
      <c r="G14" s="27" t="n">
        <v>29</v>
      </c>
      <c r="H14" s="21"/>
      <c r="I14" s="21"/>
      <c r="J14" s="28"/>
      <c r="K14" s="28"/>
      <c r="L14" s="28"/>
      <c r="M14" s="28"/>
      <c r="N14" s="22" t="n">
        <v>17560.44</v>
      </c>
      <c r="O14" s="29" t="n">
        <v>14554.54</v>
      </c>
      <c r="P14" s="30" t="n">
        <v>37574.6</v>
      </c>
      <c r="V14" s="29" t="n">
        <v>10838.28</v>
      </c>
    </row>
    <row r="15" customFormat="false" ht="33.6" hidden="false" customHeight="true" outlineLevel="0" collapsed="false">
      <c r="B15" s="18" t="n">
        <v>4</v>
      </c>
      <c r="C15" s="19" t="s">
        <v>10</v>
      </c>
      <c r="D15" s="26" t="s">
        <v>23</v>
      </c>
      <c r="E15" s="19" t="s">
        <v>12</v>
      </c>
      <c r="F15" s="27" t="s">
        <v>13</v>
      </c>
      <c r="G15" s="27" t="n">
        <v>29</v>
      </c>
      <c r="H15" s="21"/>
      <c r="I15" s="21"/>
      <c r="J15" s="28"/>
      <c r="K15" s="28"/>
      <c r="L15" s="28"/>
      <c r="M15" s="28"/>
      <c r="N15" s="22" t="n">
        <v>17560.44</v>
      </c>
      <c r="O15" s="29" t="n">
        <v>14554.54</v>
      </c>
      <c r="P15" s="30" t="n">
        <v>37574.6</v>
      </c>
      <c r="V15" s="29" t="n">
        <v>10838.28</v>
      </c>
    </row>
    <row r="16" customFormat="false" ht="33.6" hidden="false" customHeight="true" outlineLevel="0" collapsed="false">
      <c r="B16" s="18" t="n">
        <v>5</v>
      </c>
      <c r="C16" s="19" t="s">
        <v>10</v>
      </c>
      <c r="D16" s="26" t="s">
        <v>24</v>
      </c>
      <c r="E16" s="19" t="s">
        <v>12</v>
      </c>
      <c r="F16" s="27" t="s">
        <v>13</v>
      </c>
      <c r="G16" s="27" t="n">
        <v>29</v>
      </c>
      <c r="H16" s="21"/>
      <c r="I16" s="21"/>
      <c r="J16" s="28"/>
      <c r="K16" s="28"/>
      <c r="L16" s="28"/>
      <c r="M16" s="28"/>
      <c r="N16" s="22" t="n">
        <v>17560.44</v>
      </c>
      <c r="O16" s="29" t="n">
        <v>14554.54</v>
      </c>
      <c r="P16" s="30" t="n">
        <v>37574.6</v>
      </c>
      <c r="V16" s="29" t="n">
        <v>10838.28</v>
      </c>
    </row>
    <row r="17" customFormat="false" ht="33.6" hidden="false" customHeight="true" outlineLevel="0" collapsed="false">
      <c r="B17" s="18" t="n">
        <v>6</v>
      </c>
      <c r="C17" s="19" t="s">
        <v>10</v>
      </c>
      <c r="D17" s="26" t="s">
        <v>25</v>
      </c>
      <c r="E17" s="19" t="s">
        <v>12</v>
      </c>
      <c r="F17" s="27" t="s">
        <v>13</v>
      </c>
      <c r="G17" s="27" t="n">
        <v>29</v>
      </c>
      <c r="H17" s="21"/>
      <c r="I17" s="21"/>
      <c r="J17" s="28"/>
      <c r="K17" s="28"/>
      <c r="L17" s="28"/>
      <c r="M17" s="28"/>
      <c r="N17" s="22" t="n">
        <v>17560.44</v>
      </c>
      <c r="O17" s="29" t="n">
        <v>14554.54</v>
      </c>
      <c r="P17" s="30" t="n">
        <v>37574.6</v>
      </c>
      <c r="V17" s="29" t="n">
        <v>10838.28</v>
      </c>
    </row>
    <row r="18" customFormat="false" ht="33.6" hidden="false" customHeight="true" outlineLevel="0" collapsed="false">
      <c r="B18" s="18" t="n">
        <v>7</v>
      </c>
      <c r="C18" s="19" t="s">
        <v>10</v>
      </c>
      <c r="D18" s="26" t="s">
        <v>26</v>
      </c>
      <c r="E18" s="19" t="s">
        <v>12</v>
      </c>
      <c r="F18" s="27" t="s">
        <v>13</v>
      </c>
      <c r="G18" s="27" t="n">
        <v>29</v>
      </c>
      <c r="H18" s="21"/>
      <c r="I18" s="21"/>
      <c r="J18" s="28"/>
      <c r="K18" s="28"/>
      <c r="L18" s="28"/>
      <c r="M18" s="28"/>
      <c r="N18" s="22" t="n">
        <v>17560.44</v>
      </c>
      <c r="O18" s="29" t="n">
        <v>14554.54</v>
      </c>
      <c r="P18" s="30" t="n">
        <v>37574.6</v>
      </c>
      <c r="V18" s="29" t="n">
        <v>10838.28</v>
      </c>
    </row>
    <row r="19" customFormat="false" ht="33.6" hidden="false" customHeight="true" outlineLevel="0" collapsed="false">
      <c r="B19" s="18" t="n">
        <v>8</v>
      </c>
      <c r="C19" s="19" t="s">
        <v>10</v>
      </c>
      <c r="D19" s="26" t="s">
        <v>27</v>
      </c>
      <c r="E19" s="19" t="s">
        <v>12</v>
      </c>
      <c r="F19" s="27" t="s">
        <v>13</v>
      </c>
      <c r="G19" s="27" t="n">
        <v>29</v>
      </c>
      <c r="H19" s="21"/>
      <c r="I19" s="21"/>
      <c r="J19" s="28"/>
      <c r="K19" s="28"/>
      <c r="L19" s="28"/>
      <c r="M19" s="28"/>
      <c r="N19" s="22" t="n">
        <v>17560.44</v>
      </c>
      <c r="O19" s="29" t="n">
        <v>14554.54</v>
      </c>
      <c r="P19" s="30" t="n">
        <v>37574.6</v>
      </c>
      <c r="V19" s="29" t="n">
        <v>10838.28</v>
      </c>
    </row>
    <row r="20" customFormat="false" ht="33.6" hidden="false" customHeight="true" outlineLevel="0" collapsed="false">
      <c r="B20" s="18" t="n">
        <v>9</v>
      </c>
      <c r="C20" s="19" t="s">
        <v>10</v>
      </c>
      <c r="D20" s="26" t="s">
        <v>28</v>
      </c>
      <c r="E20" s="19" t="s">
        <v>12</v>
      </c>
      <c r="F20" s="27" t="s">
        <v>13</v>
      </c>
      <c r="G20" s="27" t="n">
        <v>28</v>
      </c>
      <c r="H20" s="21"/>
      <c r="I20" s="21"/>
      <c r="J20" s="28"/>
      <c r="K20" s="28"/>
      <c r="L20" s="28"/>
      <c r="M20" s="28"/>
      <c r="N20" s="22" t="n">
        <v>17560.44</v>
      </c>
      <c r="O20" s="31" t="n">
        <v>13943.02</v>
      </c>
      <c r="P20" s="30" t="n">
        <v>30640.82</v>
      </c>
      <c r="V20" s="29" t="n">
        <v>10381.44</v>
      </c>
    </row>
    <row r="21" customFormat="false" ht="33.6" hidden="false" customHeight="true" outlineLevel="0" collapsed="false">
      <c r="B21" s="18" t="n">
        <v>10</v>
      </c>
      <c r="C21" s="19" t="s">
        <v>10</v>
      </c>
      <c r="D21" s="26" t="s">
        <v>29</v>
      </c>
      <c r="E21" s="19" t="s">
        <v>12</v>
      </c>
      <c r="F21" s="27" t="s">
        <v>13</v>
      </c>
      <c r="G21" s="27" t="n">
        <v>28</v>
      </c>
      <c r="H21" s="21"/>
      <c r="I21" s="21"/>
      <c r="J21" s="28"/>
      <c r="K21" s="28"/>
      <c r="L21" s="28"/>
      <c r="M21" s="28"/>
      <c r="N21" s="22" t="n">
        <v>17560.44</v>
      </c>
      <c r="O21" s="31" t="n">
        <v>13943.02</v>
      </c>
      <c r="P21" s="30" t="n">
        <v>30640.82</v>
      </c>
      <c r="V21" s="29" t="n">
        <v>10381.44</v>
      </c>
    </row>
    <row r="22" customFormat="false" ht="33.6" hidden="false" customHeight="true" outlineLevel="0" collapsed="false">
      <c r="B22" s="18" t="n">
        <v>11</v>
      </c>
      <c r="C22" s="19" t="s">
        <v>10</v>
      </c>
      <c r="D22" s="26" t="s">
        <v>30</v>
      </c>
      <c r="E22" s="19" t="s">
        <v>12</v>
      </c>
      <c r="F22" s="27" t="s">
        <v>13</v>
      </c>
      <c r="G22" s="27" t="n">
        <v>28</v>
      </c>
      <c r="H22" s="21"/>
      <c r="I22" s="21"/>
      <c r="J22" s="28"/>
      <c r="K22" s="28"/>
      <c r="L22" s="28"/>
      <c r="M22" s="28"/>
      <c r="N22" s="22" t="n">
        <v>17560.44</v>
      </c>
      <c r="O22" s="31" t="n">
        <v>13943.02</v>
      </c>
      <c r="P22" s="30" t="n">
        <v>30640.82</v>
      </c>
      <c r="V22" s="29" t="n">
        <v>10381.44</v>
      </c>
    </row>
    <row r="23" customFormat="false" ht="33.6" hidden="false" customHeight="true" outlineLevel="0" collapsed="false">
      <c r="B23" s="18" t="n">
        <v>12</v>
      </c>
      <c r="C23" s="19" t="s">
        <v>10</v>
      </c>
      <c r="D23" s="26" t="s">
        <v>31</v>
      </c>
      <c r="E23" s="19" t="s">
        <v>12</v>
      </c>
      <c r="F23" s="27" t="s">
        <v>13</v>
      </c>
      <c r="G23" s="27" t="n">
        <v>28</v>
      </c>
      <c r="H23" s="21"/>
      <c r="I23" s="21"/>
      <c r="J23" s="28"/>
      <c r="K23" s="28"/>
      <c r="L23" s="28"/>
      <c r="M23" s="28"/>
      <c r="N23" s="22" t="n">
        <v>17560.44</v>
      </c>
      <c r="O23" s="31" t="n">
        <v>13943.02</v>
      </c>
      <c r="P23" s="30" t="n">
        <v>30640.82</v>
      </c>
      <c r="V23" s="29" t="n">
        <v>10381.44</v>
      </c>
    </row>
    <row r="24" customFormat="false" ht="33.6" hidden="false" customHeight="true" outlineLevel="0" collapsed="false">
      <c r="B24" s="18" t="n">
        <v>13</v>
      </c>
      <c r="C24" s="19" t="s">
        <v>10</v>
      </c>
      <c r="D24" s="26" t="s">
        <v>32</v>
      </c>
      <c r="E24" s="19" t="s">
        <v>12</v>
      </c>
      <c r="F24" s="27" t="s">
        <v>13</v>
      </c>
      <c r="G24" s="27" t="n">
        <v>28</v>
      </c>
      <c r="H24" s="21"/>
      <c r="I24" s="21"/>
      <c r="J24" s="28"/>
      <c r="K24" s="28"/>
      <c r="L24" s="28"/>
      <c r="M24" s="28"/>
      <c r="N24" s="22" t="n">
        <v>17560.44</v>
      </c>
      <c r="O24" s="31" t="n">
        <v>13943.02</v>
      </c>
      <c r="P24" s="30" t="n">
        <v>30640.82</v>
      </c>
      <c r="V24" s="29" t="n">
        <v>10381.44</v>
      </c>
    </row>
    <row r="25" customFormat="false" ht="33.6" hidden="false" customHeight="true" outlineLevel="0" collapsed="false">
      <c r="B25" s="18" t="n">
        <v>14</v>
      </c>
      <c r="C25" s="19" t="s">
        <v>10</v>
      </c>
      <c r="D25" s="26" t="s">
        <v>33</v>
      </c>
      <c r="E25" s="19" t="s">
        <v>12</v>
      </c>
      <c r="F25" s="27" t="s">
        <v>34</v>
      </c>
      <c r="G25" s="27" t="n">
        <v>28</v>
      </c>
      <c r="H25" s="21"/>
      <c r="I25" s="21"/>
      <c r="J25" s="28"/>
      <c r="K25" s="28"/>
      <c r="L25" s="28"/>
      <c r="M25" s="28"/>
      <c r="N25" s="32" t="s">
        <v>35</v>
      </c>
      <c r="O25" s="31" t="n">
        <v>13943.02</v>
      </c>
      <c r="P25" s="30" t="n">
        <v>30640.82</v>
      </c>
      <c r="V25" s="29" t="n">
        <v>10381.44</v>
      </c>
    </row>
    <row r="26" customFormat="false" ht="33.6" hidden="false" customHeight="true" outlineLevel="0" collapsed="false">
      <c r="B26" s="18" t="n">
        <v>15</v>
      </c>
      <c r="C26" s="19" t="s">
        <v>10</v>
      </c>
      <c r="D26" s="26" t="s">
        <v>36</v>
      </c>
      <c r="E26" s="19" t="s">
        <v>12</v>
      </c>
      <c r="F26" s="27" t="s">
        <v>13</v>
      </c>
      <c r="G26" s="27" t="n">
        <v>28</v>
      </c>
      <c r="H26" s="21"/>
      <c r="I26" s="21"/>
      <c r="J26" s="28"/>
      <c r="K26" s="28"/>
      <c r="L26" s="28"/>
      <c r="M26" s="28"/>
      <c r="N26" s="22" t="n">
        <v>15441.76</v>
      </c>
      <c r="O26" s="31" t="n">
        <v>13943.02</v>
      </c>
      <c r="P26" s="30" t="n">
        <v>30640.82</v>
      </c>
      <c r="V26" s="29" t="n">
        <v>10381.44</v>
      </c>
    </row>
    <row r="27" customFormat="false" ht="33.6" hidden="false" customHeight="true" outlineLevel="0" collapsed="false">
      <c r="B27" s="18" t="n">
        <v>16</v>
      </c>
      <c r="C27" s="19" t="s">
        <v>10</v>
      </c>
      <c r="D27" s="26" t="s">
        <v>37</v>
      </c>
      <c r="E27" s="19" t="s">
        <v>12</v>
      </c>
      <c r="F27" s="27" t="s">
        <v>13</v>
      </c>
      <c r="G27" s="27" t="n">
        <v>28</v>
      </c>
      <c r="H27" s="21"/>
      <c r="I27" s="21"/>
      <c r="J27" s="28"/>
      <c r="K27" s="28"/>
      <c r="L27" s="28"/>
      <c r="M27" s="28"/>
      <c r="N27" s="22" t="n">
        <v>17560.44</v>
      </c>
      <c r="O27" s="31" t="n">
        <v>13943.02</v>
      </c>
      <c r="P27" s="30" t="n">
        <v>30640.82</v>
      </c>
      <c r="V27" s="29" t="n">
        <v>10381.44</v>
      </c>
    </row>
    <row r="28" customFormat="false" ht="33.6" hidden="false" customHeight="true" outlineLevel="0" collapsed="false">
      <c r="B28" s="18" t="n">
        <v>17</v>
      </c>
      <c r="C28" s="19" t="s">
        <v>10</v>
      </c>
      <c r="D28" s="26" t="s">
        <v>38</v>
      </c>
      <c r="E28" s="19" t="s">
        <v>12</v>
      </c>
      <c r="F28" s="27" t="s">
        <v>13</v>
      </c>
      <c r="G28" s="27" t="n">
        <v>28</v>
      </c>
      <c r="H28" s="21"/>
      <c r="I28" s="21"/>
      <c r="J28" s="28"/>
      <c r="K28" s="28"/>
      <c r="L28" s="28"/>
      <c r="M28" s="28"/>
      <c r="N28" s="22" t="n">
        <v>17560.44</v>
      </c>
      <c r="O28" s="31" t="n">
        <v>13943.02</v>
      </c>
      <c r="P28" s="30" t="n">
        <v>30640.82</v>
      </c>
      <c r="V28" s="29" t="n">
        <v>10381.44</v>
      </c>
    </row>
    <row r="29" customFormat="false" ht="33.6" hidden="false" customHeight="true" outlineLevel="0" collapsed="false">
      <c r="B29" s="18" t="n">
        <v>18</v>
      </c>
      <c r="C29" s="19" t="s">
        <v>10</v>
      </c>
      <c r="D29" s="26" t="s">
        <v>39</v>
      </c>
      <c r="E29" s="19" t="s">
        <v>12</v>
      </c>
      <c r="F29" s="27" t="s">
        <v>13</v>
      </c>
      <c r="G29" s="27" t="n">
        <v>28</v>
      </c>
      <c r="H29" s="21"/>
      <c r="I29" s="21"/>
      <c r="J29" s="28"/>
      <c r="K29" s="28"/>
      <c r="L29" s="28"/>
      <c r="M29" s="28"/>
      <c r="N29" s="22" t="n">
        <v>17560.44</v>
      </c>
      <c r="O29" s="31" t="n">
        <v>13943.02</v>
      </c>
      <c r="P29" s="30" t="n">
        <v>29907.36</v>
      </c>
      <c r="V29" s="29" t="n">
        <v>10381.44</v>
      </c>
    </row>
    <row r="30" customFormat="false" ht="33.6" hidden="false" customHeight="true" outlineLevel="0" collapsed="false">
      <c r="B30" s="18" t="n">
        <v>19</v>
      </c>
      <c r="C30" s="19" t="s">
        <v>10</v>
      </c>
      <c r="D30" s="26" t="s">
        <v>40</v>
      </c>
      <c r="E30" s="19" t="s">
        <v>12</v>
      </c>
      <c r="F30" s="27" t="s">
        <v>13</v>
      </c>
      <c r="G30" s="27" t="n">
        <v>27</v>
      </c>
      <c r="H30" s="21"/>
      <c r="I30" s="21"/>
      <c r="J30" s="28"/>
      <c r="K30" s="28"/>
      <c r="L30" s="28"/>
      <c r="M30" s="28"/>
      <c r="N30" s="22" t="n">
        <v>17560.44</v>
      </c>
      <c r="O30" s="29" t="n">
        <v>13330.38</v>
      </c>
      <c r="P30" s="30" t="n">
        <v>29260</v>
      </c>
      <c r="V30" s="29" t="n">
        <v>9924.84</v>
      </c>
    </row>
    <row r="31" customFormat="false" ht="33.6" hidden="false" customHeight="true" outlineLevel="0" collapsed="false">
      <c r="B31" s="18" t="n">
        <v>20</v>
      </c>
      <c r="C31" s="19" t="s">
        <v>10</v>
      </c>
      <c r="D31" s="26" t="s">
        <v>41</v>
      </c>
      <c r="E31" s="19" t="s">
        <v>12</v>
      </c>
      <c r="F31" s="27" t="s">
        <v>13</v>
      </c>
      <c r="G31" s="27" t="n">
        <v>27</v>
      </c>
      <c r="H31" s="21"/>
      <c r="I31" s="21"/>
      <c r="J31" s="28"/>
      <c r="K31" s="28"/>
      <c r="L31" s="28"/>
      <c r="M31" s="28"/>
      <c r="N31" s="22" t="n">
        <v>17560.44</v>
      </c>
      <c r="O31" s="29" t="n">
        <v>13330.38</v>
      </c>
      <c r="P31" s="30" t="n">
        <v>29243.62</v>
      </c>
      <c r="V31" s="29" t="n">
        <v>9924.84</v>
      </c>
    </row>
    <row r="32" customFormat="false" ht="33.6" hidden="false" customHeight="true" outlineLevel="0" collapsed="false">
      <c r="B32" s="18" t="n">
        <v>21</v>
      </c>
      <c r="C32" s="19" t="s">
        <v>10</v>
      </c>
      <c r="D32" s="26" t="s">
        <v>42</v>
      </c>
      <c r="E32" s="19" t="s">
        <v>12</v>
      </c>
      <c r="F32" s="27" t="s">
        <v>13</v>
      </c>
      <c r="G32" s="27" t="n">
        <v>27</v>
      </c>
      <c r="H32" s="21"/>
      <c r="I32" s="21"/>
      <c r="J32" s="28"/>
      <c r="K32" s="28"/>
      <c r="L32" s="28"/>
      <c r="M32" s="28"/>
      <c r="N32" s="22" t="n">
        <v>17560.44</v>
      </c>
      <c r="O32" s="29" t="n">
        <v>13330.38</v>
      </c>
      <c r="P32" s="30" t="n">
        <v>25323.06</v>
      </c>
      <c r="V32" s="29" t="n">
        <v>9924.84</v>
      </c>
    </row>
    <row r="33" customFormat="false" ht="33.6" hidden="false" customHeight="true" outlineLevel="0" collapsed="false">
      <c r="B33" s="18" t="n">
        <v>22</v>
      </c>
      <c r="C33" s="19" t="s">
        <v>10</v>
      </c>
      <c r="D33" s="26" t="s">
        <v>43</v>
      </c>
      <c r="E33" s="19" t="s">
        <v>12</v>
      </c>
      <c r="F33" s="27" t="s">
        <v>34</v>
      </c>
      <c r="G33" s="27" t="n">
        <v>27</v>
      </c>
      <c r="H33" s="21"/>
      <c r="I33" s="21"/>
      <c r="J33" s="28"/>
      <c r="K33" s="28"/>
      <c r="L33" s="28"/>
      <c r="M33" s="28"/>
      <c r="N33" s="33" t="s">
        <v>35</v>
      </c>
      <c r="O33" s="29" t="n">
        <v>13330.38</v>
      </c>
      <c r="P33" s="30" t="n">
        <v>25323.06</v>
      </c>
      <c r="V33" s="29" t="n">
        <v>9924.84</v>
      </c>
    </row>
    <row r="34" customFormat="false" ht="33.6" hidden="false" customHeight="true" outlineLevel="0" collapsed="false">
      <c r="B34" s="18" t="n">
        <v>23</v>
      </c>
      <c r="C34" s="19" t="s">
        <v>10</v>
      </c>
      <c r="D34" s="26" t="s">
        <v>44</v>
      </c>
      <c r="E34" s="19" t="s">
        <v>12</v>
      </c>
      <c r="F34" s="27" t="s">
        <v>13</v>
      </c>
      <c r="G34" s="27" t="n">
        <v>27</v>
      </c>
      <c r="H34" s="21"/>
      <c r="I34" s="21"/>
      <c r="J34" s="28"/>
      <c r="K34" s="28"/>
      <c r="L34" s="28"/>
      <c r="M34" s="28"/>
      <c r="N34" s="22" t="n">
        <v>15441.76</v>
      </c>
      <c r="O34" s="29" t="n">
        <v>13330.38</v>
      </c>
      <c r="P34" s="30" t="n">
        <v>25323.06</v>
      </c>
      <c r="V34" s="29" t="n">
        <v>9924.84</v>
      </c>
    </row>
    <row r="35" customFormat="false" ht="33.6" hidden="false" customHeight="true" outlineLevel="0" collapsed="false">
      <c r="B35" s="18" t="n">
        <v>24</v>
      </c>
      <c r="C35" s="19" t="s">
        <v>10</v>
      </c>
      <c r="D35" s="26" t="s">
        <v>45</v>
      </c>
      <c r="E35" s="19" t="s">
        <v>12</v>
      </c>
      <c r="F35" s="27" t="s">
        <v>13</v>
      </c>
      <c r="G35" s="27" t="n">
        <v>27</v>
      </c>
      <c r="H35" s="21"/>
      <c r="I35" s="21"/>
      <c r="J35" s="28"/>
      <c r="K35" s="28"/>
      <c r="L35" s="28"/>
      <c r="M35" s="28"/>
      <c r="N35" s="22" t="n">
        <v>17560.44</v>
      </c>
      <c r="O35" s="29" t="n">
        <v>13330.38</v>
      </c>
      <c r="P35" s="30" t="n">
        <v>23614.78</v>
      </c>
      <c r="V35" s="29" t="n">
        <v>9924.84</v>
      </c>
    </row>
    <row r="36" customFormat="false" ht="33.6" hidden="false" customHeight="true" outlineLevel="0" collapsed="false">
      <c r="B36" s="18" t="n">
        <v>25</v>
      </c>
      <c r="C36" s="19" t="s">
        <v>10</v>
      </c>
      <c r="D36" s="26" t="s">
        <v>46</v>
      </c>
      <c r="E36" s="19" t="s">
        <v>12</v>
      </c>
      <c r="F36" s="27" t="s">
        <v>13</v>
      </c>
      <c r="G36" s="27" t="n">
        <v>27</v>
      </c>
      <c r="H36" s="21"/>
      <c r="I36" s="21"/>
      <c r="J36" s="28"/>
      <c r="K36" s="28"/>
      <c r="L36" s="28"/>
      <c r="M36" s="28"/>
      <c r="N36" s="22" t="n">
        <v>17560.44</v>
      </c>
      <c r="O36" s="29" t="n">
        <v>13330.38</v>
      </c>
      <c r="P36" s="30" t="n">
        <v>23614.78</v>
      </c>
      <c r="V36" s="29" t="n">
        <v>9924.84</v>
      </c>
    </row>
    <row r="37" customFormat="false" ht="33.6" hidden="false" customHeight="true" outlineLevel="0" collapsed="false">
      <c r="B37" s="18" t="n">
        <v>26</v>
      </c>
      <c r="C37" s="19" t="s">
        <v>10</v>
      </c>
      <c r="D37" s="26" t="s">
        <v>47</v>
      </c>
      <c r="E37" s="19" t="s">
        <v>12</v>
      </c>
      <c r="F37" s="27" t="s">
        <v>13</v>
      </c>
      <c r="G37" s="27" t="n">
        <v>26</v>
      </c>
      <c r="H37" s="21"/>
      <c r="I37" s="21"/>
      <c r="J37" s="28"/>
      <c r="K37" s="28"/>
      <c r="L37" s="28"/>
      <c r="M37" s="28"/>
      <c r="N37" s="22" t="n">
        <v>17560.44</v>
      </c>
      <c r="O37" s="31" t="n">
        <v>11695.32</v>
      </c>
      <c r="P37" s="30" t="n">
        <v>24964.38</v>
      </c>
      <c r="V37" s="29" t="n">
        <v>9468</v>
      </c>
    </row>
    <row r="38" customFormat="false" ht="33.6" hidden="false" customHeight="true" outlineLevel="0" collapsed="false">
      <c r="B38" s="18" t="n">
        <v>27</v>
      </c>
      <c r="C38" s="19" t="s">
        <v>10</v>
      </c>
      <c r="D38" s="26" t="s">
        <v>48</v>
      </c>
      <c r="E38" s="19" t="s">
        <v>12</v>
      </c>
      <c r="F38" s="27" t="s">
        <v>13</v>
      </c>
      <c r="G38" s="27" t="n">
        <v>26</v>
      </c>
      <c r="H38" s="21"/>
      <c r="I38" s="21"/>
      <c r="J38" s="28"/>
      <c r="K38" s="28"/>
      <c r="L38" s="28"/>
      <c r="M38" s="28"/>
      <c r="N38" s="22" t="n">
        <v>17560.44</v>
      </c>
      <c r="O38" s="31" t="n">
        <v>11695.32</v>
      </c>
      <c r="P38" s="30" t="n">
        <v>24964.38</v>
      </c>
      <c r="V38" s="29" t="n">
        <v>9468</v>
      </c>
    </row>
    <row r="39" customFormat="false" ht="33.6" hidden="false" customHeight="true" outlineLevel="0" collapsed="false">
      <c r="B39" s="18" t="n">
        <v>28</v>
      </c>
      <c r="C39" s="19" t="s">
        <v>10</v>
      </c>
      <c r="D39" s="26" t="s">
        <v>49</v>
      </c>
      <c r="E39" s="19" t="s">
        <v>12</v>
      </c>
      <c r="F39" s="27" t="s">
        <v>13</v>
      </c>
      <c r="G39" s="27" t="n">
        <v>26</v>
      </c>
      <c r="H39" s="21"/>
      <c r="I39" s="21"/>
      <c r="J39" s="28"/>
      <c r="K39" s="28"/>
      <c r="L39" s="28"/>
      <c r="M39" s="28"/>
      <c r="N39" s="22" t="n">
        <v>17560.44</v>
      </c>
      <c r="O39" s="31" t="n">
        <v>11695.32</v>
      </c>
      <c r="P39" s="30" t="n">
        <v>22503.6</v>
      </c>
      <c r="V39" s="29" t="n">
        <v>9468</v>
      </c>
    </row>
    <row r="40" customFormat="false" ht="33.6" hidden="false" customHeight="true" outlineLevel="0" collapsed="false">
      <c r="B40" s="18" t="n">
        <v>29</v>
      </c>
      <c r="C40" s="19" t="s">
        <v>10</v>
      </c>
      <c r="D40" s="26" t="s">
        <v>50</v>
      </c>
      <c r="E40" s="19" t="s">
        <v>12</v>
      </c>
      <c r="F40" s="27" t="s">
        <v>13</v>
      </c>
      <c r="G40" s="27" t="n">
        <v>26</v>
      </c>
      <c r="H40" s="21"/>
      <c r="I40" s="21"/>
      <c r="J40" s="28"/>
      <c r="K40" s="28"/>
      <c r="L40" s="28"/>
      <c r="M40" s="28"/>
      <c r="N40" s="22" t="n">
        <v>17560.44</v>
      </c>
      <c r="O40" s="31" t="n">
        <v>11695.32</v>
      </c>
      <c r="P40" s="30" t="n">
        <v>22503.6</v>
      </c>
      <c r="V40" s="29" t="n">
        <v>9468</v>
      </c>
    </row>
    <row r="41" customFormat="false" ht="33.6" hidden="false" customHeight="true" outlineLevel="0" collapsed="false">
      <c r="B41" s="18" t="n">
        <v>30</v>
      </c>
      <c r="C41" s="19" t="s">
        <v>10</v>
      </c>
      <c r="D41" s="26" t="s">
        <v>51</v>
      </c>
      <c r="E41" s="19" t="s">
        <v>12</v>
      </c>
      <c r="F41" s="27" t="s">
        <v>13</v>
      </c>
      <c r="G41" s="27" t="n">
        <v>26</v>
      </c>
      <c r="H41" s="21"/>
      <c r="I41" s="21"/>
      <c r="J41" s="28"/>
      <c r="K41" s="28"/>
      <c r="L41" s="28"/>
      <c r="M41" s="28"/>
      <c r="N41" s="22" t="n">
        <v>17560.44</v>
      </c>
      <c r="O41" s="31" t="n">
        <v>11695.32</v>
      </c>
      <c r="P41" s="30" t="n">
        <v>22436.82</v>
      </c>
      <c r="V41" s="29" t="n">
        <v>9468</v>
      </c>
    </row>
    <row r="42" customFormat="false" ht="33.6" hidden="false" customHeight="true" outlineLevel="0" collapsed="false">
      <c r="B42" s="18" t="n">
        <v>31</v>
      </c>
      <c r="C42" s="19" t="s">
        <v>10</v>
      </c>
      <c r="D42" s="26" t="s">
        <v>52</v>
      </c>
      <c r="E42" s="19" t="s">
        <v>12</v>
      </c>
      <c r="F42" s="27" t="s">
        <v>13</v>
      </c>
      <c r="G42" s="27" t="n">
        <v>25</v>
      </c>
      <c r="H42" s="21"/>
      <c r="I42" s="21"/>
      <c r="J42" s="28"/>
      <c r="K42" s="28"/>
      <c r="L42" s="28"/>
      <c r="M42" s="28"/>
      <c r="N42" s="22" t="n">
        <v>17560.44</v>
      </c>
      <c r="O42" s="31" t="n">
        <v>10376.1</v>
      </c>
      <c r="P42" s="30" t="n">
        <v>16223.48</v>
      </c>
      <c r="V42" s="29" t="n">
        <v>9012.12</v>
      </c>
    </row>
    <row r="43" customFormat="false" ht="33.6" hidden="false" customHeight="true" outlineLevel="0" collapsed="false">
      <c r="B43" s="18" t="n">
        <v>32</v>
      </c>
      <c r="C43" s="19" t="s">
        <v>10</v>
      </c>
      <c r="D43" s="26" t="s">
        <v>53</v>
      </c>
      <c r="E43" s="19" t="s">
        <v>12</v>
      </c>
      <c r="F43" s="27" t="s">
        <v>13</v>
      </c>
      <c r="G43" s="27" t="n">
        <v>25</v>
      </c>
      <c r="H43" s="21"/>
      <c r="I43" s="21"/>
      <c r="J43" s="28"/>
      <c r="K43" s="28"/>
      <c r="L43" s="28"/>
      <c r="M43" s="28"/>
      <c r="N43" s="22" t="n">
        <v>17560.44</v>
      </c>
      <c r="O43" s="31" t="n">
        <v>10376.1</v>
      </c>
      <c r="P43" s="30" t="n">
        <v>14448.14</v>
      </c>
      <c r="V43" s="29" t="n">
        <v>9012.12</v>
      </c>
    </row>
  </sheetData>
  <mergeCells count="3">
    <mergeCell ref="B2:H2"/>
    <mergeCell ref="B3:C3"/>
    <mergeCell ref="B11:P11"/>
  </mergeCells>
  <printOptions headings="false" gridLines="false" gridLinesSet="true" horizontalCentered="false" verticalCentered="false"/>
  <pageMargins left="0.472222222222222" right="0.39375" top="1.18125" bottom="1.18125" header="0.7875" footer="0.7875"/>
  <pageSetup paperSize="9" scale="100" fitToWidth="1" fitToHeight="4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2:58:50Z</dcterms:created>
  <dc:creator>PORRAS PLAZUELO, Ines</dc:creator>
  <dc:description/>
  <dc:language>en-US</dc:language>
  <cp:lastModifiedBy>rdelreyb</cp:lastModifiedBy>
  <cp:lastPrinted>2025-02-25T16:29:24Z</cp:lastPrinted>
  <dcterms:modified xsi:type="dcterms:W3CDTF">2025-02-25T16:30:31Z</dcterms:modified>
  <cp:revision>25</cp:revision>
  <dc:subject/>
  <dc:title/>
</cp:coreProperties>
</file>