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4" firstSheet="0" activeTab="3"/>
  </bookViews>
  <sheets>
    <sheet name="Funcionaris 2019" sheetId="1" state="visible" r:id="rId2"/>
    <sheet name="Laborals 2019" sheetId="2" state="visible" r:id="rId3"/>
    <sheet name="DIRECTIU 2019" sheetId="3" state="visible" r:id="rId4"/>
    <sheet name="EVENTUAL 2019" sheetId="4" state="visible" r:id="rId5"/>
  </sheets>
  <definedNames>
    <definedName function="false" hidden="false" localSheetId="0" name="_xlnm.Print_Titles" vbProcedure="false">'Funcionaris 2019'!$2:$6</definedName>
    <definedName function="false" hidden="false" localSheetId="1" name="_xlnm.Print_Titles" vbProcedure="false">'Laborals 2019'!$2:$6</definedName>
    <definedName function="false" hidden="false" localSheetId="0" name="Excel_BuiltIn_Print_Titles" vbProcedure="false">'Funcionaris 2019'!$A$2:$GY$6</definedName>
    <definedName function="false" hidden="false" localSheetId="0" name="Excel_BuiltIn__FilterDatabase" vbProcedure="false">'Funcionaris 2019'!$C$2:$C$560</definedName>
    <definedName function="false" hidden="false" localSheetId="1" name="Excel_BuiltIn_Print_Titles" vbProcedure="false">'Laborals 2019'!$A$2:$GO$6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5" uniqueCount="378">
  <si>
    <t xml:space="preserve">Relació de llocs de treball</t>
  </si>
  <si>
    <t xml:space="preserve">Personal funcionari</t>
  </si>
  <si>
    <t xml:space="preserve">Any 2019</t>
  </si>
  <si>
    <t xml:space="preserve">Número</t>
  </si>
  <si>
    <t xml:space="preserve">Denominació</t>
  </si>
  <si>
    <t xml:space="preserve">Titulació</t>
  </si>
  <si>
    <t xml:space="preserve">Grup</t>
  </si>
  <si>
    <t xml:space="preserve">Nivell</t>
  </si>
  <si>
    <t xml:space="preserve">Complement específic</t>
  </si>
  <si>
    <t xml:space="preserve">Complement horari</t>
  </si>
  <si>
    <t xml:space="preserve">a</t>
  </si>
  <si>
    <t xml:space="preserve">SECRETARI/ÀRIA</t>
  </si>
  <si>
    <t xml:space="preserve">(ED)</t>
  </si>
  <si>
    <t xml:space="preserve">Funcionari/ària Habilitació Estatal</t>
  </si>
  <si>
    <t xml:space="preserve">A1</t>
  </si>
  <si>
    <t xml:space="preserve">b</t>
  </si>
  <si>
    <t xml:space="preserve">INTERVENTOR/A</t>
  </si>
  <si>
    <t xml:space="preserve">TRESORER/A</t>
  </si>
  <si>
    <t xml:space="preserve">VICEINTERVENTOR</t>
  </si>
  <si>
    <t xml:space="preserve">VICESECRETARI</t>
  </si>
  <si>
    <t xml:space="preserve">ADJUNT/A D'INTERVENCIÓ</t>
  </si>
  <si>
    <t xml:space="preserve">Economista o Llicenciatura en Dret</t>
  </si>
  <si>
    <t xml:space="preserve">ADJUNT/A DE SECRETARIA</t>
  </si>
  <si>
    <t xml:space="preserve">Llicenciatura en Dret</t>
  </si>
  <si>
    <t xml:space="preserve">CAP DE SERVEI D'HISENDA</t>
  </si>
  <si>
    <t xml:space="preserve">CAP SERVEI RECAPTACIÓ I DEFENSA JURÍDICA</t>
  </si>
  <si>
    <t xml:space="preserve">COORDINADOR/A DE LA DEFENSA JURÍDICA DE LA CORPORACIÓ</t>
  </si>
  <si>
    <t xml:space="preserve">COORDINADOR/A GENERAL D'HISENDA</t>
  </si>
  <si>
    <t xml:space="preserve">COORDINACIÓ DE L'ASSESSORIA JURÍDICA AJUNTAMENT I EMPRESES MUNICIPALS I DESENSA JURÍDICA</t>
  </si>
  <si>
    <t xml:space="preserve">CAP DE SERVEI D'ENGINYERIA</t>
  </si>
  <si>
    <t xml:space="preserve">Enginyeria Industrial</t>
  </si>
  <si>
    <t xml:space="preserve">CAP DE SERVEI D'URBANISME</t>
  </si>
  <si>
    <t xml:space="preserve">Arquitectura</t>
  </si>
  <si>
    <t xml:space="preserve">CAP DE SERVEI DE L'ALCALDIA</t>
  </si>
  <si>
    <t xml:space="preserve">Titulació superior</t>
  </si>
  <si>
    <t xml:space="preserve">CAP DE SERVEI DE PLANIFICACIÓ TERRITORIAL I ESTRATÈGICA</t>
  </si>
  <si>
    <t xml:space="preserve">Enginyeria de camins, canals i ports</t>
  </si>
  <si>
    <t xml:space="preserve">CAP DEL GABINET TÈCNIC FISCAL</t>
  </si>
  <si>
    <t xml:space="preserve">CAP SERV. D'EMERGÈNCIES I SEGURETAT CIVIL</t>
  </si>
  <si>
    <t xml:space="preserve">CAP SERVEI D'ARQUITECTURA</t>
  </si>
  <si>
    <t xml:space="preserve">COORDINADOR/A DE PLANEJAMENT I PROJECTES URBANS</t>
  </si>
  <si>
    <t xml:space="preserve">CAP DE SERVEI DE COMPTABILITAT</t>
  </si>
  <si>
    <t xml:space="preserve">CAP DE SERVEI DE GESTIÓ ECONÒMICA I PRESSUPOSTÀRIA</t>
  </si>
  <si>
    <t xml:space="preserve">CAP DE SERVEI DE RENDES I EXACCIONS I DEFENSA JURÍDICA</t>
  </si>
  <si>
    <t xml:space="preserve">CAP DE SERVEIS DE MEDI AMBIENT</t>
  </si>
  <si>
    <t xml:space="preserve">Enginyeria</t>
  </si>
  <si>
    <t xml:space="preserve">CAP SECCIÓ ADMINISTRATIUS SERVEIS TERRITORIALS</t>
  </si>
  <si>
    <t xml:space="preserve">CAP SERVEI ASSESSORIA JURÍDICA</t>
  </si>
  <si>
    <t xml:space="preserve">COORDINADOR/A DEL SERVEI DE TECNOLOGIES DE LA INFORMACIÓ I TELECOMUNICACIONS</t>
  </si>
  <si>
    <t xml:space="preserve">CAP D'APROVISIONAMENTS, CONTRACTACIÓ I PATRIMONI</t>
  </si>
  <si>
    <t xml:space="preserve">Llicenciat en Dret</t>
  </si>
  <si>
    <t xml:space="preserve">COORDINADOR/A DE L'ÀMBIT ECONÒMIC DE L'ÀREA D'HISENDA</t>
  </si>
  <si>
    <t xml:space="preserve">Llicenciatura</t>
  </si>
  <si>
    <t xml:space="preserve">COORDINADOR/A DE L'ÀMBIT FINANCER DE L'ÀREA D'HISENDA</t>
  </si>
  <si>
    <t xml:space="preserve">CAP DE SECCIÓ D'URBANISME</t>
  </si>
  <si>
    <t xml:space="preserve">CAP DE SECCIÓ DE L'ASSESSORIA JURÍDICA</t>
  </si>
  <si>
    <t xml:space="preserve">CAP DE SERVEI D'ENGINYERIA I MOBILITAT</t>
  </si>
  <si>
    <t xml:space="preserve">CAP DE SERVEIS FINANCERS</t>
  </si>
  <si>
    <t xml:space="preserve">CAP UNITAT DEFENSA JURÍDICA HISENDA</t>
  </si>
  <si>
    <t xml:space="preserve">ADJUNT/A DE RECAPTACIÓ I DEFENSA JURÍDICA</t>
  </si>
  <si>
    <t xml:space="preserve">ADJUNT/A DE TRESORERIA</t>
  </si>
  <si>
    <t xml:space="preserve">CAP DE SECCIÓ D'ARQUITECTURA</t>
  </si>
  <si>
    <t xml:space="preserve">CAP DE SECCIÓ DE GESTIÓ ECONÒMICA I PRESSUPOSTÀRIA</t>
  </si>
  <si>
    <t xml:space="preserve">TÈCNIC DE SERVEIS MEDIAMBIENTALS</t>
  </si>
  <si>
    <t xml:space="preserve">Enginyeria o Llic. en Medi Ambient</t>
  </si>
  <si>
    <t xml:space="preserve">CAP D'ENSENYAMENT I ASSESSORAMENT LINGÜÍSTIC</t>
  </si>
  <si>
    <t xml:space="preserve">CAP DE COMPRES I PATRIMONI</t>
  </si>
  <si>
    <t xml:space="preserve">CAP DE CONTRACTACIÓ</t>
  </si>
  <si>
    <t xml:space="preserve">CAP DE PATRIMONI SÒL I DEFENSA JURÍDICA</t>
  </si>
  <si>
    <t xml:space="preserve">TÈCNIC/A ADMIN. GUÀRDIA URBANA</t>
  </si>
  <si>
    <t xml:space="preserve">TÈCNIC/A GESTIÓ ECONÒMICA I PRESSUPOSTÀRIA</t>
  </si>
  <si>
    <t xml:space="preserve">TÈCNIC/A MEDI AMBIENT</t>
  </si>
  <si>
    <t xml:space="preserve">TÈCNIC/A ASSESSORIA JURÍDICA</t>
  </si>
  <si>
    <t xml:space="preserve">CAP D'INFRAESTRUCTURA TECNOLÒGICA</t>
  </si>
  <si>
    <t xml:space="preserve">CAP UNITAT INSPECCIÓ HISENDA I DEFENSA JURÍDICA</t>
  </si>
  <si>
    <t xml:space="preserve">TÈCNIC/A D'INFRAESTRUCTURA TECNOLÒGICA</t>
  </si>
  <si>
    <t xml:space="preserve">TÈCNIC/A D'INTERVENCIÓ</t>
  </si>
  <si>
    <t xml:space="preserve">TÈCNIC/A D'ORGANITZACIÓ</t>
  </si>
  <si>
    <t xml:space="preserve">TÈCNIC/A RESPONSABLE DE SEGURETAT I APLICACIONS DE GESTIÓ</t>
  </si>
  <si>
    <t xml:space="preserve">TÈCNIC/A DE GESTIÓ JURÍDICA D'ARQUITECTURA I URBANISME</t>
  </si>
  <si>
    <t xml:space="preserve">TÈCNIC/A DE SERVEIS FINANCERS</t>
  </si>
  <si>
    <t xml:space="preserve">TÈCNIC/A SUPERIOR D'ARQUITECTURA I PROJECTES URBANS</t>
  </si>
  <si>
    <t xml:space="preserve">TÈCNIC/A SUPERIOR RECURSOS HUMANS</t>
  </si>
  <si>
    <t xml:space="preserve">CONSERVADOR/A MUSEUS</t>
  </si>
  <si>
    <t xml:space="preserve">TÈCNIC/A DE L'ASSESSORIA JURÍDICA</t>
  </si>
  <si>
    <t xml:space="preserve">TÈCNIC/A DEL SERVEI DE RECOLLIDA</t>
  </si>
  <si>
    <t xml:space="preserve">TÈCNIC/A DESENVOLUPAMENT INSTITUCIONAL</t>
  </si>
  <si>
    <t xml:space="preserve">TÈCNIC/A EN PROMOCIÓ I EDUCACIÓ AMBIENTAL</t>
  </si>
  <si>
    <t xml:space="preserve">Química o Farmàcia</t>
  </si>
  <si>
    <t xml:space="preserve">TÈCNIC/A OMIC</t>
  </si>
  <si>
    <t xml:space="preserve">TÈCNIC/A SERVEIS TERRITORIALS</t>
  </si>
  <si>
    <t xml:space="preserve">TÈCNIC/A SUPERIOR COMUNICACIÓ</t>
  </si>
  <si>
    <t xml:space="preserve">CAP UGEO I DE LA UNITAT D'INFORMACIÓ PER LA GESTIÓ</t>
  </si>
  <si>
    <t xml:space="preserve">CAP UNITAT GESTIÓ I AJUTS I ACCIONS ESPECÍFIQUES (SUBVENCIONS)</t>
  </si>
  <si>
    <t xml:space="preserve">TÈCNIC/A DE GESTIÓ ECONÒMICA I PRESSUPOSTÀRIA</t>
  </si>
  <si>
    <t xml:space="preserve">CAP DE PROCESSOS TECNOLÒGICS</t>
  </si>
  <si>
    <t xml:space="preserve">TÈCNIC/A D'ARXIU</t>
  </si>
  <si>
    <t xml:space="preserve">TÈCNIC/A D'ASSESSORIA JURÍDICA</t>
  </si>
  <si>
    <t xml:space="preserve">TÈCNIC/A DE CONTRACTACIÓ I PATRIMONI</t>
  </si>
  <si>
    <t xml:space="preserve">TÈCNIC/A DE NETEJA I RECOLLIDA</t>
  </si>
  <si>
    <t xml:space="preserve">TÈCNIC/A DE RECAPTACIÓ I DEFENSA JURÍDICA</t>
  </si>
  <si>
    <t xml:space="preserve">TÈCNIC/A DE VIA PÚBLICA</t>
  </si>
  <si>
    <t xml:space="preserve">TÈCNIC/A EN DESENVOLUPAMENT INSTITUCIONAL</t>
  </si>
  <si>
    <t xml:space="preserve">TÈCNIC/A EN PREVENCIÓ DE RISCOS LABORALS</t>
  </si>
  <si>
    <t xml:space="preserve">TÈCNIC/A JURÍDIC/A DE MEDI AMBIENT</t>
  </si>
  <si>
    <t xml:space="preserve">TÈCNIC/A ADM. ESPECIAL</t>
  </si>
  <si>
    <t xml:space="preserve">Llicenciatura, Arquitectura o Enginyeria</t>
  </si>
  <si>
    <t xml:space="preserve">TÈCNIC/A ADM. GENERAL</t>
  </si>
  <si>
    <t xml:space="preserve">TÈCNIC/A D'HISENDA</t>
  </si>
  <si>
    <t xml:space="preserve">INSPECTOR/A GUÀRDIA URBANA</t>
  </si>
  <si>
    <t xml:space="preserve">Diplomatura</t>
  </si>
  <si>
    <t xml:space="preserve">A2</t>
  </si>
  <si>
    <t xml:space="preserve">TÈCNIC/A MITJÀ/ANA DE CONTROL INTERN</t>
  </si>
  <si>
    <t xml:space="preserve">Diplomatura en Empresarials</t>
  </si>
  <si>
    <t xml:space="preserve">GESTIÓ DE RECURSOS HUMANS</t>
  </si>
  <si>
    <t xml:space="preserve">Relacions Laborals o Graduat Social</t>
  </si>
  <si>
    <t xml:space="preserve">TÈCNIC/A DE FORMACIÓ I SELECCIÓ</t>
  </si>
  <si>
    <t xml:space="preserve">ADJUNT/A CAP SERVEI GESTIÓ ECONÒMICA I PRESSUPOSTÀRIA</t>
  </si>
  <si>
    <t xml:space="preserve">ADJUNT/A DE SECCIÓ D'ARQUITECTURA</t>
  </si>
  <si>
    <t xml:space="preserve">Arquitectura tècnica</t>
  </si>
  <si>
    <t xml:space="preserve">ADJUNT/A SECCIÓ D'ENGINYERIA</t>
  </si>
  <si>
    <t xml:space="preserve">Enginyeria tècnica en Obres Públiques</t>
  </si>
  <si>
    <t xml:space="preserve">ADJUNT/A SECCIÓ SERVEIS TÈCNICS</t>
  </si>
  <si>
    <t xml:space="preserve">Enginyeria tècnica industrial</t>
  </si>
  <si>
    <t xml:space="preserve">COORDINADOR/A DE SERVEIS SOCIALS</t>
  </si>
  <si>
    <t xml:space="preserve">Assistent Social o Dipl. Treball Social</t>
  </si>
  <si>
    <t xml:space="preserve">TÈCNIC/A D'ACTIVITATS</t>
  </si>
  <si>
    <t xml:space="preserve">Enginyeria tècnica</t>
  </si>
  <si>
    <t xml:space="preserve">TÈCNIC/A D'ARQUITECTURA</t>
  </si>
  <si>
    <t xml:space="preserve">TÈCNIC/A D'ENGINYERIA</t>
  </si>
  <si>
    <t xml:space="preserve">TÈCNIC/A D'ENLLUMENAT</t>
  </si>
  <si>
    <t xml:space="preserve">TÈCNIC/A D'OBRES ENGINYERIA</t>
  </si>
  <si>
    <t xml:space="preserve">Arquitectura tècnica o Enginyeria tècnica</t>
  </si>
  <si>
    <t xml:space="preserve">TÈCNIC/A DE CADASTRE</t>
  </si>
  <si>
    <t xml:space="preserve">TÈCNIC/A DE CARTOGRAFIA</t>
  </si>
  <si>
    <t xml:space="preserve">Enginyeria tècnica en Topografia</t>
  </si>
  <si>
    <t xml:space="preserve">TÈCNIC/A GESTIÓ DE RENDES</t>
  </si>
  <si>
    <t xml:space="preserve">TOPÒGRAF/A</t>
  </si>
  <si>
    <t xml:space="preserve">TÈCNIC DE SISTEMES SIG</t>
  </si>
  <si>
    <t xml:space="preserve">COORDINADOR/A DE GESTIÓ SERVEI MUNICIPAL DE BIBLIOTEQUES</t>
  </si>
  <si>
    <t xml:space="preserve">GESTIÓ I ADMINISTRACIÓ DE PERSONAL</t>
  </si>
  <si>
    <t xml:space="preserve">TÈCNIC/A COS DE GESTIÓ</t>
  </si>
  <si>
    <t xml:space="preserve">Graduat Social</t>
  </si>
  <si>
    <t xml:space="preserve">TÈCNIC/A DE GESTIÓ DE RECAPTACIÓ</t>
  </si>
  <si>
    <t xml:space="preserve">TÈCNIC/A GESTIÓ PRESSUPOSTÀRIA</t>
  </si>
  <si>
    <t xml:space="preserve">ARQUITECTE/A TÈCNIC/A</t>
  </si>
  <si>
    <t xml:space="preserve">TÈCNIC/A MITJÀ/ANA COS DE GESTIÓ</t>
  </si>
  <si>
    <t xml:space="preserve">TÈCNIC/A MUNICIPAL DE MANTENIMENT</t>
  </si>
  <si>
    <t xml:space="preserve">TÈCNIC/A INSPECCIÓ I CONTROL</t>
  </si>
  <si>
    <t xml:space="preserve">DIPLOMAT/DA</t>
  </si>
  <si>
    <t xml:space="preserve">SOTSINSPECTOR/A GUÀRDIA URBANA</t>
  </si>
  <si>
    <t xml:space="preserve">Batxiller Superior o FP 2</t>
  </si>
  <si>
    <t xml:space="preserve">C1</t>
  </si>
  <si>
    <t xml:space="preserve">COORDINADOR/A BRIGADA</t>
  </si>
  <si>
    <t xml:space="preserve">SOTSINSPECTOR/A GUÀRDIA URBANA SUPORT</t>
  </si>
  <si>
    <t xml:space="preserve">CAP D'APLICACIONS DE GESTIÓ</t>
  </si>
  <si>
    <t xml:space="preserve">CAP DE NEGOCIAT UNITAT DE GESTIÓ PRESSUPOSTÀRIA ORGANISMES AUTÒNOMS</t>
  </si>
  <si>
    <t xml:space="preserve">CAP DIVISIÓ INFRAESTRUCTURA TECNOLÒGICA</t>
  </si>
  <si>
    <t xml:space="preserve">CAP NEGOCIAT D'ACTIVITATS</t>
  </si>
  <si>
    <t xml:space="preserve">CAP NEGOCIAT DE POBLACIÓ</t>
  </si>
  <si>
    <t xml:space="preserve">CAP NEGOCIAT DE NÒMINA</t>
  </si>
  <si>
    <t xml:space="preserve">CAP NEGOCIAT GESTIÓ PRESSUPOSTÀRIA</t>
  </si>
  <si>
    <t xml:space="preserve">CAP NEGOCIAT LLICÈNCIES D'URBANISME</t>
  </si>
  <si>
    <t xml:space="preserve">CAP NEGOCIAT SERVEIS FINANCERS</t>
  </si>
  <si>
    <t xml:space="preserve">CAP OFICINA D'ATENCIÓ A LA CIUTADANIA</t>
  </si>
  <si>
    <t xml:space="preserve">CAP UNITAT ACTES</t>
  </si>
  <si>
    <t xml:space="preserve">CAP UNITAT ADMINISTRATIVA G. URBANA I COORDINACIÓ DE MULTES</t>
  </si>
  <si>
    <t xml:space="preserve">CAP UNITAT ADMINISTRATIVA </t>
  </si>
  <si>
    <t xml:space="preserve">TÈCNIC/A DE SEGURETAT D'EDIFICIS MUNICIPALS</t>
  </si>
  <si>
    <t xml:space="preserve">SOTSINSPECTOR/A GUÀRDIA URBANA SUPORT INTERN</t>
  </si>
  <si>
    <t xml:space="preserve">SERGENT GUÀRDIA URBANA</t>
  </si>
  <si>
    <t xml:space="preserve">SERGENT GUÀRDIA URBANA 2a activ. Interna (majors 57 a.)</t>
  </si>
  <si>
    <t xml:space="preserve">TÈCNIC/A MOBILITAT</t>
  </si>
  <si>
    <t xml:space="preserve">CAP ADM. CONTRACTACIÓ I PATRIMONI</t>
  </si>
  <si>
    <t xml:space="preserve">CAP ADMIN. DE SALUT PÚBLICA</t>
  </si>
  <si>
    <t xml:space="preserve">CAP ADMIN. DE SERVEIS SOCIALS</t>
  </si>
  <si>
    <t xml:space="preserve">CAP NEGOCIAT DE RECAPTACIÓ</t>
  </si>
  <si>
    <t xml:space="preserve">CAP UNITAT GESTIÓ URBANÍSTICA</t>
  </si>
  <si>
    <t xml:space="preserve">CAP UNITAT MULTES</t>
  </si>
  <si>
    <t xml:space="preserve">PROGRAMADOR/A ANALISTA</t>
  </si>
  <si>
    <t xml:space="preserve">CAP UNITAT ADMINISTRATIU/VA</t>
  </si>
  <si>
    <t xml:space="preserve">ADMINISTRACIÓ DE PERSONAL</t>
  </si>
  <si>
    <t xml:space="preserve">CAP ADMINISTRATIU SECRETARIA</t>
  </si>
  <si>
    <t xml:space="preserve">CAP ADMINISTRATIU ENSENYAMENT</t>
  </si>
  <si>
    <t xml:space="preserve">CAP NEGOCIAT PADRÓ</t>
  </si>
  <si>
    <t xml:space="preserve">CAP UNITAT PROTOCOL</t>
  </si>
  <si>
    <t xml:space="preserve">CAP UNITAT RELACIONS CÍVIQUES</t>
  </si>
  <si>
    <t xml:space="preserve">TÈCNIC DE CADASTRE ALFANUMÈRIC</t>
  </si>
  <si>
    <t xml:space="preserve">TÈCNIC DE CADASTRE GRÀFIC</t>
  </si>
  <si>
    <t xml:space="preserve">TÈCNIC/A GRÀFIC/A D'ARQUITECTURA</t>
  </si>
  <si>
    <t xml:space="preserve">TÈCNIC/A GRÀFIC/A D'ENGINYERIA</t>
  </si>
  <si>
    <t xml:space="preserve">TÈCNIC/A GRÀFIC/A D'URBANISME</t>
  </si>
  <si>
    <t xml:space="preserve">TÈCNIC/A GRÀFIC/A DE CARTOGRAFIA DE BASE</t>
  </si>
  <si>
    <t xml:space="preserve">SERGENT GUÀRDIA URBANA (SUPORT)</t>
  </si>
  <si>
    <t xml:space="preserve">SERGENT GUÀRDIA URBANA 2a activ. interna</t>
  </si>
  <si>
    <t xml:space="preserve">PROGRAMADOR/A INFORMÀTICA</t>
  </si>
  <si>
    <t xml:space="preserve">TÈCNIC/A DE SISTEMES GRÀFICS</t>
  </si>
  <si>
    <t xml:space="preserve">TÈCNIC/A DE SISTEMES I TELECOMUNICACIONS</t>
  </si>
  <si>
    <t xml:space="preserve">SECRETARI/ÀRIA DE REGIDOR/A</t>
  </si>
  <si>
    <t xml:space="preserve">APARATISTA TOPOGRAFIA</t>
  </si>
  <si>
    <t xml:space="preserve">INSPECTOR/A ACTUARI/ÀRIA</t>
  </si>
  <si>
    <t xml:space="preserve">ADMINISTRATIU/VA</t>
  </si>
  <si>
    <t xml:space="preserve">DELINEANT</t>
  </si>
  <si>
    <t xml:space="preserve">FP 2 Delineació</t>
  </si>
  <si>
    <t xml:space="preserve">TÈCNIC/A AUXILIAR DE BIBLIOTEQUES</t>
  </si>
  <si>
    <t xml:space="preserve">TÈCNIC/A ESPECIALISTA COMESES ESPECIALS</t>
  </si>
  <si>
    <t xml:space="preserve">AGENT GUÀRDIA URBANA 2ª activ. interna</t>
  </si>
  <si>
    <t xml:space="preserve">Graduat Escolar o FP 1</t>
  </si>
  <si>
    <t xml:space="preserve">CAPORAL GUÀRDIA URBANA</t>
  </si>
  <si>
    <t xml:space="preserve">CAPORAL GUÀRDIA URBANA  2ª activ. Interna (major 57 a.)</t>
  </si>
  <si>
    <t xml:space="preserve">ENCARREGAT/DA DE BRIGADES</t>
  </si>
  <si>
    <t xml:space="preserve">C2</t>
  </si>
  <si>
    <t xml:space="preserve">CAP UNITAT OAC</t>
  </si>
  <si>
    <t xml:space="preserve">CAP UNITAT PADRÓ</t>
  </si>
  <si>
    <t xml:space="preserve">ENCARREGAT/DA D'IMPREMTA</t>
  </si>
  <si>
    <t xml:space="preserve">ENCARREGAT/DA SANEJAMENT</t>
  </si>
  <si>
    <t xml:space="preserve">TÈCNIC/A DE SISTEMES</t>
  </si>
  <si>
    <t xml:space="preserve">COL·LABORADOR/A SECRET. PARTICULAR ALCALDIA</t>
  </si>
  <si>
    <t xml:space="preserve">AGENT GUÀRDIA URBANA</t>
  </si>
  <si>
    <t xml:space="preserve">CAPORAL GUÀRDIA URBANA SUPORT</t>
  </si>
  <si>
    <t xml:space="preserve">CAPORAL GUÀRDIA URBANA 2ª activ. interna</t>
  </si>
  <si>
    <t xml:space="preserve">AGENT GUÀRDIA URBANA 2ª activ. Interna (major 57 a.)</t>
  </si>
  <si>
    <t xml:space="preserve">XOFER ALCALDIA</t>
  </si>
  <si>
    <t xml:space="preserve">AGENTS TRIBUTARIS</t>
  </si>
  <si>
    <t xml:space="preserve">INSPECTOR/A DE MEDI AMBIENT</t>
  </si>
  <si>
    <t xml:space="preserve">MESTRE OFICIS</t>
  </si>
  <si>
    <t xml:space="preserve">COORDINADOR/A EQUIP AUXILIARS</t>
  </si>
  <si>
    <t xml:space="preserve">COORDINADOR/A EQUIP GESTIÓ INFORMÀTICA</t>
  </si>
  <si>
    <t xml:space="preserve">SECRETARI/ÀRIA SÍNDIC DE GREUGES</t>
  </si>
  <si>
    <t xml:space="preserve">AGENT (UN ANY)</t>
  </si>
  <si>
    <t xml:space="preserve">OPERADOR/A D'INFORMÀTICA</t>
  </si>
  <si>
    <t xml:space="preserve">AUXILIAR ADMINISTRATIU/VA SAIC</t>
  </si>
  <si>
    <t xml:space="preserve">AUXILIAR OFICINA D'ATENCIÓ A LA CIUTADANIA</t>
  </si>
  <si>
    <t xml:space="preserve">AUXILIAR ADMINISTRATIU OFICINA TÈCNICA EMPRESARIAL</t>
  </si>
  <si>
    <t xml:space="preserve">GESTOR D'EQUIP INFORMÀTIC D'ENGINYERIA</t>
  </si>
  <si>
    <t xml:space="preserve">GESTOR D'EQUIP INFORMÀTIC DE RENDES</t>
  </si>
  <si>
    <t xml:space="preserve">INSPECTOR/A TRANSPORTS</t>
  </si>
  <si>
    <t xml:space="preserve">OFICIAL CONDUCTOR/A</t>
  </si>
  <si>
    <t xml:space="preserve">OFICIAL FUSTER/A</t>
  </si>
  <si>
    <t xml:space="preserve">OFICIAL JARDINER/A</t>
  </si>
  <si>
    <t xml:space="preserve">OFICIAL LAMPISTA-ELECTRIC.</t>
  </si>
  <si>
    <t xml:space="preserve">OFICIAL PALETA</t>
  </si>
  <si>
    <t xml:space="preserve">OFICIAL PINTOR/A</t>
  </si>
  <si>
    <t xml:space="preserve">OFICIAL SENSE DEFINIR</t>
  </si>
  <si>
    <t xml:space="preserve">OFICIAL SERRALLER/A</t>
  </si>
  <si>
    <t xml:space="preserve">ORDENANÇA MAJOR</t>
  </si>
  <si>
    <t xml:space="preserve">TÈCNIC EN LOGÍSTICA</t>
  </si>
  <si>
    <t xml:space="preserve">INSPECTOR/A VIA PÚBLICA</t>
  </si>
  <si>
    <t xml:space="preserve">INSPECTOR/A CENTRES ESCOLARS</t>
  </si>
  <si>
    <t xml:space="preserve">INSPECTOR/A SANEJAMENT</t>
  </si>
  <si>
    <t xml:space="preserve">AGENT GUÀRDIA URBANA SUPORT</t>
  </si>
  <si>
    <t xml:space="preserve">AUXILIAR TOPÒGRAF/A</t>
  </si>
  <si>
    <t xml:space="preserve">AUXILIAR ADMINISTRATIU/VA (EQUIP  INFORMÀTIC)</t>
  </si>
  <si>
    <t xml:space="preserve">AUX. TÈCNIC/A COMESES ESPECIALS</t>
  </si>
  <si>
    <t xml:space="preserve">AUXILIAR ADMINISTRATIU/VA</t>
  </si>
  <si>
    <t xml:space="preserve">AUXILIAR BIBLIOTEQUES</t>
  </si>
  <si>
    <t xml:space="preserve">INSPECTOR/A</t>
  </si>
  <si>
    <t xml:space="preserve">CAP DE COLLA CONSTRUCCIÓ (a extingir)</t>
  </si>
  <si>
    <t xml:space="preserve">Certificat d'Escolaritat</t>
  </si>
  <si>
    <t xml:space="preserve">ap</t>
  </si>
  <si>
    <t xml:space="preserve">AJUDANT BRIGADA</t>
  </si>
  <si>
    <t xml:space="preserve">AJUDANT DE SISTEMES</t>
  </si>
  <si>
    <t xml:space="preserve">CONSERGE</t>
  </si>
  <si>
    <t xml:space="preserve">OPERARI/ÀRIA</t>
  </si>
  <si>
    <t xml:space="preserve">ORDENANÇA</t>
  </si>
  <si>
    <t xml:space="preserve">TELEFONISTA</t>
  </si>
  <si>
    <t xml:space="preserve">Personal laboral</t>
  </si>
  <si>
    <t xml:space="preserve">CAP DE RECURSOS HUMANS</t>
  </si>
  <si>
    <t xml:space="preserve">ESTUDIS/COORDINACIÓ ECONOMICO FINANCERA DE LA GERÈNCIA DE SERVEIS GENERALS</t>
  </si>
  <si>
    <t xml:space="preserve">Economista</t>
  </si>
  <si>
    <t xml:space="preserve">CAP DE SERVEI DE SERVEIS SOCIALS</t>
  </si>
  <si>
    <t xml:space="preserve">Llic. en Psicologia, Sociologia o Pedagogia</t>
  </si>
  <si>
    <t xml:space="preserve">CAP SECCIÓ</t>
  </si>
  <si>
    <t xml:space="preserve">PSICÒLEG/LOGA EAIA</t>
  </si>
  <si>
    <t xml:space="preserve">Llicenciatura o grau en Psicologia</t>
  </si>
  <si>
    <t xml:space="preserve">PEDAGOG/A EAIA</t>
  </si>
  <si>
    <t xml:space="preserve">Llicenciatura o grau en Pedagogia</t>
  </si>
  <si>
    <t xml:space="preserve">PSICÒLEG/LOGA SIFE</t>
  </si>
  <si>
    <t xml:space="preserve">ASSESSOR/A PSICÒLEG D'ATENCIÓ SOCIAL</t>
  </si>
  <si>
    <t xml:space="preserve">Llicenciatura en Psicologia</t>
  </si>
  <si>
    <t xml:space="preserve">COORDINADOR/A SALUT PÚBLICA</t>
  </si>
  <si>
    <t xml:space="preserve">COORDINADOR/A SALUT PÚBLICA (Unitat Projectes)</t>
  </si>
  <si>
    <t xml:space="preserve">Llicenciatura químiques</t>
  </si>
  <si>
    <t xml:space="preserve">DIRECTOR/A SERVEI MUNICIPAL DE BIBLIOTEQUES</t>
  </si>
  <si>
    <t xml:space="preserve">Lli.Biblioteconomia i Documentació</t>
  </si>
  <si>
    <t xml:space="preserve">ARXIVER/A</t>
  </si>
  <si>
    <t xml:space="preserve">TÈCNIC/A SUPERIOR CULTURA</t>
  </si>
  <si>
    <t xml:space="preserve">METGE/SSA ADJUNT/A</t>
  </si>
  <si>
    <t xml:space="preserve">Llicenciatura en Medicina</t>
  </si>
  <si>
    <t xml:space="preserve">PSICÒLEG/OGA CLÍNIC/A</t>
  </si>
  <si>
    <t xml:space="preserve">TÈCNIC/A D'EDUCACIÓ</t>
  </si>
  <si>
    <t xml:space="preserve">TÈCNIC/A D'HABITATGE</t>
  </si>
  <si>
    <t xml:space="preserve">Tècnic/a superior</t>
  </si>
  <si>
    <t xml:space="preserve">TÈCNIC/A DE PREVENCIÓ DE DROGODEPENDÈNCIES</t>
  </si>
  <si>
    <t xml:space="preserve">TÈCNIC/A SUPERIOR EN POLÍTICA DE PROXIMITAT</t>
  </si>
  <si>
    <t xml:space="preserve">TÈCNIC/A  SUPERIOR SALUT PÚBLICA</t>
  </si>
  <si>
    <t xml:space="preserve">Llicenciatura Farmàcia</t>
  </si>
  <si>
    <t xml:space="preserve">ARQUITECTE</t>
  </si>
  <si>
    <t xml:space="preserve">TÈCNIC/A  EN IMMIGRACIÓ</t>
  </si>
  <si>
    <t xml:space="preserve">TÈCNIC/A DE SOLIDARITAT I COOPERACIÓ</t>
  </si>
  <si>
    <t xml:space="preserve">TÈCNIC SUPERIOR DE SUPORT A PROCESSOS</t>
  </si>
  <si>
    <t xml:space="preserve">TÈCNIC/A DE JOVENTUT</t>
  </si>
  <si>
    <t xml:space="preserve">TÈCNIC/A  SUPERIOR DE COMUNICACIÓ</t>
  </si>
  <si>
    <t xml:space="preserve">CAP DE GESTIÓ DE PROGRAMES I SERVEIS</t>
  </si>
  <si>
    <t xml:space="preserve">COORDINADOR/A ANÀLISI PROJECTE HEMEROTECA</t>
  </si>
  <si>
    <t xml:space="preserve">Diplomatura </t>
  </si>
  <si>
    <t xml:space="preserve">COORDINADOR/A DE CENTRES CÍVICS</t>
  </si>
  <si>
    <t xml:space="preserve">COORDINADORA DE ZONA</t>
  </si>
  <si>
    <t xml:space="preserve">DIRECTOR/A BIBLIOTECA CENTRAL</t>
  </si>
  <si>
    <t xml:space="preserve">Diplomatura en biblioteconomia</t>
  </si>
  <si>
    <t xml:space="preserve">COORDINADOR/A D'EQUIPS</t>
  </si>
  <si>
    <t xml:space="preserve">TREBALLADOR/A SOCIAL EAIA</t>
  </si>
  <si>
    <t xml:space="preserve">Diplomatura o grau Treball Social</t>
  </si>
  <si>
    <t xml:space="preserve">TREBALLADOR/A SOCIAL SIFE</t>
  </si>
  <si>
    <t xml:space="preserve">EDUCADOR/A SOCIAL EAIA</t>
  </si>
  <si>
    <t xml:space="preserve">Diplomatura o grau en Educació Social</t>
  </si>
  <si>
    <t xml:space="preserve">MESTRE/A</t>
  </si>
  <si>
    <t xml:space="preserve">Magisteri o Llicenciatura en Pedagogia</t>
  </si>
  <si>
    <t xml:space="preserve">DIRECTOR/A CENTRES CÍVICS</t>
  </si>
  <si>
    <t xml:space="preserve">ASSISTENT/A SOCIAL</t>
  </si>
  <si>
    <t xml:space="preserve">EDUCADOR/A SOCIAL</t>
  </si>
  <si>
    <t xml:space="preserve">Diplomatura en Educació Social</t>
  </si>
  <si>
    <t xml:space="preserve">TÈCNIC/A MITJÀ/ANA DE PROGRAMES TRANSVERSALS</t>
  </si>
  <si>
    <t xml:space="preserve">TÈCNIC/A MITJÀ SALUT PÚBLICA</t>
  </si>
  <si>
    <t xml:space="preserve">Diplomatura Universitària Infermeria</t>
  </si>
  <si>
    <t xml:space="preserve">TÈCNIC/A MITJÀ/ANA ARXIU</t>
  </si>
  <si>
    <t xml:space="preserve">BIBLIOTECARI/ÀRIA</t>
  </si>
  <si>
    <t xml:space="preserve">TÈCNIC/A MEDI NATURAL I SOSTENIBILITAT</t>
  </si>
  <si>
    <t xml:space="preserve">TÈCNIC/A MIG</t>
  </si>
  <si>
    <t xml:space="preserve">TÈCNIC/A POLÍTIQUES PER A LA IGUALTAT</t>
  </si>
  <si>
    <t xml:space="preserve">TÈCNIC/A MITJÀ/ANA</t>
  </si>
  <si>
    <t xml:space="preserve">TÈCNIC/A MITJÀ SALUT PÚBLICA (LEGIONEL·LA)</t>
  </si>
  <si>
    <t xml:space="preserve">TÈCNIC/A MITJÀ DE DIFUSIÓ</t>
  </si>
  <si>
    <t xml:space="preserve">TÈCNIC/A JARDINERIA</t>
  </si>
  <si>
    <t xml:space="preserve">DINAMITZADOR JOVENTUT</t>
  </si>
  <si>
    <t xml:space="preserve">TÈCNIC/A PROTECCIÓ CIVIL</t>
  </si>
  <si>
    <t xml:space="preserve">COORDINADOR/A LOGISTICA</t>
  </si>
  <si>
    <t xml:space="preserve">PROGRAMADOR/A</t>
  </si>
  <si>
    <t xml:space="preserve">TÈCNIC/A DE PROJECTES INFORMÀTICS</t>
  </si>
  <si>
    <t xml:space="preserve">COORDINADOR, INSPECCIÓ I CONTROL</t>
  </si>
  <si>
    <t xml:space="preserve">SOBREESTANT</t>
  </si>
  <si>
    <t xml:space="preserve">TÈCNIC DINAMITZADOR</t>
  </si>
  <si>
    <t xml:space="preserve">ENCARREGAT/DA DE JARDINERIA</t>
  </si>
  <si>
    <t xml:space="preserve">ENCARREGAT/DA VIALITAT</t>
  </si>
  <si>
    <t xml:space="preserve">XOFER ALCALDE</t>
  </si>
  <si>
    <t xml:space="preserve">CONDUCTOR/A OFICIAL 1ª</t>
  </si>
  <si>
    <t xml:space="preserve">FUSTER/A OFICIAL 1ª</t>
  </si>
  <si>
    <t xml:space="preserve">JARDINER/A OFICIAL 1ª</t>
  </si>
  <si>
    <t xml:space="preserve">LAMPISTA OFICIAL 1ª</t>
  </si>
  <si>
    <t xml:space="preserve">MECÀNIC/A OFICIAL 1ª</t>
  </si>
  <si>
    <t xml:space="preserve">OFC. MANTENIMENT</t>
  </si>
  <si>
    <t xml:space="preserve">PALETA OFICIAL 1ª</t>
  </si>
  <si>
    <t xml:space="preserve">PINTOR/A OFICIAL 1ª</t>
  </si>
  <si>
    <t xml:space="preserve">XOFER OFICIAL 1ª</t>
  </si>
  <si>
    <t xml:space="preserve">OFICIAL 1ª MANTENIMENT – XOFER</t>
  </si>
  <si>
    <t xml:space="preserve">AJUDANT SECRETARIA DE LA  DONA</t>
  </si>
  <si>
    <t xml:space="preserve">AUXILIAR TOPOGRAFIA</t>
  </si>
  <si>
    <t xml:space="preserve">OFICIAL D'OFICIS 2a</t>
  </si>
  <si>
    <t xml:space="preserve">AUXILIAR EXECUTIU/VA</t>
  </si>
  <si>
    <t xml:space="preserve">MONITOR/A POLIVALENT</t>
  </si>
  <si>
    <t xml:space="preserve">DINAMITZADOR</t>
  </si>
  <si>
    <t xml:space="preserve">PEÓ ESPECIALISTA</t>
  </si>
  <si>
    <t xml:space="preserve">PEÓ</t>
  </si>
  <si>
    <t xml:space="preserve">NETEJADOR/A</t>
  </si>
  <si>
    <t xml:space="preserve">Personal directiu</t>
  </si>
  <si>
    <t xml:space="preserve">PERSONAL DIRECTIU</t>
  </si>
  <si>
    <t xml:space="preserve">GERENT DE SERVEIS GENERALS</t>
  </si>
  <si>
    <t xml:space="preserve">GERENT-COORDINADOR D'ORGANITZACIÓ I SERVEIS INTERNS</t>
  </si>
  <si>
    <t xml:space="preserve">GERENT-COORDINADOR DE SERVEIS A LA PERSONA</t>
  </si>
  <si>
    <t xml:space="preserve">GERENT-COORDINADOR DE SERVEIS TERRITORIALS</t>
  </si>
  <si>
    <t xml:space="preserve">Personal eventual</t>
  </si>
  <si>
    <t xml:space="preserve">PERSONAL DE CONFIANÇA O ASSESSORAMENT ESPECIAL</t>
  </si>
  <si>
    <t xml:space="preserve">DELEGAT/DA DE SERVEIS</t>
  </si>
  <si>
    <t xml:space="preserve">CAP DEL GABINET D'ALCALDIA</t>
  </si>
  <si>
    <t xml:space="preserve">CAP COMUNICACIÓ CORPORATIVA</t>
  </si>
  <si>
    <t xml:space="preserve">DELEGAT/DA DE SERVEIS </t>
  </si>
  <si>
    <t xml:space="preserve">ASSESSORS/ES ÀREA</t>
  </si>
  <si>
    <t xml:space="preserve">ASSESSORS/ES DE GRUP MUNICIP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&quot;   &quot;;\-#,##0.00&quot;   &quot;;&quot;&quot;"/>
    <numFmt numFmtId="167" formatCode="#,##0.00"/>
    <numFmt numFmtId="168" formatCode="_-* #,##0.00\ _€_-;\-* #,##0.00\ _€_-;_-* \-??\ _€_-;_-@_-"/>
  </numFmts>
  <fonts count="13">
    <font>
      <sz val="10"/>
      <color rgb="FF00000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ahoma"/>
      <family val="2"/>
      <charset val="1"/>
    </font>
    <font>
      <sz val="10"/>
      <color rgb="FF000000"/>
      <name val="Tahoma"/>
      <family val="2"/>
      <charset val="1"/>
    </font>
    <font>
      <b val="true"/>
      <sz val="16"/>
      <color rgb="FF000000"/>
      <name val="Tahoma"/>
      <family val="2"/>
      <charset val="1"/>
    </font>
    <font>
      <b val="true"/>
      <sz val="14"/>
      <color rgb="FF000000"/>
      <name val="Tahoma"/>
      <family val="2"/>
      <charset val="1"/>
    </font>
    <font>
      <b val="true"/>
      <sz val="10"/>
      <name val="Tahoma"/>
      <family val="2"/>
    </font>
    <font>
      <sz val="10"/>
      <color rgb="FF000000"/>
      <name val="Tahoma"/>
      <family val="2"/>
    </font>
    <font>
      <b val="true"/>
      <sz val="13"/>
      <color rgb="FF000000"/>
      <name val="Tahoma"/>
      <family val="2"/>
      <charset val="1"/>
    </font>
    <font>
      <sz val="8"/>
      <color rgb="FF000000"/>
      <name val="Times New Roman"/>
      <family val="1"/>
    </font>
    <font>
      <b val="true"/>
      <sz val="12"/>
      <color rgb="FF000000"/>
      <name val="Tahoma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E6E6FF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9" fillId="0" borderId="1" xfId="2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7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5" fillId="0" borderId="1" xfId="22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5" fillId="0" borderId="11" xfId="22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5" fontId="5" fillId="0" borderId="11" xfId="23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5" fontId="5" fillId="0" borderId="2" xfId="23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5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5" fontId="5" fillId="0" borderId="2" xfId="23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5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22" applyFont="false" applyBorder="true" applyAlignment="false" applyProtection="false">
      <alignment horizontal="left" vertical="center" textRotation="0" wrapText="true" indent="0" shrinkToFit="false"/>
      <protection locked="true" hidden="false"/>
    </xf>
    <xf numFmtId="164" fontId="5" fillId="3" borderId="16" xfId="22" applyFont="false" applyBorder="true" applyAlignment="false" applyProtection="false">
      <alignment horizontal="left" vertical="center" textRotation="0" wrapText="true" indent="0" shrinkToFit="false"/>
      <protection locked="true" hidden="false"/>
    </xf>
    <xf numFmtId="164" fontId="5" fillId="3" borderId="7" xfId="22" applyFont="false" applyBorder="true" applyAlignment="false" applyProtection="false">
      <alignment horizontal="left" vertical="center" textRotation="0" wrapText="true" indent="0" shrinkToFit="false"/>
      <protection locked="true" hidden="false"/>
    </xf>
    <xf numFmtId="164" fontId="5" fillId="3" borderId="8" xfId="22" applyFont="false" applyBorder="true" applyAlignment="false" applyProtection="false">
      <alignment horizontal="left" vertical="center" textRotation="0" wrapText="true" indent="0" shrinkToFit="false"/>
      <protection locked="true" hidden="false"/>
    </xf>
    <xf numFmtId="164" fontId="5" fillId="3" borderId="9" xfId="22" applyFont="false" applyBorder="true" applyAlignment="false" applyProtection="false">
      <alignment horizontal="left" vertical="center" textRotation="0" wrapText="true" indent="0" shrinkToFit="false"/>
      <protection locked="true" hidden="false"/>
    </xf>
    <xf numFmtId="164" fontId="4" fillId="2" borderId="2" xfId="2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1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23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3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23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5" fillId="3" borderId="15" xfId="22" applyFont="false" applyBorder="true" applyAlignment="false" applyProtection="false">
      <alignment horizontal="left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3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àleg_fila_títol" xfId="20"/>
    <cellStyle name="Catàleg_Text_curt" xfId="21"/>
    <cellStyle name="Catàleg_Text_llarg" xfId="22"/>
    <cellStyle name="Número" xfId="23"/>
    <cellStyle name="Retribucions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6E6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5"/>
  <sheetViews>
    <sheetView showFormulas="false" showGridLines="true" showRowColHeaders="true" showZeros="true" rightToLeft="false" tabSelected="false" showOutlineSymbols="true" defaultGridColor="true" view="normal" topLeftCell="A409" colorId="64" zoomScale="80" zoomScaleNormal="80" zoomScalePageLayoutView="100" workbookViewId="0">
      <selection pane="topLeft" activeCell="I455" activeCellId="0" sqref="I45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.56"/>
    <col collapsed="false" customWidth="true" hidden="false" outlineLevel="0" max="3" min="3" style="0" width="40.28"/>
    <col collapsed="false" customWidth="true" hidden="false" outlineLevel="0" max="4" min="4" style="0" width="4.56"/>
    <col collapsed="false" customWidth="true" hidden="false" outlineLevel="0" max="5" min="5" style="0" width="23.99"/>
    <col collapsed="false" customWidth="true" hidden="false" outlineLevel="0" max="6" min="6" style="0" width="5.28"/>
    <col collapsed="false" customWidth="true" hidden="false" outlineLevel="0" max="7" min="7" style="0" width="6.28"/>
    <col collapsed="false" customWidth="true" hidden="false" outlineLevel="0" max="8" min="8" style="1" width="14.28"/>
    <col collapsed="false" customWidth="true" hidden="false" outlineLevel="0" max="9" min="9" style="2" width="14.56"/>
  </cols>
  <sheetData>
    <row r="1" customFormat="false" ht="17.8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5"/>
    </row>
    <row r="2" customFormat="false" ht="19.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</row>
    <row r="3" customFormat="false" ht="18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</row>
    <row r="4" customFormat="false" ht="18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</row>
    <row r="5" customFormat="false" ht="12.75" hidden="false" customHeight="false" outlineLevel="0" collapsed="false">
      <c r="A5" s="8"/>
      <c r="B5" s="9"/>
      <c r="C5" s="9"/>
      <c r="D5" s="9"/>
      <c r="E5" s="9"/>
      <c r="F5" s="9"/>
      <c r="G5" s="9"/>
      <c r="H5" s="10"/>
      <c r="I5" s="11"/>
    </row>
    <row r="6" customFormat="false" ht="26.85" hidden="false" customHeight="true" outlineLevel="0" collapsed="false">
      <c r="A6" s="12" t="s">
        <v>3</v>
      </c>
      <c r="B6" s="12"/>
      <c r="C6" s="12" t="s">
        <v>4</v>
      </c>
      <c r="D6" s="12"/>
      <c r="E6" s="12" t="s">
        <v>5</v>
      </c>
      <c r="F6" s="12" t="s">
        <v>6</v>
      </c>
      <c r="G6" s="12" t="s">
        <v>7</v>
      </c>
      <c r="H6" s="12" t="s">
        <v>8</v>
      </c>
      <c r="I6" s="12" t="s">
        <v>9</v>
      </c>
    </row>
    <row r="7" s="17" customFormat="true" ht="25.5" hidden="false" customHeight="false" outlineLevel="0" collapsed="false">
      <c r="A7" s="13" t="n">
        <v>1</v>
      </c>
      <c r="B7" s="14" t="s">
        <v>10</v>
      </c>
      <c r="C7" s="15" t="s">
        <v>11</v>
      </c>
      <c r="D7" s="14" t="s">
        <v>12</v>
      </c>
      <c r="E7" s="15" t="s">
        <v>13</v>
      </c>
      <c r="F7" s="14" t="s">
        <v>14</v>
      </c>
      <c r="G7" s="13" t="n">
        <v>30</v>
      </c>
      <c r="H7" s="16" t="n">
        <v>53294.5</v>
      </c>
      <c r="I7" s="16" t="n">
        <v>8098.32</v>
      </c>
    </row>
    <row r="8" s="17" customFormat="true" ht="25.5" hidden="false" customHeight="false" outlineLevel="0" collapsed="false">
      <c r="A8" s="13"/>
      <c r="B8" s="14" t="s">
        <v>15</v>
      </c>
      <c r="C8" s="15" t="s">
        <v>11</v>
      </c>
      <c r="D8" s="14"/>
      <c r="E8" s="15" t="s">
        <v>13</v>
      </c>
      <c r="F8" s="14" t="s">
        <v>14</v>
      </c>
      <c r="G8" s="13" t="n">
        <v>30</v>
      </c>
      <c r="H8" s="16" t="n">
        <v>53294.5</v>
      </c>
      <c r="I8" s="16"/>
    </row>
    <row r="9" s="17" customFormat="true" ht="25.5" hidden="false" customHeight="false" outlineLevel="0" collapsed="false">
      <c r="A9" s="18" t="n">
        <v>2</v>
      </c>
      <c r="B9" s="19" t="s">
        <v>10</v>
      </c>
      <c r="C9" s="20" t="s">
        <v>16</v>
      </c>
      <c r="D9" s="19" t="s">
        <v>12</v>
      </c>
      <c r="E9" s="20" t="s">
        <v>13</v>
      </c>
      <c r="F9" s="19" t="s">
        <v>14</v>
      </c>
      <c r="G9" s="18" t="n">
        <v>30</v>
      </c>
      <c r="H9" s="16" t="n">
        <v>53294.5</v>
      </c>
      <c r="I9" s="16" t="n">
        <v>8098.32</v>
      </c>
    </row>
    <row r="10" s="17" customFormat="true" ht="25.5" hidden="false" customHeight="false" outlineLevel="0" collapsed="false">
      <c r="A10" s="13"/>
      <c r="B10" s="14" t="s">
        <v>15</v>
      </c>
      <c r="C10" s="15" t="s">
        <v>16</v>
      </c>
      <c r="D10" s="14"/>
      <c r="E10" s="15" t="s">
        <v>13</v>
      </c>
      <c r="F10" s="14" t="s">
        <v>14</v>
      </c>
      <c r="G10" s="13" t="n">
        <v>30</v>
      </c>
      <c r="H10" s="16" t="n">
        <v>53294.5</v>
      </c>
      <c r="I10" s="16"/>
    </row>
    <row r="11" s="17" customFormat="true" ht="25.5" hidden="false" customHeight="false" outlineLevel="0" collapsed="false">
      <c r="A11" s="13" t="n">
        <v>3</v>
      </c>
      <c r="B11" s="14" t="s">
        <v>10</v>
      </c>
      <c r="C11" s="15" t="s">
        <v>17</v>
      </c>
      <c r="D11" s="14" t="s">
        <v>12</v>
      </c>
      <c r="E11" s="15" t="s">
        <v>13</v>
      </c>
      <c r="F11" s="14" t="s">
        <v>14</v>
      </c>
      <c r="G11" s="13" t="n">
        <v>30</v>
      </c>
      <c r="H11" s="16" t="n">
        <v>48678.28</v>
      </c>
      <c r="I11" s="16" t="n">
        <v>8098.32</v>
      </c>
    </row>
    <row r="12" s="17" customFormat="true" ht="25.5" hidden="false" customHeight="false" outlineLevel="0" collapsed="false">
      <c r="A12" s="13"/>
      <c r="B12" s="14" t="s">
        <v>15</v>
      </c>
      <c r="C12" s="15" t="s">
        <v>17</v>
      </c>
      <c r="D12" s="14"/>
      <c r="E12" s="15" t="s">
        <v>13</v>
      </c>
      <c r="F12" s="14" t="s">
        <v>14</v>
      </c>
      <c r="G12" s="13" t="n">
        <v>30</v>
      </c>
      <c r="H12" s="16" t="n">
        <v>48678.28</v>
      </c>
      <c r="I12" s="16"/>
    </row>
    <row r="13" s="17" customFormat="true" ht="25.5" hidden="false" customHeight="false" outlineLevel="0" collapsed="false">
      <c r="A13" s="13" t="n">
        <v>4</v>
      </c>
      <c r="B13" s="14" t="s">
        <v>10</v>
      </c>
      <c r="C13" s="15" t="s">
        <v>18</v>
      </c>
      <c r="D13" s="14" t="s">
        <v>12</v>
      </c>
      <c r="E13" s="15" t="s">
        <v>13</v>
      </c>
      <c r="F13" s="14" t="s">
        <v>14</v>
      </c>
      <c r="G13" s="13" t="n">
        <v>30</v>
      </c>
      <c r="H13" s="16" t="n">
        <v>48678.28</v>
      </c>
      <c r="I13" s="16" t="n">
        <v>8098.32</v>
      </c>
    </row>
    <row r="14" s="17" customFormat="true" ht="25.5" hidden="false" customHeight="false" outlineLevel="0" collapsed="false">
      <c r="A14" s="13"/>
      <c r="B14" s="14" t="s">
        <v>15</v>
      </c>
      <c r="C14" s="15" t="s">
        <v>18</v>
      </c>
      <c r="D14" s="14"/>
      <c r="E14" s="15" t="s">
        <v>13</v>
      </c>
      <c r="F14" s="14" t="s">
        <v>14</v>
      </c>
      <c r="G14" s="13" t="n">
        <v>30</v>
      </c>
      <c r="H14" s="16" t="n">
        <v>48678.28</v>
      </c>
      <c r="I14" s="16"/>
    </row>
    <row r="15" s="17" customFormat="true" ht="25.5" hidden="false" customHeight="false" outlineLevel="0" collapsed="false">
      <c r="A15" s="13" t="n">
        <v>5</v>
      </c>
      <c r="B15" s="14" t="s">
        <v>10</v>
      </c>
      <c r="C15" s="15" t="s">
        <v>19</v>
      </c>
      <c r="D15" s="14" t="s">
        <v>12</v>
      </c>
      <c r="E15" s="15" t="s">
        <v>13</v>
      </c>
      <c r="F15" s="14" t="s">
        <v>14</v>
      </c>
      <c r="G15" s="13" t="n">
        <v>30</v>
      </c>
      <c r="H15" s="16" t="n">
        <v>48678.28</v>
      </c>
      <c r="I15" s="16" t="n">
        <v>8098.32</v>
      </c>
    </row>
    <row r="16" s="17" customFormat="true" ht="25.5" hidden="false" customHeight="false" outlineLevel="0" collapsed="false">
      <c r="A16" s="13"/>
      <c r="B16" s="14" t="s">
        <v>15</v>
      </c>
      <c r="C16" s="15" t="s">
        <v>19</v>
      </c>
      <c r="D16" s="14"/>
      <c r="E16" s="15" t="s">
        <v>13</v>
      </c>
      <c r="F16" s="14" t="s">
        <v>14</v>
      </c>
      <c r="G16" s="13" t="n">
        <v>30</v>
      </c>
      <c r="H16" s="16" t="n">
        <v>48678.28</v>
      </c>
      <c r="I16" s="16"/>
    </row>
    <row r="17" s="17" customFormat="true" ht="25.5" hidden="false" customHeight="false" outlineLevel="0" collapsed="false">
      <c r="A17" s="13" t="n">
        <v>6</v>
      </c>
      <c r="B17" s="14" t="s">
        <v>10</v>
      </c>
      <c r="C17" s="15" t="s">
        <v>20</v>
      </c>
      <c r="D17" s="14" t="s">
        <v>12</v>
      </c>
      <c r="E17" s="15" t="s">
        <v>21</v>
      </c>
      <c r="F17" s="14" t="s">
        <v>14</v>
      </c>
      <c r="G17" s="13" t="n">
        <v>28</v>
      </c>
      <c r="H17" s="16" t="n">
        <v>30059.12</v>
      </c>
      <c r="I17" s="16" t="n">
        <v>7288.8</v>
      </c>
    </row>
    <row r="18" s="17" customFormat="true" ht="25.5" hidden="false" customHeight="false" outlineLevel="0" collapsed="false">
      <c r="A18" s="13"/>
      <c r="B18" s="14" t="s">
        <v>15</v>
      </c>
      <c r="C18" s="15" t="s">
        <v>20</v>
      </c>
      <c r="D18" s="14"/>
      <c r="E18" s="15" t="s">
        <v>21</v>
      </c>
      <c r="F18" s="14" t="s">
        <v>14</v>
      </c>
      <c r="G18" s="13" t="n">
        <v>28</v>
      </c>
      <c r="H18" s="16" t="n">
        <v>30059.12</v>
      </c>
      <c r="I18" s="16"/>
    </row>
    <row r="19" s="17" customFormat="true" ht="12.75" hidden="false" customHeight="false" outlineLevel="0" collapsed="false">
      <c r="A19" s="13" t="n">
        <v>7</v>
      </c>
      <c r="B19" s="14" t="s">
        <v>10</v>
      </c>
      <c r="C19" s="15" t="s">
        <v>22</v>
      </c>
      <c r="D19" s="14" t="s">
        <v>12</v>
      </c>
      <c r="E19" s="15" t="s">
        <v>23</v>
      </c>
      <c r="F19" s="14" t="s">
        <v>14</v>
      </c>
      <c r="G19" s="13" t="n">
        <v>28</v>
      </c>
      <c r="H19" s="16" t="n">
        <v>30059.12</v>
      </c>
      <c r="I19" s="16" t="n">
        <v>7288.8</v>
      </c>
    </row>
    <row r="20" s="17" customFormat="true" ht="12.75" hidden="false" customHeight="false" outlineLevel="0" collapsed="false">
      <c r="A20" s="13"/>
      <c r="B20" s="14" t="s">
        <v>15</v>
      </c>
      <c r="C20" s="15" t="s">
        <v>22</v>
      </c>
      <c r="D20" s="14"/>
      <c r="E20" s="15" t="s">
        <v>23</v>
      </c>
      <c r="F20" s="14" t="s">
        <v>14</v>
      </c>
      <c r="G20" s="13" t="n">
        <v>28</v>
      </c>
      <c r="H20" s="16" t="n">
        <v>30059.12</v>
      </c>
      <c r="I20" s="16"/>
    </row>
    <row r="21" s="17" customFormat="true" ht="25.5" hidden="false" customHeight="false" outlineLevel="0" collapsed="false">
      <c r="A21" s="13" t="n">
        <v>8</v>
      </c>
      <c r="B21" s="14" t="s">
        <v>10</v>
      </c>
      <c r="C21" s="15" t="s">
        <v>24</v>
      </c>
      <c r="D21" s="14" t="s">
        <v>12</v>
      </c>
      <c r="E21" s="15" t="s">
        <v>21</v>
      </c>
      <c r="F21" s="14" t="s">
        <v>14</v>
      </c>
      <c r="G21" s="13" t="n">
        <v>28</v>
      </c>
      <c r="H21" s="16" t="n">
        <v>30059.12</v>
      </c>
      <c r="I21" s="16" t="n">
        <v>7288.8</v>
      </c>
    </row>
    <row r="22" s="17" customFormat="true" ht="25.5" hidden="false" customHeight="false" outlineLevel="0" collapsed="false">
      <c r="A22" s="13"/>
      <c r="B22" s="14" t="s">
        <v>15</v>
      </c>
      <c r="C22" s="15" t="s">
        <v>24</v>
      </c>
      <c r="D22" s="14"/>
      <c r="E22" s="15" t="s">
        <v>21</v>
      </c>
      <c r="F22" s="14" t="s">
        <v>14</v>
      </c>
      <c r="G22" s="13" t="n">
        <v>28</v>
      </c>
      <c r="H22" s="16" t="n">
        <v>30059.12</v>
      </c>
      <c r="I22" s="16"/>
    </row>
    <row r="23" s="17" customFormat="true" ht="25.5" hidden="false" customHeight="false" outlineLevel="0" collapsed="false">
      <c r="A23" s="13" t="n">
        <v>9</v>
      </c>
      <c r="B23" s="14" t="s">
        <v>10</v>
      </c>
      <c r="C23" s="15" t="s">
        <v>25</v>
      </c>
      <c r="D23" s="14" t="s">
        <v>12</v>
      </c>
      <c r="E23" s="15" t="s">
        <v>21</v>
      </c>
      <c r="F23" s="14" t="s">
        <v>14</v>
      </c>
      <c r="G23" s="13" t="n">
        <v>28</v>
      </c>
      <c r="H23" s="16" t="n">
        <v>30059.12</v>
      </c>
      <c r="I23" s="16" t="n">
        <v>7288.8</v>
      </c>
    </row>
    <row r="24" s="17" customFormat="true" ht="25.5" hidden="false" customHeight="false" outlineLevel="0" collapsed="false">
      <c r="A24" s="13"/>
      <c r="B24" s="14" t="s">
        <v>15</v>
      </c>
      <c r="C24" s="15" t="s">
        <v>25</v>
      </c>
      <c r="D24" s="14"/>
      <c r="E24" s="15" t="s">
        <v>21</v>
      </c>
      <c r="F24" s="14" t="s">
        <v>14</v>
      </c>
      <c r="G24" s="13" t="n">
        <v>28</v>
      </c>
      <c r="H24" s="16" t="n">
        <v>30059.12</v>
      </c>
      <c r="I24" s="16"/>
    </row>
    <row r="25" s="17" customFormat="true" ht="25.5" hidden="false" customHeight="false" outlineLevel="0" collapsed="false">
      <c r="A25" s="13" t="n">
        <v>10</v>
      </c>
      <c r="B25" s="14" t="s">
        <v>10</v>
      </c>
      <c r="C25" s="15" t="s">
        <v>26</v>
      </c>
      <c r="D25" s="14" t="s">
        <v>12</v>
      </c>
      <c r="E25" s="15" t="s">
        <v>21</v>
      </c>
      <c r="F25" s="14" t="s">
        <v>14</v>
      </c>
      <c r="G25" s="13" t="n">
        <v>28</v>
      </c>
      <c r="H25" s="16" t="n">
        <v>30059.12</v>
      </c>
      <c r="I25" s="16" t="n">
        <v>7288.8</v>
      </c>
    </row>
    <row r="26" s="17" customFormat="true" ht="25.5" hidden="false" customHeight="false" outlineLevel="0" collapsed="false">
      <c r="A26" s="13"/>
      <c r="B26" s="14" t="s">
        <v>15</v>
      </c>
      <c r="C26" s="15" t="s">
        <v>26</v>
      </c>
      <c r="D26" s="14"/>
      <c r="E26" s="15" t="s">
        <v>21</v>
      </c>
      <c r="F26" s="14" t="s">
        <v>14</v>
      </c>
      <c r="G26" s="13" t="n">
        <v>28</v>
      </c>
      <c r="H26" s="16" t="n">
        <v>30059.12</v>
      </c>
      <c r="I26" s="16"/>
    </row>
    <row r="27" s="17" customFormat="true" ht="25.5" hidden="false" customHeight="false" outlineLevel="0" collapsed="false">
      <c r="A27" s="13" t="n">
        <v>11</v>
      </c>
      <c r="B27" s="14" t="s">
        <v>10</v>
      </c>
      <c r="C27" s="15" t="s">
        <v>27</v>
      </c>
      <c r="D27" s="14" t="s">
        <v>12</v>
      </c>
      <c r="E27" s="15" t="s">
        <v>21</v>
      </c>
      <c r="F27" s="14" t="s">
        <v>14</v>
      </c>
      <c r="G27" s="13" t="n">
        <v>28</v>
      </c>
      <c r="H27" s="16" t="n">
        <v>30059.12</v>
      </c>
      <c r="I27" s="16" t="n">
        <v>7288.8</v>
      </c>
    </row>
    <row r="28" s="17" customFormat="true" ht="25.5" hidden="false" customHeight="false" outlineLevel="0" collapsed="false">
      <c r="A28" s="13"/>
      <c r="B28" s="14" t="s">
        <v>15</v>
      </c>
      <c r="C28" s="15" t="s">
        <v>27</v>
      </c>
      <c r="D28" s="14"/>
      <c r="E28" s="15" t="s">
        <v>21</v>
      </c>
      <c r="F28" s="14" t="s">
        <v>14</v>
      </c>
      <c r="G28" s="13" t="n">
        <v>28</v>
      </c>
      <c r="H28" s="16" t="n">
        <v>30059.12</v>
      </c>
      <c r="I28" s="16"/>
    </row>
    <row r="29" s="17" customFormat="true" ht="38.25" hidden="false" customHeight="false" outlineLevel="0" collapsed="false">
      <c r="A29" s="18" t="n">
        <v>12</v>
      </c>
      <c r="B29" s="19" t="s">
        <v>10</v>
      </c>
      <c r="C29" s="20" t="s">
        <v>28</v>
      </c>
      <c r="D29" s="19" t="s">
        <v>12</v>
      </c>
      <c r="E29" s="20" t="s">
        <v>21</v>
      </c>
      <c r="F29" s="19" t="s">
        <v>14</v>
      </c>
      <c r="G29" s="18" t="n">
        <v>28</v>
      </c>
      <c r="H29" s="16" t="n">
        <v>30059.12</v>
      </c>
      <c r="I29" s="16" t="n">
        <v>7288.8</v>
      </c>
    </row>
    <row r="30" s="17" customFormat="true" ht="38.25" hidden="false" customHeight="false" outlineLevel="0" collapsed="false">
      <c r="A30" s="18"/>
      <c r="B30" s="19" t="s">
        <v>15</v>
      </c>
      <c r="C30" s="20" t="s">
        <v>28</v>
      </c>
      <c r="D30" s="19"/>
      <c r="E30" s="20" t="s">
        <v>21</v>
      </c>
      <c r="F30" s="19" t="s">
        <v>14</v>
      </c>
      <c r="G30" s="18" t="n">
        <v>28</v>
      </c>
      <c r="H30" s="16" t="n">
        <v>30059.12</v>
      </c>
      <c r="I30" s="16"/>
    </row>
    <row r="31" s="17" customFormat="true" ht="12.75" hidden="false" customHeight="false" outlineLevel="0" collapsed="false">
      <c r="A31" s="13" t="n">
        <v>13</v>
      </c>
      <c r="B31" s="14" t="s">
        <v>10</v>
      </c>
      <c r="C31" s="15" t="s">
        <v>29</v>
      </c>
      <c r="D31" s="14" t="s">
        <v>12</v>
      </c>
      <c r="E31" s="15" t="s">
        <v>30</v>
      </c>
      <c r="F31" s="14" t="s">
        <v>14</v>
      </c>
      <c r="G31" s="13" t="n">
        <v>28</v>
      </c>
      <c r="H31" s="16" t="n">
        <v>21382.06</v>
      </c>
      <c r="I31" s="16" t="n">
        <v>7288.8</v>
      </c>
    </row>
    <row r="32" s="17" customFormat="true" ht="12.75" hidden="false" customHeight="false" outlineLevel="0" collapsed="false">
      <c r="A32" s="13"/>
      <c r="B32" s="14" t="s">
        <v>15</v>
      </c>
      <c r="C32" s="15" t="s">
        <v>29</v>
      </c>
      <c r="D32" s="14"/>
      <c r="E32" s="15" t="s">
        <v>30</v>
      </c>
      <c r="F32" s="14" t="s">
        <v>14</v>
      </c>
      <c r="G32" s="13" t="n">
        <v>28</v>
      </c>
      <c r="H32" s="16" t="n">
        <v>21382.06</v>
      </c>
      <c r="I32" s="16"/>
    </row>
    <row r="33" s="17" customFormat="true" ht="12.75" hidden="false" customHeight="false" outlineLevel="0" collapsed="false">
      <c r="A33" s="13" t="n">
        <v>14</v>
      </c>
      <c r="B33" s="14" t="s">
        <v>10</v>
      </c>
      <c r="C33" s="15" t="s">
        <v>31</v>
      </c>
      <c r="D33" s="14" t="s">
        <v>12</v>
      </c>
      <c r="E33" s="15" t="s">
        <v>32</v>
      </c>
      <c r="F33" s="14" t="s">
        <v>14</v>
      </c>
      <c r="G33" s="13" t="n">
        <v>28</v>
      </c>
      <c r="H33" s="16" t="n">
        <v>21382.06</v>
      </c>
      <c r="I33" s="16" t="n">
        <v>7288.8</v>
      </c>
    </row>
    <row r="34" s="17" customFormat="true" ht="12.75" hidden="false" customHeight="false" outlineLevel="0" collapsed="false">
      <c r="A34" s="13"/>
      <c r="B34" s="14" t="s">
        <v>15</v>
      </c>
      <c r="C34" s="15" t="s">
        <v>31</v>
      </c>
      <c r="D34" s="14"/>
      <c r="E34" s="15" t="s">
        <v>32</v>
      </c>
      <c r="F34" s="14" t="s">
        <v>14</v>
      </c>
      <c r="G34" s="13" t="n">
        <v>28</v>
      </c>
      <c r="H34" s="16" t="n">
        <v>21382.06</v>
      </c>
      <c r="I34" s="16"/>
    </row>
    <row r="35" s="17" customFormat="true" ht="12.75" hidden="false" customHeight="false" outlineLevel="0" collapsed="false">
      <c r="A35" s="13" t="n">
        <v>15</v>
      </c>
      <c r="B35" s="14" t="s">
        <v>10</v>
      </c>
      <c r="C35" s="15" t="s">
        <v>33</v>
      </c>
      <c r="D35" s="14" t="s">
        <v>12</v>
      </c>
      <c r="E35" s="15" t="s">
        <v>34</v>
      </c>
      <c r="F35" s="14" t="s">
        <v>14</v>
      </c>
      <c r="G35" s="13" t="n">
        <v>28</v>
      </c>
      <c r="H35" s="16" t="n">
        <v>21382.06</v>
      </c>
      <c r="I35" s="16" t="n">
        <v>7288.8</v>
      </c>
    </row>
    <row r="36" s="17" customFormat="true" ht="12.75" hidden="false" customHeight="false" outlineLevel="0" collapsed="false">
      <c r="A36" s="13"/>
      <c r="B36" s="14" t="s">
        <v>15</v>
      </c>
      <c r="C36" s="15" t="s">
        <v>33</v>
      </c>
      <c r="D36" s="14"/>
      <c r="E36" s="15" t="s">
        <v>34</v>
      </c>
      <c r="F36" s="14" t="s">
        <v>14</v>
      </c>
      <c r="G36" s="13" t="n">
        <v>28</v>
      </c>
      <c r="H36" s="16" t="n">
        <v>21382.06</v>
      </c>
      <c r="I36" s="16"/>
    </row>
    <row r="37" s="17" customFormat="true" ht="25.5" hidden="false" customHeight="false" outlineLevel="0" collapsed="false">
      <c r="A37" s="13" t="n">
        <v>16</v>
      </c>
      <c r="B37" s="14" t="s">
        <v>10</v>
      </c>
      <c r="C37" s="15" t="s">
        <v>35</v>
      </c>
      <c r="D37" s="14" t="s">
        <v>12</v>
      </c>
      <c r="E37" s="15" t="s">
        <v>36</v>
      </c>
      <c r="F37" s="14" t="s">
        <v>14</v>
      </c>
      <c r="G37" s="13" t="n">
        <v>28</v>
      </c>
      <c r="H37" s="16" t="n">
        <v>21382.06</v>
      </c>
      <c r="I37" s="16" t="n">
        <v>7288.8</v>
      </c>
    </row>
    <row r="38" s="17" customFormat="true" ht="25.5" hidden="false" customHeight="false" outlineLevel="0" collapsed="false">
      <c r="A38" s="13"/>
      <c r="B38" s="14" t="s">
        <v>15</v>
      </c>
      <c r="C38" s="15" t="s">
        <v>35</v>
      </c>
      <c r="D38" s="14"/>
      <c r="E38" s="15" t="s">
        <v>36</v>
      </c>
      <c r="F38" s="14" t="s">
        <v>14</v>
      </c>
      <c r="G38" s="13" t="n">
        <v>28</v>
      </c>
      <c r="H38" s="16" t="n">
        <v>21382.06</v>
      </c>
      <c r="I38" s="16"/>
    </row>
    <row r="39" s="17" customFormat="true" ht="12.75" hidden="false" customHeight="false" outlineLevel="0" collapsed="false">
      <c r="A39" s="13" t="n">
        <v>17</v>
      </c>
      <c r="B39" s="14" t="s">
        <v>10</v>
      </c>
      <c r="C39" s="15" t="s">
        <v>37</v>
      </c>
      <c r="D39" s="14" t="s">
        <v>12</v>
      </c>
      <c r="E39" s="15" t="s">
        <v>32</v>
      </c>
      <c r="F39" s="14" t="s">
        <v>14</v>
      </c>
      <c r="G39" s="13" t="n">
        <v>28</v>
      </c>
      <c r="H39" s="16" t="n">
        <v>21382.06</v>
      </c>
      <c r="I39" s="16" t="n">
        <v>7288.8</v>
      </c>
    </row>
    <row r="40" s="17" customFormat="true" ht="12.75" hidden="false" customHeight="false" outlineLevel="0" collapsed="false">
      <c r="A40" s="13"/>
      <c r="B40" s="14" t="s">
        <v>15</v>
      </c>
      <c r="C40" s="15" t="s">
        <v>37</v>
      </c>
      <c r="D40" s="14"/>
      <c r="E40" s="15" t="s">
        <v>32</v>
      </c>
      <c r="F40" s="14" t="s">
        <v>14</v>
      </c>
      <c r="G40" s="13" t="n">
        <v>28</v>
      </c>
      <c r="H40" s="16" t="n">
        <v>21382.06</v>
      </c>
      <c r="I40" s="16"/>
    </row>
    <row r="41" s="17" customFormat="true" ht="25.5" hidden="false" customHeight="false" outlineLevel="0" collapsed="false">
      <c r="A41" s="13" t="n">
        <v>18</v>
      </c>
      <c r="B41" s="14" t="s">
        <v>10</v>
      </c>
      <c r="C41" s="15" t="s">
        <v>38</v>
      </c>
      <c r="D41" s="14" t="s">
        <v>12</v>
      </c>
      <c r="E41" s="15" t="s">
        <v>34</v>
      </c>
      <c r="F41" s="14" t="s">
        <v>14</v>
      </c>
      <c r="G41" s="13" t="n">
        <v>28</v>
      </c>
      <c r="H41" s="16" t="n">
        <v>21382.06</v>
      </c>
      <c r="I41" s="16" t="n">
        <v>7288.8</v>
      </c>
    </row>
    <row r="42" s="17" customFormat="true" ht="25.5" hidden="false" customHeight="false" outlineLevel="0" collapsed="false">
      <c r="A42" s="13"/>
      <c r="B42" s="14" t="s">
        <v>15</v>
      </c>
      <c r="C42" s="15" t="s">
        <v>38</v>
      </c>
      <c r="D42" s="14"/>
      <c r="E42" s="15" t="s">
        <v>34</v>
      </c>
      <c r="F42" s="14" t="s">
        <v>14</v>
      </c>
      <c r="G42" s="13" t="n">
        <v>28</v>
      </c>
      <c r="H42" s="16" t="n">
        <v>21382.06</v>
      </c>
      <c r="I42" s="16"/>
    </row>
    <row r="43" s="17" customFormat="true" ht="12.75" hidden="false" customHeight="false" outlineLevel="0" collapsed="false">
      <c r="A43" s="13" t="n">
        <v>19</v>
      </c>
      <c r="B43" s="14" t="s">
        <v>10</v>
      </c>
      <c r="C43" s="15" t="s">
        <v>39</v>
      </c>
      <c r="D43" s="14" t="s">
        <v>12</v>
      </c>
      <c r="E43" s="15" t="s">
        <v>32</v>
      </c>
      <c r="F43" s="14" t="s">
        <v>14</v>
      </c>
      <c r="G43" s="13" t="n">
        <v>28</v>
      </c>
      <c r="H43" s="16" t="n">
        <v>21382.06</v>
      </c>
      <c r="I43" s="16" t="n">
        <v>7288.8</v>
      </c>
    </row>
    <row r="44" s="17" customFormat="true" ht="12.75" hidden="false" customHeight="false" outlineLevel="0" collapsed="false">
      <c r="A44" s="13"/>
      <c r="B44" s="14" t="s">
        <v>15</v>
      </c>
      <c r="C44" s="15" t="s">
        <v>39</v>
      </c>
      <c r="D44" s="14"/>
      <c r="E44" s="15" t="s">
        <v>32</v>
      </c>
      <c r="F44" s="14" t="s">
        <v>14</v>
      </c>
      <c r="G44" s="13" t="n">
        <v>28</v>
      </c>
      <c r="H44" s="16" t="n">
        <v>21382.06</v>
      </c>
      <c r="I44" s="16"/>
    </row>
    <row r="45" s="17" customFormat="true" ht="25.5" hidden="false" customHeight="false" outlineLevel="0" collapsed="false">
      <c r="A45" s="13" t="n">
        <v>20</v>
      </c>
      <c r="B45" s="14" t="s">
        <v>10</v>
      </c>
      <c r="C45" s="15" t="s">
        <v>40</v>
      </c>
      <c r="D45" s="14" t="s">
        <v>12</v>
      </c>
      <c r="E45" s="15" t="s">
        <v>32</v>
      </c>
      <c r="F45" s="14" t="s">
        <v>14</v>
      </c>
      <c r="G45" s="13" t="n">
        <v>28</v>
      </c>
      <c r="H45" s="16" t="n">
        <v>21382.06</v>
      </c>
      <c r="I45" s="16" t="n">
        <v>7288.8</v>
      </c>
    </row>
    <row r="46" s="17" customFormat="true" ht="25.5" hidden="false" customHeight="false" outlineLevel="0" collapsed="false">
      <c r="A46" s="13"/>
      <c r="B46" s="14" t="s">
        <v>15</v>
      </c>
      <c r="C46" s="15" t="s">
        <v>40</v>
      </c>
      <c r="D46" s="14"/>
      <c r="E46" s="15" t="s">
        <v>32</v>
      </c>
      <c r="F46" s="14" t="s">
        <v>14</v>
      </c>
      <c r="G46" s="13" t="n">
        <v>28</v>
      </c>
      <c r="H46" s="16" t="n">
        <v>21382.06</v>
      </c>
      <c r="I46" s="16"/>
    </row>
    <row r="47" s="17" customFormat="true" ht="25.5" hidden="false" customHeight="false" outlineLevel="0" collapsed="false">
      <c r="A47" s="13" t="n">
        <v>21</v>
      </c>
      <c r="B47" s="14" t="s">
        <v>10</v>
      </c>
      <c r="C47" s="15" t="s">
        <v>41</v>
      </c>
      <c r="D47" s="14" t="s">
        <v>12</v>
      </c>
      <c r="E47" s="15" t="s">
        <v>21</v>
      </c>
      <c r="F47" s="14" t="s">
        <v>14</v>
      </c>
      <c r="G47" s="13" t="n">
        <v>26</v>
      </c>
      <c r="H47" s="16" t="n">
        <v>23463.86</v>
      </c>
      <c r="I47" s="16" t="n">
        <v>6478.56</v>
      </c>
    </row>
    <row r="48" s="17" customFormat="true" ht="25.5" hidden="false" customHeight="false" outlineLevel="0" collapsed="false">
      <c r="A48" s="13"/>
      <c r="B48" s="14" t="s">
        <v>15</v>
      </c>
      <c r="C48" s="15" t="s">
        <v>41</v>
      </c>
      <c r="D48" s="14"/>
      <c r="E48" s="15" t="s">
        <v>21</v>
      </c>
      <c r="F48" s="14" t="s">
        <v>14</v>
      </c>
      <c r="G48" s="13" t="n">
        <v>26</v>
      </c>
      <c r="H48" s="16" t="n">
        <v>23463.86</v>
      </c>
      <c r="I48" s="16"/>
    </row>
    <row r="49" s="17" customFormat="true" ht="25.5" hidden="false" customHeight="false" outlineLevel="0" collapsed="false">
      <c r="A49" s="13" t="n">
        <v>22</v>
      </c>
      <c r="B49" s="14" t="s">
        <v>10</v>
      </c>
      <c r="C49" s="15" t="s">
        <v>42</v>
      </c>
      <c r="D49" s="14" t="s">
        <v>12</v>
      </c>
      <c r="E49" s="15" t="s">
        <v>21</v>
      </c>
      <c r="F49" s="14" t="s">
        <v>14</v>
      </c>
      <c r="G49" s="13" t="n">
        <v>26</v>
      </c>
      <c r="H49" s="16" t="n">
        <v>23463.86</v>
      </c>
      <c r="I49" s="16" t="n">
        <v>6478.56</v>
      </c>
    </row>
    <row r="50" s="17" customFormat="true" ht="25.5" hidden="false" customHeight="false" outlineLevel="0" collapsed="false">
      <c r="A50" s="13"/>
      <c r="B50" s="14" t="s">
        <v>15</v>
      </c>
      <c r="C50" s="15" t="s">
        <v>42</v>
      </c>
      <c r="D50" s="14"/>
      <c r="E50" s="15" t="s">
        <v>21</v>
      </c>
      <c r="F50" s="14" t="s">
        <v>14</v>
      </c>
      <c r="G50" s="13" t="n">
        <v>26</v>
      </c>
      <c r="H50" s="16" t="n">
        <v>23463.86</v>
      </c>
      <c r="I50" s="16"/>
    </row>
    <row r="51" s="17" customFormat="true" ht="25.5" hidden="false" customHeight="false" outlineLevel="0" collapsed="false">
      <c r="A51" s="13" t="n">
        <v>23</v>
      </c>
      <c r="B51" s="14" t="s">
        <v>10</v>
      </c>
      <c r="C51" s="15" t="s">
        <v>43</v>
      </c>
      <c r="D51" s="14" t="s">
        <v>12</v>
      </c>
      <c r="E51" s="15" t="s">
        <v>23</v>
      </c>
      <c r="F51" s="14" t="s">
        <v>14</v>
      </c>
      <c r="G51" s="13" t="n">
        <v>26</v>
      </c>
      <c r="H51" s="16" t="n">
        <v>23463.86</v>
      </c>
      <c r="I51" s="16" t="n">
        <v>6478.56</v>
      </c>
    </row>
    <row r="52" s="17" customFormat="true" ht="25.5" hidden="false" customHeight="false" outlineLevel="0" collapsed="false">
      <c r="A52" s="13"/>
      <c r="B52" s="14" t="s">
        <v>15</v>
      </c>
      <c r="C52" s="15" t="s">
        <v>43</v>
      </c>
      <c r="D52" s="14"/>
      <c r="E52" s="15" t="s">
        <v>23</v>
      </c>
      <c r="F52" s="14" t="s">
        <v>14</v>
      </c>
      <c r="G52" s="13" t="n">
        <v>26</v>
      </c>
      <c r="H52" s="16" t="n">
        <v>23463.86</v>
      </c>
      <c r="I52" s="16"/>
    </row>
    <row r="53" s="17" customFormat="true" ht="12.75" hidden="false" customHeight="false" outlineLevel="0" collapsed="false">
      <c r="A53" s="13" t="n">
        <v>24</v>
      </c>
      <c r="B53" s="14" t="s">
        <v>10</v>
      </c>
      <c r="C53" s="15" t="s">
        <v>44</v>
      </c>
      <c r="D53" s="14" t="s">
        <v>12</v>
      </c>
      <c r="E53" s="15" t="s">
        <v>45</v>
      </c>
      <c r="F53" s="14" t="s">
        <v>14</v>
      </c>
      <c r="G53" s="13" t="n">
        <v>26</v>
      </c>
      <c r="H53" s="16" t="n">
        <v>23463.86</v>
      </c>
      <c r="I53" s="16" t="n">
        <v>6478.56</v>
      </c>
    </row>
    <row r="54" s="17" customFormat="true" ht="12.75" hidden="false" customHeight="false" outlineLevel="0" collapsed="false">
      <c r="A54" s="13"/>
      <c r="B54" s="14" t="s">
        <v>15</v>
      </c>
      <c r="C54" s="15" t="s">
        <v>44</v>
      </c>
      <c r="D54" s="14"/>
      <c r="E54" s="15" t="s">
        <v>45</v>
      </c>
      <c r="F54" s="14" t="s">
        <v>14</v>
      </c>
      <c r="G54" s="13" t="n">
        <v>26</v>
      </c>
      <c r="H54" s="16" t="n">
        <v>23463.86</v>
      </c>
      <c r="I54" s="16"/>
    </row>
    <row r="55" s="17" customFormat="true" ht="25.5" hidden="false" customHeight="false" outlineLevel="0" collapsed="false">
      <c r="A55" s="13" t="n">
        <v>25</v>
      </c>
      <c r="B55" s="14" t="s">
        <v>10</v>
      </c>
      <c r="C55" s="15" t="s">
        <v>46</v>
      </c>
      <c r="D55" s="14" t="s">
        <v>12</v>
      </c>
      <c r="E55" s="15" t="s">
        <v>23</v>
      </c>
      <c r="F55" s="14" t="s">
        <v>14</v>
      </c>
      <c r="G55" s="13" t="n">
        <v>26</v>
      </c>
      <c r="H55" s="16" t="n">
        <v>23463.86</v>
      </c>
      <c r="I55" s="16" t="n">
        <v>6478.56</v>
      </c>
    </row>
    <row r="56" s="17" customFormat="true" ht="25.5" hidden="false" customHeight="false" outlineLevel="0" collapsed="false">
      <c r="A56" s="13"/>
      <c r="B56" s="14" t="s">
        <v>15</v>
      </c>
      <c r="C56" s="15" t="s">
        <v>46</v>
      </c>
      <c r="D56" s="14"/>
      <c r="E56" s="15" t="s">
        <v>23</v>
      </c>
      <c r="F56" s="14" t="s">
        <v>14</v>
      </c>
      <c r="G56" s="13" t="n">
        <v>26</v>
      </c>
      <c r="H56" s="16" t="n">
        <v>23463.86</v>
      </c>
      <c r="I56" s="16"/>
    </row>
    <row r="57" s="17" customFormat="true" ht="12.75" hidden="false" customHeight="false" outlineLevel="0" collapsed="false">
      <c r="A57" s="13" t="n">
        <v>26</v>
      </c>
      <c r="B57" s="14" t="s">
        <v>10</v>
      </c>
      <c r="C57" s="15" t="s">
        <v>47</v>
      </c>
      <c r="D57" s="14" t="s">
        <v>12</v>
      </c>
      <c r="E57" s="15" t="s">
        <v>23</v>
      </c>
      <c r="F57" s="14" t="s">
        <v>14</v>
      </c>
      <c r="G57" s="13" t="n">
        <v>26</v>
      </c>
      <c r="H57" s="16" t="n">
        <v>23463.86</v>
      </c>
      <c r="I57" s="16" t="n">
        <v>6478.56</v>
      </c>
    </row>
    <row r="58" s="17" customFormat="true" ht="12.75" hidden="false" customHeight="false" outlineLevel="0" collapsed="false">
      <c r="A58" s="13"/>
      <c r="B58" s="14" t="s">
        <v>15</v>
      </c>
      <c r="C58" s="15" t="s">
        <v>47</v>
      </c>
      <c r="D58" s="14"/>
      <c r="E58" s="15" t="s">
        <v>23</v>
      </c>
      <c r="F58" s="14" t="s">
        <v>14</v>
      </c>
      <c r="G58" s="13" t="n">
        <v>26</v>
      </c>
      <c r="H58" s="16" t="n">
        <v>23463.86</v>
      </c>
      <c r="I58" s="16"/>
    </row>
    <row r="59" s="17" customFormat="true" ht="38.25" hidden="false" customHeight="false" outlineLevel="0" collapsed="false">
      <c r="A59" s="13" t="n">
        <v>27</v>
      </c>
      <c r="B59" s="14" t="s">
        <v>10</v>
      </c>
      <c r="C59" s="15" t="s">
        <v>48</v>
      </c>
      <c r="D59" s="14" t="s">
        <v>12</v>
      </c>
      <c r="E59" s="15" t="s">
        <v>45</v>
      </c>
      <c r="F59" s="14" t="s">
        <v>14</v>
      </c>
      <c r="G59" s="13" t="n">
        <v>26</v>
      </c>
      <c r="H59" s="16" t="n">
        <v>23463.86</v>
      </c>
      <c r="I59" s="16" t="n">
        <v>6478.56</v>
      </c>
    </row>
    <row r="60" s="17" customFormat="true" ht="38.25" hidden="false" customHeight="false" outlineLevel="0" collapsed="false">
      <c r="A60" s="13"/>
      <c r="B60" s="14" t="s">
        <v>15</v>
      </c>
      <c r="C60" s="15" t="s">
        <v>48</v>
      </c>
      <c r="D60" s="14"/>
      <c r="E60" s="15" t="s">
        <v>45</v>
      </c>
      <c r="F60" s="14" t="s">
        <v>14</v>
      </c>
      <c r="G60" s="13" t="n">
        <v>26</v>
      </c>
      <c r="H60" s="16" t="n">
        <v>23463.86</v>
      </c>
      <c r="I60" s="16"/>
    </row>
    <row r="61" s="17" customFormat="true" ht="25.5" hidden="false" customHeight="false" outlineLevel="0" collapsed="false">
      <c r="A61" s="18" t="n">
        <v>28</v>
      </c>
      <c r="B61" s="19" t="s">
        <v>10</v>
      </c>
      <c r="C61" s="20" t="s">
        <v>49</v>
      </c>
      <c r="D61" s="19" t="s">
        <v>12</v>
      </c>
      <c r="E61" s="20" t="s">
        <v>50</v>
      </c>
      <c r="F61" s="19" t="s">
        <v>14</v>
      </c>
      <c r="G61" s="18" t="n">
        <v>26</v>
      </c>
      <c r="H61" s="16" t="n">
        <v>23463.86</v>
      </c>
      <c r="I61" s="16" t="n">
        <v>6478.56</v>
      </c>
    </row>
    <row r="62" s="17" customFormat="true" ht="25.5" hidden="false" customHeight="false" outlineLevel="0" collapsed="false">
      <c r="A62" s="18"/>
      <c r="B62" s="19" t="s">
        <v>15</v>
      </c>
      <c r="C62" s="20" t="s">
        <v>49</v>
      </c>
      <c r="D62" s="19"/>
      <c r="E62" s="20" t="s">
        <v>50</v>
      </c>
      <c r="F62" s="19" t="s">
        <v>14</v>
      </c>
      <c r="G62" s="18" t="n">
        <v>26</v>
      </c>
      <c r="H62" s="16" t="n">
        <v>23463.86</v>
      </c>
      <c r="I62" s="16"/>
    </row>
    <row r="63" s="17" customFormat="true" ht="25.5" hidden="false" customHeight="false" outlineLevel="0" collapsed="false">
      <c r="A63" s="13" t="n">
        <v>29</v>
      </c>
      <c r="B63" s="14" t="s">
        <v>10</v>
      </c>
      <c r="C63" s="15" t="s">
        <v>51</v>
      </c>
      <c r="D63" s="14" t="s">
        <v>12</v>
      </c>
      <c r="E63" s="15" t="s">
        <v>52</v>
      </c>
      <c r="F63" s="14" t="s">
        <v>14</v>
      </c>
      <c r="G63" s="13" t="n">
        <v>26</v>
      </c>
      <c r="H63" s="16" t="n">
        <v>21050.96</v>
      </c>
      <c r="I63" s="16" t="n">
        <v>6478.56</v>
      </c>
    </row>
    <row r="64" s="17" customFormat="true" ht="25.5" hidden="false" customHeight="false" outlineLevel="0" collapsed="false">
      <c r="A64" s="13"/>
      <c r="B64" s="14" t="s">
        <v>15</v>
      </c>
      <c r="C64" s="15" t="s">
        <v>51</v>
      </c>
      <c r="D64" s="14"/>
      <c r="E64" s="15" t="s">
        <v>52</v>
      </c>
      <c r="F64" s="14" t="s">
        <v>14</v>
      </c>
      <c r="G64" s="13" t="n">
        <v>26</v>
      </c>
      <c r="H64" s="16" t="n">
        <v>21050.96</v>
      </c>
      <c r="I64" s="16"/>
    </row>
    <row r="65" s="17" customFormat="true" ht="25.5" hidden="false" customHeight="false" outlineLevel="0" collapsed="false">
      <c r="A65" s="13" t="n">
        <v>30</v>
      </c>
      <c r="B65" s="14" t="s">
        <v>10</v>
      </c>
      <c r="C65" s="15" t="s">
        <v>53</v>
      </c>
      <c r="D65" s="14" t="s">
        <v>12</v>
      </c>
      <c r="E65" s="15" t="s">
        <v>52</v>
      </c>
      <c r="F65" s="14" t="s">
        <v>14</v>
      </c>
      <c r="G65" s="13" t="n">
        <v>26</v>
      </c>
      <c r="H65" s="16" t="n">
        <v>21050.96</v>
      </c>
      <c r="I65" s="16" t="n">
        <v>6478.56</v>
      </c>
    </row>
    <row r="66" s="17" customFormat="true" ht="25.5" hidden="false" customHeight="false" outlineLevel="0" collapsed="false">
      <c r="A66" s="13"/>
      <c r="B66" s="14" t="s">
        <v>15</v>
      </c>
      <c r="C66" s="15" t="s">
        <v>53</v>
      </c>
      <c r="D66" s="14"/>
      <c r="E66" s="15" t="s">
        <v>52</v>
      </c>
      <c r="F66" s="14" t="s">
        <v>14</v>
      </c>
      <c r="G66" s="13" t="n">
        <v>26</v>
      </c>
      <c r="H66" s="16" t="n">
        <v>21050.96</v>
      </c>
      <c r="I66" s="16"/>
    </row>
    <row r="67" s="17" customFormat="true" ht="12.75" hidden="false" customHeight="false" outlineLevel="0" collapsed="false">
      <c r="A67" s="13" t="n">
        <v>31</v>
      </c>
      <c r="B67" s="14" t="s">
        <v>10</v>
      </c>
      <c r="C67" s="15" t="s">
        <v>54</v>
      </c>
      <c r="D67" s="14" t="s">
        <v>12</v>
      </c>
      <c r="E67" s="15" t="s">
        <v>32</v>
      </c>
      <c r="F67" s="14" t="s">
        <v>14</v>
      </c>
      <c r="G67" s="13" t="n">
        <v>26</v>
      </c>
      <c r="H67" s="16" t="n">
        <v>18804.24</v>
      </c>
      <c r="I67" s="16" t="n">
        <v>6478.56</v>
      </c>
    </row>
    <row r="68" s="17" customFormat="true" ht="12.75" hidden="false" customHeight="false" outlineLevel="0" collapsed="false">
      <c r="A68" s="13"/>
      <c r="B68" s="14" t="s">
        <v>15</v>
      </c>
      <c r="C68" s="15" t="s">
        <v>54</v>
      </c>
      <c r="D68" s="14"/>
      <c r="E68" s="15" t="s">
        <v>32</v>
      </c>
      <c r="F68" s="14" t="s">
        <v>14</v>
      </c>
      <c r="G68" s="13" t="n">
        <v>26</v>
      </c>
      <c r="H68" s="16" t="n">
        <v>18804.24</v>
      </c>
      <c r="I68" s="16"/>
    </row>
    <row r="69" s="17" customFormat="true" ht="12.75" hidden="false" customHeight="false" outlineLevel="0" collapsed="false">
      <c r="A69" s="13" t="n">
        <v>32</v>
      </c>
      <c r="B69" s="14" t="s">
        <v>10</v>
      </c>
      <c r="C69" s="15" t="s">
        <v>55</v>
      </c>
      <c r="D69" s="14" t="s">
        <v>12</v>
      </c>
      <c r="E69" s="15" t="s">
        <v>23</v>
      </c>
      <c r="F69" s="14" t="s">
        <v>14</v>
      </c>
      <c r="G69" s="13" t="n">
        <v>26</v>
      </c>
      <c r="H69" s="16" t="n">
        <v>18804.24</v>
      </c>
      <c r="I69" s="16" t="n">
        <v>6478.56</v>
      </c>
    </row>
    <row r="70" s="17" customFormat="true" ht="12.75" hidden="false" customHeight="false" outlineLevel="0" collapsed="false">
      <c r="A70" s="13"/>
      <c r="B70" s="14" t="s">
        <v>15</v>
      </c>
      <c r="C70" s="15" t="s">
        <v>55</v>
      </c>
      <c r="D70" s="14"/>
      <c r="E70" s="15" t="s">
        <v>23</v>
      </c>
      <c r="F70" s="14" t="s">
        <v>14</v>
      </c>
      <c r="G70" s="13" t="n">
        <v>26</v>
      </c>
      <c r="H70" s="16" t="n">
        <v>18804.24</v>
      </c>
      <c r="I70" s="16"/>
    </row>
    <row r="71" s="17" customFormat="true" ht="27" hidden="false" customHeight="true" outlineLevel="0" collapsed="false">
      <c r="A71" s="13" t="n">
        <v>33</v>
      </c>
      <c r="B71" s="14" t="s">
        <v>10</v>
      </c>
      <c r="C71" s="15" t="s">
        <v>56</v>
      </c>
      <c r="D71" s="14" t="s">
        <v>12</v>
      </c>
      <c r="E71" s="15" t="s">
        <v>36</v>
      </c>
      <c r="F71" s="14" t="s">
        <v>14</v>
      </c>
      <c r="G71" s="13" t="n">
        <v>26</v>
      </c>
      <c r="H71" s="16" t="n">
        <v>18804.24</v>
      </c>
      <c r="I71" s="16" t="n">
        <v>6478.56</v>
      </c>
    </row>
    <row r="72" s="17" customFormat="true" ht="27" hidden="false" customHeight="true" outlineLevel="0" collapsed="false">
      <c r="A72" s="13"/>
      <c r="B72" s="14" t="s">
        <v>15</v>
      </c>
      <c r="C72" s="15" t="s">
        <v>56</v>
      </c>
      <c r="D72" s="14"/>
      <c r="E72" s="15" t="s">
        <v>36</v>
      </c>
      <c r="F72" s="14" t="s">
        <v>14</v>
      </c>
      <c r="G72" s="13" t="n">
        <v>26</v>
      </c>
      <c r="H72" s="16" t="n">
        <v>18804.24</v>
      </c>
      <c r="I72" s="16"/>
    </row>
    <row r="73" s="17" customFormat="true" ht="27" hidden="false" customHeight="true" outlineLevel="0" collapsed="false">
      <c r="A73" s="13" t="n">
        <v>34</v>
      </c>
      <c r="B73" s="14" t="s">
        <v>10</v>
      </c>
      <c r="C73" s="15" t="s">
        <v>57</v>
      </c>
      <c r="D73" s="14" t="s">
        <v>12</v>
      </c>
      <c r="E73" s="15" t="s">
        <v>52</v>
      </c>
      <c r="F73" s="14" t="s">
        <v>14</v>
      </c>
      <c r="G73" s="13" t="n">
        <v>26</v>
      </c>
      <c r="H73" s="16" t="n">
        <v>18804.24</v>
      </c>
      <c r="I73" s="16" t="n">
        <v>6478.56</v>
      </c>
    </row>
    <row r="74" s="17" customFormat="true" ht="12.75" hidden="false" customHeight="false" outlineLevel="0" collapsed="false">
      <c r="A74" s="13"/>
      <c r="B74" s="14" t="s">
        <v>15</v>
      </c>
      <c r="C74" s="15" t="s">
        <v>57</v>
      </c>
      <c r="D74" s="14"/>
      <c r="E74" s="15" t="s">
        <v>52</v>
      </c>
      <c r="F74" s="14" t="s">
        <v>14</v>
      </c>
      <c r="G74" s="13" t="n">
        <v>26</v>
      </c>
      <c r="H74" s="16" t="n">
        <v>18804.24</v>
      </c>
      <c r="I74" s="16"/>
    </row>
    <row r="75" s="17" customFormat="true" ht="12.75" hidden="false" customHeight="false" outlineLevel="0" collapsed="false">
      <c r="A75" s="13" t="n">
        <v>35</v>
      </c>
      <c r="B75" s="14" t="s">
        <v>10</v>
      </c>
      <c r="C75" s="15" t="s">
        <v>58</v>
      </c>
      <c r="D75" s="14" t="s">
        <v>12</v>
      </c>
      <c r="E75" s="15" t="s">
        <v>23</v>
      </c>
      <c r="F75" s="14" t="s">
        <v>14</v>
      </c>
      <c r="G75" s="13" t="n">
        <v>26</v>
      </c>
      <c r="H75" s="16" t="n">
        <v>18804.24</v>
      </c>
      <c r="I75" s="16" t="n">
        <v>6478.56</v>
      </c>
    </row>
    <row r="76" s="17" customFormat="true" ht="12.75" hidden="false" customHeight="false" outlineLevel="0" collapsed="false">
      <c r="A76" s="13"/>
      <c r="B76" s="14" t="s">
        <v>15</v>
      </c>
      <c r="C76" s="15" t="s">
        <v>58</v>
      </c>
      <c r="D76" s="14"/>
      <c r="E76" s="15" t="s">
        <v>23</v>
      </c>
      <c r="F76" s="14" t="s">
        <v>14</v>
      </c>
      <c r="G76" s="13" t="n">
        <v>26</v>
      </c>
      <c r="H76" s="16" t="n">
        <v>18804.24</v>
      </c>
      <c r="I76" s="16"/>
    </row>
    <row r="77" s="17" customFormat="true" ht="25.5" hidden="false" customHeight="false" outlineLevel="0" collapsed="false">
      <c r="A77" s="13" t="n">
        <v>36</v>
      </c>
      <c r="B77" s="14" t="s">
        <v>10</v>
      </c>
      <c r="C77" s="15" t="s">
        <v>59</v>
      </c>
      <c r="D77" s="14" t="s">
        <v>12</v>
      </c>
      <c r="E77" s="15" t="s">
        <v>23</v>
      </c>
      <c r="F77" s="14" t="s">
        <v>14</v>
      </c>
      <c r="G77" s="13" t="n">
        <v>24</v>
      </c>
      <c r="H77" s="16" t="n">
        <v>18507.44</v>
      </c>
      <c r="I77" s="16" t="n">
        <v>5669.04</v>
      </c>
    </row>
    <row r="78" s="17" customFormat="true" ht="25.5" hidden="false" customHeight="false" outlineLevel="0" collapsed="false">
      <c r="A78" s="13"/>
      <c r="B78" s="14" t="s">
        <v>15</v>
      </c>
      <c r="C78" s="15" t="s">
        <v>59</v>
      </c>
      <c r="D78" s="14"/>
      <c r="E78" s="15" t="s">
        <v>23</v>
      </c>
      <c r="F78" s="14" t="s">
        <v>14</v>
      </c>
      <c r="G78" s="13" t="n">
        <v>24</v>
      </c>
      <c r="H78" s="16" t="n">
        <v>18507.44</v>
      </c>
      <c r="I78" s="16"/>
    </row>
    <row r="79" s="17" customFormat="true" ht="12.75" hidden="false" customHeight="false" outlineLevel="0" collapsed="false">
      <c r="A79" s="13" t="n">
        <v>37</v>
      </c>
      <c r="B79" s="14" t="s">
        <v>10</v>
      </c>
      <c r="C79" s="15" t="s">
        <v>60</v>
      </c>
      <c r="D79" s="14" t="s">
        <v>12</v>
      </c>
      <c r="E79" s="15" t="s">
        <v>34</v>
      </c>
      <c r="F79" s="14" t="s">
        <v>14</v>
      </c>
      <c r="G79" s="13" t="n">
        <v>24</v>
      </c>
      <c r="H79" s="16" t="n">
        <v>18507.44</v>
      </c>
      <c r="I79" s="16" t="n">
        <v>5669.04</v>
      </c>
    </row>
    <row r="80" s="17" customFormat="true" ht="12.75" hidden="false" customHeight="false" outlineLevel="0" collapsed="false">
      <c r="A80" s="13"/>
      <c r="B80" s="14" t="s">
        <v>15</v>
      </c>
      <c r="C80" s="15" t="s">
        <v>60</v>
      </c>
      <c r="D80" s="14"/>
      <c r="E80" s="15" t="s">
        <v>34</v>
      </c>
      <c r="F80" s="14" t="s">
        <v>14</v>
      </c>
      <c r="G80" s="13" t="n">
        <v>24</v>
      </c>
      <c r="H80" s="16" t="n">
        <v>18507.44</v>
      </c>
      <c r="I80" s="16"/>
    </row>
    <row r="81" s="17" customFormat="true" ht="12.75" hidden="false" customHeight="false" outlineLevel="0" collapsed="false">
      <c r="A81" s="13" t="n">
        <v>38</v>
      </c>
      <c r="B81" s="14" t="s">
        <v>10</v>
      </c>
      <c r="C81" s="15" t="s">
        <v>61</v>
      </c>
      <c r="D81" s="14" t="s">
        <v>12</v>
      </c>
      <c r="E81" s="15" t="s">
        <v>32</v>
      </c>
      <c r="F81" s="14" t="s">
        <v>14</v>
      </c>
      <c r="G81" s="13" t="n">
        <v>24</v>
      </c>
      <c r="H81" s="16" t="n">
        <v>18507.44</v>
      </c>
      <c r="I81" s="16" t="n">
        <v>5669.04</v>
      </c>
    </row>
    <row r="82" s="17" customFormat="true" ht="12.75" hidden="false" customHeight="false" outlineLevel="0" collapsed="false">
      <c r="A82" s="13"/>
      <c r="B82" s="14" t="s">
        <v>15</v>
      </c>
      <c r="C82" s="15" t="s">
        <v>61</v>
      </c>
      <c r="D82" s="14"/>
      <c r="E82" s="15" t="s">
        <v>32</v>
      </c>
      <c r="F82" s="14" t="s">
        <v>14</v>
      </c>
      <c r="G82" s="13" t="n">
        <v>24</v>
      </c>
      <c r="H82" s="16" t="n">
        <v>18507.44</v>
      </c>
      <c r="I82" s="16"/>
    </row>
    <row r="83" s="17" customFormat="true" ht="25.5" hidden="false" customHeight="false" outlineLevel="0" collapsed="false">
      <c r="A83" s="13" t="n">
        <v>39</v>
      </c>
      <c r="B83" s="14" t="s">
        <v>10</v>
      </c>
      <c r="C83" s="15" t="s">
        <v>62</v>
      </c>
      <c r="D83" s="14" t="s">
        <v>12</v>
      </c>
      <c r="E83" s="15" t="s">
        <v>21</v>
      </c>
      <c r="F83" s="14" t="s">
        <v>14</v>
      </c>
      <c r="G83" s="13" t="n">
        <v>24</v>
      </c>
      <c r="H83" s="16" t="n">
        <v>18507.44</v>
      </c>
      <c r="I83" s="16" t="n">
        <v>5669.04</v>
      </c>
    </row>
    <row r="84" s="17" customFormat="true" ht="25.5" hidden="false" customHeight="false" outlineLevel="0" collapsed="false">
      <c r="A84" s="13"/>
      <c r="B84" s="14" t="s">
        <v>15</v>
      </c>
      <c r="C84" s="15" t="s">
        <v>62</v>
      </c>
      <c r="D84" s="14"/>
      <c r="E84" s="15" t="s">
        <v>21</v>
      </c>
      <c r="F84" s="14" t="s">
        <v>14</v>
      </c>
      <c r="G84" s="13" t="n">
        <v>24</v>
      </c>
      <c r="H84" s="16" t="n">
        <v>18507.44</v>
      </c>
      <c r="I84" s="16"/>
    </row>
    <row r="85" s="17" customFormat="true" ht="12.75" hidden="false" customHeight="false" outlineLevel="0" collapsed="false">
      <c r="A85" s="13" t="n">
        <v>40</v>
      </c>
      <c r="B85" s="14" t="s">
        <v>10</v>
      </c>
      <c r="C85" s="15" t="s">
        <v>55</v>
      </c>
      <c r="D85" s="14" t="s">
        <v>12</v>
      </c>
      <c r="E85" s="15" t="s">
        <v>23</v>
      </c>
      <c r="F85" s="14" t="s">
        <v>14</v>
      </c>
      <c r="G85" s="13" t="n">
        <v>24</v>
      </c>
      <c r="H85" s="16" t="n">
        <v>18507.44</v>
      </c>
      <c r="I85" s="16" t="n">
        <v>5669.04</v>
      </c>
    </row>
    <row r="86" s="17" customFormat="true" ht="12.75" hidden="false" customHeight="false" outlineLevel="0" collapsed="false">
      <c r="A86" s="13"/>
      <c r="B86" s="14" t="s">
        <v>15</v>
      </c>
      <c r="C86" s="15" t="s">
        <v>55</v>
      </c>
      <c r="D86" s="14"/>
      <c r="E86" s="15" t="s">
        <v>23</v>
      </c>
      <c r="F86" s="14" t="s">
        <v>14</v>
      </c>
      <c r="G86" s="13" t="n">
        <v>24</v>
      </c>
      <c r="H86" s="16" t="n">
        <v>18507.44</v>
      </c>
      <c r="I86" s="16"/>
    </row>
    <row r="87" s="17" customFormat="true" ht="25.5" hidden="false" customHeight="false" outlineLevel="0" collapsed="false">
      <c r="A87" s="13" t="n">
        <v>41</v>
      </c>
      <c r="B87" s="14" t="s">
        <v>10</v>
      </c>
      <c r="C87" s="15" t="s">
        <v>63</v>
      </c>
      <c r="D87" s="14" t="s">
        <v>12</v>
      </c>
      <c r="E87" s="15" t="s">
        <v>64</v>
      </c>
      <c r="F87" s="14" t="s">
        <v>14</v>
      </c>
      <c r="G87" s="13" t="n">
        <v>24</v>
      </c>
      <c r="H87" s="16" t="n">
        <v>18507.44</v>
      </c>
      <c r="I87" s="16" t="n">
        <v>5669.04</v>
      </c>
    </row>
    <row r="88" s="17" customFormat="true" ht="25.5" hidden="false" customHeight="false" outlineLevel="0" collapsed="false">
      <c r="A88" s="13"/>
      <c r="B88" s="14" t="s">
        <v>15</v>
      </c>
      <c r="C88" s="15" t="s">
        <v>63</v>
      </c>
      <c r="D88" s="14"/>
      <c r="E88" s="15" t="s">
        <v>64</v>
      </c>
      <c r="F88" s="14" t="s">
        <v>14</v>
      </c>
      <c r="G88" s="13" t="n">
        <v>24</v>
      </c>
      <c r="H88" s="16" t="n">
        <v>18507.44</v>
      </c>
      <c r="I88" s="16"/>
    </row>
    <row r="89" s="17" customFormat="true" ht="25.5" hidden="false" customHeight="false" outlineLevel="0" collapsed="false">
      <c r="A89" s="13" t="n">
        <v>42</v>
      </c>
      <c r="B89" s="14" t="s">
        <v>10</v>
      </c>
      <c r="C89" s="15" t="s">
        <v>65</v>
      </c>
      <c r="D89" s="14" t="s">
        <v>12</v>
      </c>
      <c r="E89" s="15" t="s">
        <v>34</v>
      </c>
      <c r="F89" s="14" t="s">
        <v>14</v>
      </c>
      <c r="G89" s="13" t="n">
        <v>24</v>
      </c>
      <c r="H89" s="16" t="n">
        <v>16657.34</v>
      </c>
      <c r="I89" s="16" t="n">
        <v>5669.04</v>
      </c>
    </row>
    <row r="90" s="17" customFormat="true" ht="25.5" hidden="false" customHeight="false" outlineLevel="0" collapsed="false">
      <c r="A90" s="13"/>
      <c r="B90" s="14" t="s">
        <v>15</v>
      </c>
      <c r="C90" s="15" t="s">
        <v>65</v>
      </c>
      <c r="D90" s="14"/>
      <c r="E90" s="15" t="s">
        <v>34</v>
      </c>
      <c r="F90" s="14" t="s">
        <v>14</v>
      </c>
      <c r="G90" s="13" t="n">
        <v>24</v>
      </c>
      <c r="H90" s="16" t="n">
        <v>16657.34</v>
      </c>
      <c r="I90" s="16"/>
    </row>
    <row r="91" s="17" customFormat="true" ht="25.5" hidden="false" customHeight="false" outlineLevel="0" collapsed="false">
      <c r="A91" s="13" t="n">
        <v>43</v>
      </c>
      <c r="B91" s="14" t="s">
        <v>10</v>
      </c>
      <c r="C91" s="15" t="s">
        <v>66</v>
      </c>
      <c r="D91" s="14" t="s">
        <v>12</v>
      </c>
      <c r="E91" s="15" t="s">
        <v>21</v>
      </c>
      <c r="F91" s="14" t="s">
        <v>14</v>
      </c>
      <c r="G91" s="13" t="n">
        <v>24</v>
      </c>
      <c r="H91" s="16" t="n">
        <v>16657.34</v>
      </c>
      <c r="I91" s="16" t="n">
        <v>5669.04</v>
      </c>
    </row>
    <row r="92" s="17" customFormat="true" ht="25.5" hidden="false" customHeight="false" outlineLevel="0" collapsed="false">
      <c r="A92" s="13"/>
      <c r="B92" s="14" t="s">
        <v>15</v>
      </c>
      <c r="C92" s="15" t="s">
        <v>66</v>
      </c>
      <c r="D92" s="14"/>
      <c r="E92" s="15" t="s">
        <v>21</v>
      </c>
      <c r="F92" s="14" t="s">
        <v>14</v>
      </c>
      <c r="G92" s="13" t="n">
        <v>24</v>
      </c>
      <c r="H92" s="16" t="n">
        <v>16657.34</v>
      </c>
      <c r="I92" s="16"/>
    </row>
    <row r="93" s="17" customFormat="true" ht="12.75" hidden="false" customHeight="false" outlineLevel="0" collapsed="false">
      <c r="A93" s="13" t="n">
        <v>44</v>
      </c>
      <c r="B93" s="14" t="s">
        <v>10</v>
      </c>
      <c r="C93" s="15" t="s">
        <v>67</v>
      </c>
      <c r="D93" s="14" t="s">
        <v>12</v>
      </c>
      <c r="E93" s="15" t="s">
        <v>23</v>
      </c>
      <c r="F93" s="14" t="s">
        <v>14</v>
      </c>
      <c r="G93" s="13" t="n">
        <v>24</v>
      </c>
      <c r="H93" s="16" t="n">
        <v>16657.34</v>
      </c>
      <c r="I93" s="16" t="n">
        <v>5669.04</v>
      </c>
    </row>
    <row r="94" s="17" customFormat="true" ht="12.75" hidden="false" customHeight="false" outlineLevel="0" collapsed="false">
      <c r="A94" s="13"/>
      <c r="B94" s="14" t="s">
        <v>15</v>
      </c>
      <c r="C94" s="15" t="s">
        <v>67</v>
      </c>
      <c r="D94" s="14"/>
      <c r="E94" s="15" t="s">
        <v>23</v>
      </c>
      <c r="F94" s="14" t="s">
        <v>14</v>
      </c>
      <c r="G94" s="13" t="n">
        <v>24</v>
      </c>
      <c r="H94" s="16" t="n">
        <v>16657.34</v>
      </c>
      <c r="I94" s="16"/>
    </row>
    <row r="95" s="17" customFormat="true" ht="12.75" hidden="false" customHeight="false" outlineLevel="0" collapsed="false">
      <c r="A95" s="13" t="n">
        <v>45</v>
      </c>
      <c r="B95" s="14" t="s">
        <v>10</v>
      </c>
      <c r="C95" s="15" t="s">
        <v>68</v>
      </c>
      <c r="D95" s="14" t="s">
        <v>12</v>
      </c>
      <c r="E95" s="15" t="s">
        <v>23</v>
      </c>
      <c r="F95" s="14" t="s">
        <v>14</v>
      </c>
      <c r="G95" s="13" t="n">
        <v>24</v>
      </c>
      <c r="H95" s="16" t="n">
        <v>16657.34</v>
      </c>
      <c r="I95" s="16" t="n">
        <v>5669.04</v>
      </c>
    </row>
    <row r="96" s="17" customFormat="true" ht="12.75" hidden="false" customHeight="false" outlineLevel="0" collapsed="false">
      <c r="A96" s="13"/>
      <c r="B96" s="14" t="s">
        <v>15</v>
      </c>
      <c r="C96" s="15" t="s">
        <v>68</v>
      </c>
      <c r="D96" s="14"/>
      <c r="E96" s="15" t="s">
        <v>23</v>
      </c>
      <c r="F96" s="14" t="s">
        <v>14</v>
      </c>
      <c r="G96" s="13" t="n">
        <v>24</v>
      </c>
      <c r="H96" s="16" t="n">
        <v>16657.34</v>
      </c>
      <c r="I96" s="16"/>
    </row>
    <row r="97" s="17" customFormat="true" ht="25.5" hidden="false" customHeight="false" outlineLevel="0" collapsed="false">
      <c r="A97" s="13" t="n">
        <v>46</v>
      </c>
      <c r="B97" s="14" t="s">
        <v>10</v>
      </c>
      <c r="C97" s="15" t="s">
        <v>69</v>
      </c>
      <c r="D97" s="14" t="s">
        <v>12</v>
      </c>
      <c r="E97" s="15" t="s">
        <v>21</v>
      </c>
      <c r="F97" s="14" t="s">
        <v>14</v>
      </c>
      <c r="G97" s="13" t="n">
        <v>24</v>
      </c>
      <c r="H97" s="16" t="n">
        <v>16657.34</v>
      </c>
      <c r="I97" s="16" t="n">
        <v>5669.04</v>
      </c>
    </row>
    <row r="98" s="17" customFormat="true" ht="25.5" hidden="false" customHeight="false" outlineLevel="0" collapsed="false">
      <c r="A98" s="13"/>
      <c r="B98" s="14" t="s">
        <v>15</v>
      </c>
      <c r="C98" s="15" t="s">
        <v>69</v>
      </c>
      <c r="D98" s="14"/>
      <c r="E98" s="15" t="s">
        <v>21</v>
      </c>
      <c r="F98" s="14" t="s">
        <v>14</v>
      </c>
      <c r="G98" s="13" t="n">
        <v>24</v>
      </c>
      <c r="H98" s="16" t="n">
        <v>16657.34</v>
      </c>
      <c r="I98" s="16"/>
    </row>
    <row r="99" s="17" customFormat="true" ht="25.5" hidden="false" customHeight="false" outlineLevel="0" collapsed="false">
      <c r="A99" s="13" t="n">
        <v>47</v>
      </c>
      <c r="B99" s="14" t="s">
        <v>10</v>
      </c>
      <c r="C99" s="15" t="s">
        <v>70</v>
      </c>
      <c r="D99" s="14" t="s">
        <v>12</v>
      </c>
      <c r="E99" s="15" t="s">
        <v>21</v>
      </c>
      <c r="F99" s="14" t="s">
        <v>14</v>
      </c>
      <c r="G99" s="13" t="n">
        <v>24</v>
      </c>
      <c r="H99" s="16" t="n">
        <v>16657.34</v>
      </c>
      <c r="I99" s="16" t="n">
        <v>5669.04</v>
      </c>
    </row>
    <row r="100" s="17" customFormat="true" ht="25.5" hidden="false" customHeight="false" outlineLevel="0" collapsed="false">
      <c r="A100" s="13"/>
      <c r="B100" s="14" t="s">
        <v>15</v>
      </c>
      <c r="C100" s="15" t="s">
        <v>70</v>
      </c>
      <c r="D100" s="14"/>
      <c r="E100" s="15" t="s">
        <v>21</v>
      </c>
      <c r="F100" s="14" t="s">
        <v>14</v>
      </c>
      <c r="G100" s="13" t="n">
        <v>24</v>
      </c>
      <c r="H100" s="16" t="n">
        <v>16657.34</v>
      </c>
      <c r="I100" s="16"/>
    </row>
    <row r="101" s="17" customFormat="true" ht="12.75" hidden="false" customHeight="false" outlineLevel="0" collapsed="false">
      <c r="A101" s="13" t="n">
        <v>48</v>
      </c>
      <c r="B101" s="14" t="s">
        <v>10</v>
      </c>
      <c r="C101" s="15" t="s">
        <v>71</v>
      </c>
      <c r="D101" s="14" t="s">
        <v>12</v>
      </c>
      <c r="E101" s="15" t="s">
        <v>30</v>
      </c>
      <c r="F101" s="14" t="s">
        <v>14</v>
      </c>
      <c r="G101" s="13" t="n">
        <v>24</v>
      </c>
      <c r="H101" s="16" t="n">
        <v>16657.34</v>
      </c>
      <c r="I101" s="16" t="n">
        <v>5669.04</v>
      </c>
    </row>
    <row r="102" s="17" customFormat="true" ht="12.75" hidden="false" customHeight="false" outlineLevel="0" collapsed="false">
      <c r="A102" s="13"/>
      <c r="B102" s="14" t="s">
        <v>15</v>
      </c>
      <c r="C102" s="15" t="s">
        <v>71</v>
      </c>
      <c r="D102" s="14"/>
      <c r="E102" s="15" t="s">
        <v>30</v>
      </c>
      <c r="F102" s="14" t="s">
        <v>14</v>
      </c>
      <c r="G102" s="13" t="n">
        <v>24</v>
      </c>
      <c r="H102" s="16" t="n">
        <v>16657.34</v>
      </c>
      <c r="I102" s="16"/>
    </row>
    <row r="103" s="17" customFormat="true" ht="25.5" hidden="false" customHeight="false" outlineLevel="0" collapsed="false">
      <c r="A103" s="13" t="n">
        <v>49</v>
      </c>
      <c r="B103" s="14" t="s">
        <v>10</v>
      </c>
      <c r="C103" s="15" t="s">
        <v>72</v>
      </c>
      <c r="D103" s="14" t="s">
        <v>12</v>
      </c>
      <c r="E103" s="15" t="s">
        <v>21</v>
      </c>
      <c r="F103" s="14" t="s">
        <v>14</v>
      </c>
      <c r="G103" s="13" t="n">
        <v>23</v>
      </c>
      <c r="H103" s="16" t="n">
        <v>15580.46</v>
      </c>
      <c r="I103" s="16" t="n">
        <v>5263.8</v>
      </c>
    </row>
    <row r="104" s="17" customFormat="true" ht="25.5" hidden="false" customHeight="false" outlineLevel="0" collapsed="false">
      <c r="A104" s="13"/>
      <c r="B104" s="14" t="s">
        <v>15</v>
      </c>
      <c r="C104" s="15" t="s">
        <v>72</v>
      </c>
      <c r="D104" s="14"/>
      <c r="E104" s="15" t="s">
        <v>21</v>
      </c>
      <c r="F104" s="14" t="s">
        <v>14</v>
      </c>
      <c r="G104" s="13" t="n">
        <v>23</v>
      </c>
      <c r="H104" s="16" t="n">
        <v>15580.46</v>
      </c>
      <c r="I104" s="16"/>
    </row>
    <row r="105" s="17" customFormat="true" ht="12.75" hidden="false" customHeight="false" outlineLevel="0" collapsed="false">
      <c r="A105" s="13" t="n">
        <v>50</v>
      </c>
      <c r="B105" s="14" t="s">
        <v>10</v>
      </c>
      <c r="C105" s="15" t="s">
        <v>73</v>
      </c>
      <c r="D105" s="14" t="s">
        <v>12</v>
      </c>
      <c r="E105" s="15" t="s">
        <v>52</v>
      </c>
      <c r="F105" s="14" t="s">
        <v>14</v>
      </c>
      <c r="G105" s="13" t="n">
        <v>22</v>
      </c>
      <c r="H105" s="16" t="n">
        <v>15531.32</v>
      </c>
      <c r="I105" s="16" t="n">
        <v>4859.28</v>
      </c>
    </row>
    <row r="106" s="17" customFormat="true" ht="12.75" hidden="false" customHeight="false" outlineLevel="0" collapsed="false">
      <c r="A106" s="13"/>
      <c r="B106" s="14" t="s">
        <v>15</v>
      </c>
      <c r="C106" s="15" t="s">
        <v>73</v>
      </c>
      <c r="D106" s="14"/>
      <c r="E106" s="15" t="s">
        <v>52</v>
      </c>
      <c r="F106" s="14" t="s">
        <v>14</v>
      </c>
      <c r="G106" s="13" t="n">
        <v>22</v>
      </c>
      <c r="H106" s="16" t="n">
        <v>15531.32</v>
      </c>
      <c r="I106" s="16"/>
    </row>
    <row r="107" s="17" customFormat="true" ht="25.5" hidden="false" customHeight="false" outlineLevel="0" collapsed="false">
      <c r="A107" s="13" t="n">
        <v>51</v>
      </c>
      <c r="B107" s="14" t="s">
        <v>10</v>
      </c>
      <c r="C107" s="15" t="s">
        <v>74</v>
      </c>
      <c r="D107" s="14" t="s">
        <v>12</v>
      </c>
      <c r="E107" s="15" t="s">
        <v>21</v>
      </c>
      <c r="F107" s="14" t="s">
        <v>14</v>
      </c>
      <c r="G107" s="13" t="n">
        <v>22</v>
      </c>
      <c r="H107" s="16" t="n">
        <v>15531.32</v>
      </c>
      <c r="I107" s="16" t="n">
        <v>4859.28</v>
      </c>
    </row>
    <row r="108" s="17" customFormat="true" ht="25.5" hidden="false" customHeight="false" outlineLevel="0" collapsed="false">
      <c r="A108" s="13"/>
      <c r="B108" s="14" t="s">
        <v>15</v>
      </c>
      <c r="C108" s="15" t="s">
        <v>74</v>
      </c>
      <c r="D108" s="14"/>
      <c r="E108" s="15" t="s">
        <v>21</v>
      </c>
      <c r="F108" s="14" t="s">
        <v>14</v>
      </c>
      <c r="G108" s="13" t="n">
        <v>22</v>
      </c>
      <c r="H108" s="16" t="n">
        <v>15531.32</v>
      </c>
      <c r="I108" s="16"/>
    </row>
    <row r="109" s="17" customFormat="true" ht="25.5" hidden="false" customHeight="false" outlineLevel="0" collapsed="false">
      <c r="A109" s="13" t="n">
        <v>52</v>
      </c>
      <c r="B109" s="14" t="s">
        <v>10</v>
      </c>
      <c r="C109" s="15" t="s">
        <v>75</v>
      </c>
      <c r="D109" s="14" t="s">
        <v>12</v>
      </c>
      <c r="E109" s="15" t="s">
        <v>45</v>
      </c>
      <c r="F109" s="14" t="s">
        <v>14</v>
      </c>
      <c r="G109" s="13" t="n">
        <v>22</v>
      </c>
      <c r="H109" s="16" t="n">
        <v>15531.32</v>
      </c>
      <c r="I109" s="16" t="n">
        <v>4859.28</v>
      </c>
    </row>
    <row r="110" s="17" customFormat="true" ht="25.5" hidden="false" customHeight="false" outlineLevel="0" collapsed="false">
      <c r="A110" s="13"/>
      <c r="B110" s="14" t="s">
        <v>15</v>
      </c>
      <c r="C110" s="15" t="s">
        <v>75</v>
      </c>
      <c r="D110" s="14"/>
      <c r="E110" s="15" t="s">
        <v>45</v>
      </c>
      <c r="F110" s="14" t="s">
        <v>14</v>
      </c>
      <c r="G110" s="13" t="n">
        <v>22</v>
      </c>
      <c r="H110" s="16" t="n">
        <v>15531.32</v>
      </c>
      <c r="I110" s="16"/>
    </row>
    <row r="111" s="17" customFormat="true" ht="25.5" hidden="false" customHeight="false" outlineLevel="0" collapsed="false">
      <c r="A111" s="13" t="n">
        <v>53</v>
      </c>
      <c r="B111" s="14" t="s">
        <v>10</v>
      </c>
      <c r="C111" s="15" t="s">
        <v>76</v>
      </c>
      <c r="D111" s="14" t="s">
        <v>12</v>
      </c>
      <c r="E111" s="15" t="s">
        <v>21</v>
      </c>
      <c r="F111" s="14" t="s">
        <v>14</v>
      </c>
      <c r="G111" s="13" t="n">
        <v>22</v>
      </c>
      <c r="H111" s="16" t="n">
        <v>15531.32</v>
      </c>
      <c r="I111" s="16" t="n">
        <v>4859.28</v>
      </c>
    </row>
    <row r="112" s="17" customFormat="true" ht="25.5" hidden="false" customHeight="false" outlineLevel="0" collapsed="false">
      <c r="A112" s="13"/>
      <c r="B112" s="14" t="s">
        <v>15</v>
      </c>
      <c r="C112" s="15" t="s">
        <v>76</v>
      </c>
      <c r="D112" s="14"/>
      <c r="E112" s="15" t="s">
        <v>21</v>
      </c>
      <c r="F112" s="14" t="s">
        <v>14</v>
      </c>
      <c r="G112" s="13" t="n">
        <v>22</v>
      </c>
      <c r="H112" s="16" t="n">
        <v>15531.32</v>
      </c>
      <c r="I112" s="16"/>
    </row>
    <row r="113" s="17" customFormat="true" ht="12.75" hidden="false" customHeight="false" outlineLevel="0" collapsed="false">
      <c r="A113" s="13" t="n">
        <v>54</v>
      </c>
      <c r="B113" s="14" t="s">
        <v>10</v>
      </c>
      <c r="C113" s="15" t="s">
        <v>77</v>
      </c>
      <c r="D113" s="14" t="s">
        <v>12</v>
      </c>
      <c r="E113" s="15" t="s">
        <v>45</v>
      </c>
      <c r="F113" s="14" t="s">
        <v>14</v>
      </c>
      <c r="G113" s="13" t="n">
        <v>22</v>
      </c>
      <c r="H113" s="16" t="n">
        <v>15531.32</v>
      </c>
      <c r="I113" s="16" t="n">
        <v>4859.28</v>
      </c>
    </row>
    <row r="114" s="17" customFormat="true" ht="12.75" hidden="false" customHeight="false" outlineLevel="0" collapsed="false">
      <c r="A114" s="13"/>
      <c r="B114" s="14" t="s">
        <v>15</v>
      </c>
      <c r="C114" s="15" t="s">
        <v>77</v>
      </c>
      <c r="D114" s="14"/>
      <c r="E114" s="15" t="s">
        <v>45</v>
      </c>
      <c r="F114" s="14" t="s">
        <v>14</v>
      </c>
      <c r="G114" s="13" t="n">
        <v>22</v>
      </c>
      <c r="H114" s="16" t="n">
        <v>15531.32</v>
      </c>
      <c r="I114" s="16"/>
    </row>
    <row r="115" s="17" customFormat="true" ht="25.5" hidden="false" customHeight="false" outlineLevel="0" collapsed="false">
      <c r="A115" s="18" t="n">
        <v>55</v>
      </c>
      <c r="B115" s="19" t="s">
        <v>10</v>
      </c>
      <c r="C115" s="20" t="s">
        <v>78</v>
      </c>
      <c r="D115" s="19" t="s">
        <v>12</v>
      </c>
      <c r="E115" s="20" t="s">
        <v>34</v>
      </c>
      <c r="F115" s="19" t="s">
        <v>14</v>
      </c>
      <c r="G115" s="18" t="n">
        <v>22</v>
      </c>
      <c r="H115" s="16" t="n">
        <v>15531.32</v>
      </c>
      <c r="I115" s="16" t="n">
        <v>4859.28</v>
      </c>
    </row>
    <row r="116" s="17" customFormat="true" ht="25.5" hidden="false" customHeight="false" outlineLevel="0" collapsed="false">
      <c r="A116" s="18"/>
      <c r="B116" s="19" t="s">
        <v>15</v>
      </c>
      <c r="C116" s="20" t="s">
        <v>78</v>
      </c>
      <c r="D116" s="19"/>
      <c r="E116" s="20" t="s">
        <v>34</v>
      </c>
      <c r="F116" s="19" t="s">
        <v>14</v>
      </c>
      <c r="G116" s="18" t="n">
        <v>22</v>
      </c>
      <c r="H116" s="16" t="n">
        <v>15531.32</v>
      </c>
      <c r="I116" s="16"/>
    </row>
    <row r="117" s="17" customFormat="true" ht="25.5" hidden="false" customHeight="false" outlineLevel="0" collapsed="false">
      <c r="A117" s="13" t="n">
        <v>56</v>
      </c>
      <c r="B117" s="14" t="s">
        <v>10</v>
      </c>
      <c r="C117" s="15" t="s">
        <v>79</v>
      </c>
      <c r="D117" s="14" t="s">
        <v>12</v>
      </c>
      <c r="E117" s="15" t="s">
        <v>52</v>
      </c>
      <c r="F117" s="14" t="s">
        <v>14</v>
      </c>
      <c r="G117" s="13" t="n">
        <v>22</v>
      </c>
      <c r="H117" s="16" t="n">
        <v>15531.32</v>
      </c>
      <c r="I117" s="16" t="n">
        <v>4859.28</v>
      </c>
    </row>
    <row r="118" s="17" customFormat="true" ht="25.5" hidden="false" customHeight="false" outlineLevel="0" collapsed="false">
      <c r="A118" s="13"/>
      <c r="B118" s="14" t="s">
        <v>15</v>
      </c>
      <c r="C118" s="15" t="s">
        <v>79</v>
      </c>
      <c r="D118" s="14"/>
      <c r="E118" s="15" t="s">
        <v>52</v>
      </c>
      <c r="F118" s="14" t="s">
        <v>14</v>
      </c>
      <c r="G118" s="13" t="n">
        <v>22</v>
      </c>
      <c r="H118" s="16" t="n">
        <v>15531.32</v>
      </c>
      <c r="I118" s="16"/>
    </row>
    <row r="119" s="17" customFormat="true" ht="12.75" hidden="false" customHeight="false" outlineLevel="0" collapsed="false">
      <c r="A119" s="13" t="n">
        <v>57</v>
      </c>
      <c r="B119" s="14" t="s">
        <v>10</v>
      </c>
      <c r="C119" s="15" t="s">
        <v>80</v>
      </c>
      <c r="D119" s="14" t="s">
        <v>12</v>
      </c>
      <c r="E119" s="15" t="s">
        <v>34</v>
      </c>
      <c r="F119" s="14" t="s">
        <v>14</v>
      </c>
      <c r="G119" s="13" t="n">
        <v>22</v>
      </c>
      <c r="H119" s="16" t="n">
        <v>15531.32</v>
      </c>
      <c r="I119" s="16" t="n">
        <v>4859.28</v>
      </c>
    </row>
    <row r="120" s="17" customFormat="true" ht="12.75" hidden="false" customHeight="false" outlineLevel="0" collapsed="false">
      <c r="A120" s="13"/>
      <c r="B120" s="14" t="s">
        <v>15</v>
      </c>
      <c r="C120" s="15" t="s">
        <v>80</v>
      </c>
      <c r="D120" s="14"/>
      <c r="E120" s="15" t="s">
        <v>34</v>
      </c>
      <c r="F120" s="14" t="s">
        <v>14</v>
      </c>
      <c r="G120" s="13" t="n">
        <v>22</v>
      </c>
      <c r="H120" s="16" t="n">
        <v>15531.32</v>
      </c>
      <c r="I120" s="16"/>
    </row>
    <row r="121" s="17" customFormat="true" ht="25.5" hidden="false" customHeight="false" outlineLevel="0" collapsed="false">
      <c r="A121" s="13" t="n">
        <v>58</v>
      </c>
      <c r="B121" s="14" t="s">
        <v>10</v>
      </c>
      <c r="C121" s="15" t="s">
        <v>81</v>
      </c>
      <c r="D121" s="14" t="s">
        <v>12</v>
      </c>
      <c r="E121" s="15" t="s">
        <v>52</v>
      </c>
      <c r="F121" s="14" t="s">
        <v>14</v>
      </c>
      <c r="G121" s="13" t="n">
        <v>22</v>
      </c>
      <c r="H121" s="16" t="n">
        <v>15531.32</v>
      </c>
      <c r="I121" s="16" t="n">
        <v>4859.28</v>
      </c>
    </row>
    <row r="122" s="17" customFormat="true" ht="25.5" hidden="false" customHeight="false" outlineLevel="0" collapsed="false">
      <c r="A122" s="13"/>
      <c r="B122" s="14" t="s">
        <v>15</v>
      </c>
      <c r="C122" s="15" t="s">
        <v>81</v>
      </c>
      <c r="D122" s="14"/>
      <c r="E122" s="15" t="s">
        <v>52</v>
      </c>
      <c r="F122" s="14" t="s">
        <v>14</v>
      </c>
      <c r="G122" s="13" t="n">
        <v>22</v>
      </c>
      <c r="H122" s="16" t="n">
        <v>15531.32</v>
      </c>
      <c r="I122" s="16"/>
    </row>
    <row r="123" s="17" customFormat="true" ht="12.75" hidden="false" customHeight="false" outlineLevel="0" collapsed="false">
      <c r="A123" s="13" t="n">
        <v>59</v>
      </c>
      <c r="B123" s="14" t="s">
        <v>10</v>
      </c>
      <c r="C123" s="15" t="s">
        <v>82</v>
      </c>
      <c r="D123" s="14" t="s">
        <v>12</v>
      </c>
      <c r="E123" s="15" t="s">
        <v>52</v>
      </c>
      <c r="F123" s="14" t="s">
        <v>14</v>
      </c>
      <c r="G123" s="13" t="n">
        <v>22</v>
      </c>
      <c r="H123" s="16" t="n">
        <v>15531.32</v>
      </c>
      <c r="I123" s="16" t="n">
        <v>4859.28</v>
      </c>
    </row>
    <row r="124" s="17" customFormat="true" ht="12.75" hidden="false" customHeight="false" outlineLevel="0" collapsed="false">
      <c r="A124" s="13"/>
      <c r="B124" s="14" t="s">
        <v>15</v>
      </c>
      <c r="C124" s="15" t="s">
        <v>82</v>
      </c>
      <c r="D124" s="14"/>
      <c r="E124" s="15" t="s">
        <v>52</v>
      </c>
      <c r="F124" s="14" t="s">
        <v>14</v>
      </c>
      <c r="G124" s="13" t="n">
        <v>22</v>
      </c>
      <c r="H124" s="16" t="n">
        <v>15531.32</v>
      </c>
      <c r="I124" s="16"/>
    </row>
    <row r="125" s="17" customFormat="true" ht="12.75" hidden="false" customHeight="false" outlineLevel="0" collapsed="false">
      <c r="A125" s="13" t="n">
        <v>60</v>
      </c>
      <c r="B125" s="14" t="s">
        <v>10</v>
      </c>
      <c r="C125" s="15" t="s">
        <v>83</v>
      </c>
      <c r="D125" s="14" t="s">
        <v>12</v>
      </c>
      <c r="E125" s="15" t="s">
        <v>34</v>
      </c>
      <c r="F125" s="14" t="s">
        <v>14</v>
      </c>
      <c r="G125" s="13" t="n">
        <v>22</v>
      </c>
      <c r="H125" s="16" t="n">
        <v>12208.28</v>
      </c>
      <c r="I125" s="16" t="n">
        <v>4859.28</v>
      </c>
    </row>
    <row r="126" s="17" customFormat="true" ht="12.75" hidden="false" customHeight="false" outlineLevel="0" collapsed="false">
      <c r="A126" s="13"/>
      <c r="B126" s="14" t="s">
        <v>15</v>
      </c>
      <c r="C126" s="15" t="s">
        <v>83</v>
      </c>
      <c r="D126" s="14"/>
      <c r="E126" s="15" t="s">
        <v>34</v>
      </c>
      <c r="F126" s="14" t="s">
        <v>14</v>
      </c>
      <c r="G126" s="13" t="n">
        <v>22</v>
      </c>
      <c r="H126" s="16" t="n">
        <v>12208.28</v>
      </c>
      <c r="I126" s="16"/>
    </row>
    <row r="127" s="17" customFormat="true" ht="12.75" hidden="false" customHeight="false" outlineLevel="0" collapsed="false">
      <c r="A127" s="13" t="n">
        <v>61</v>
      </c>
      <c r="B127" s="14" t="s">
        <v>10</v>
      </c>
      <c r="C127" s="15" t="s">
        <v>84</v>
      </c>
      <c r="D127" s="14" t="s">
        <v>12</v>
      </c>
      <c r="E127" s="15" t="s">
        <v>23</v>
      </c>
      <c r="F127" s="14" t="s">
        <v>14</v>
      </c>
      <c r="G127" s="13" t="n">
        <v>22</v>
      </c>
      <c r="H127" s="16" t="n">
        <v>12208.28</v>
      </c>
      <c r="I127" s="16" t="n">
        <v>4859.28</v>
      </c>
    </row>
    <row r="128" s="17" customFormat="true" ht="12.75" hidden="false" customHeight="false" outlineLevel="0" collapsed="false">
      <c r="A128" s="13"/>
      <c r="B128" s="14" t="s">
        <v>15</v>
      </c>
      <c r="C128" s="15" t="s">
        <v>84</v>
      </c>
      <c r="D128" s="14"/>
      <c r="E128" s="15" t="s">
        <v>23</v>
      </c>
      <c r="F128" s="14" t="s">
        <v>14</v>
      </c>
      <c r="G128" s="13" t="n">
        <v>22</v>
      </c>
      <c r="H128" s="16" t="n">
        <v>12208.28</v>
      </c>
      <c r="I128" s="16"/>
    </row>
    <row r="129" s="17" customFormat="true" ht="12.75" hidden="false" customHeight="false" outlineLevel="0" collapsed="false">
      <c r="A129" s="13" t="n">
        <v>62</v>
      </c>
      <c r="B129" s="14" t="s">
        <v>10</v>
      </c>
      <c r="C129" s="15" t="s">
        <v>85</v>
      </c>
      <c r="D129" s="14" t="s">
        <v>12</v>
      </c>
      <c r="E129" s="15" t="s">
        <v>52</v>
      </c>
      <c r="F129" s="14" t="s">
        <v>14</v>
      </c>
      <c r="G129" s="13" t="n">
        <v>22</v>
      </c>
      <c r="H129" s="16" t="n">
        <v>12208.28</v>
      </c>
      <c r="I129" s="16" t="n">
        <v>4859.28</v>
      </c>
    </row>
    <row r="130" s="17" customFormat="true" ht="12.75" hidden="false" customHeight="false" outlineLevel="0" collapsed="false">
      <c r="A130" s="13"/>
      <c r="B130" s="14" t="s">
        <v>15</v>
      </c>
      <c r="C130" s="15" t="s">
        <v>85</v>
      </c>
      <c r="D130" s="14"/>
      <c r="E130" s="15" t="s">
        <v>52</v>
      </c>
      <c r="F130" s="14" t="s">
        <v>14</v>
      </c>
      <c r="G130" s="13" t="n">
        <v>22</v>
      </c>
      <c r="H130" s="16" t="n">
        <v>12208.28</v>
      </c>
      <c r="I130" s="16"/>
    </row>
    <row r="131" s="17" customFormat="true" ht="25.5" hidden="false" customHeight="false" outlineLevel="0" collapsed="false">
      <c r="A131" s="13" t="n">
        <v>63</v>
      </c>
      <c r="B131" s="14" t="s">
        <v>10</v>
      </c>
      <c r="C131" s="15" t="s">
        <v>86</v>
      </c>
      <c r="D131" s="14" t="s">
        <v>12</v>
      </c>
      <c r="E131" s="15" t="s">
        <v>34</v>
      </c>
      <c r="F131" s="14" t="s">
        <v>14</v>
      </c>
      <c r="G131" s="13" t="n">
        <v>22</v>
      </c>
      <c r="H131" s="16" t="n">
        <v>12208.28</v>
      </c>
      <c r="I131" s="16" t="n">
        <v>4859.28</v>
      </c>
    </row>
    <row r="132" s="17" customFormat="true" ht="25.5" hidden="false" customHeight="false" outlineLevel="0" collapsed="false">
      <c r="A132" s="13"/>
      <c r="B132" s="14" t="s">
        <v>15</v>
      </c>
      <c r="C132" s="15" t="s">
        <v>86</v>
      </c>
      <c r="D132" s="14"/>
      <c r="E132" s="15" t="s">
        <v>34</v>
      </c>
      <c r="F132" s="14" t="s">
        <v>14</v>
      </c>
      <c r="G132" s="13" t="n">
        <v>22</v>
      </c>
      <c r="H132" s="16" t="n">
        <v>12208.28</v>
      </c>
      <c r="I132" s="16"/>
    </row>
    <row r="133" s="17" customFormat="true" ht="25.5" hidden="false" customHeight="false" outlineLevel="0" collapsed="false">
      <c r="A133" s="13" t="n">
        <v>64</v>
      </c>
      <c r="B133" s="14" t="s">
        <v>10</v>
      </c>
      <c r="C133" s="15" t="s">
        <v>87</v>
      </c>
      <c r="D133" s="14" t="s">
        <v>12</v>
      </c>
      <c r="E133" s="15" t="s">
        <v>88</v>
      </c>
      <c r="F133" s="14" t="s">
        <v>14</v>
      </c>
      <c r="G133" s="13" t="n">
        <v>22</v>
      </c>
      <c r="H133" s="16" t="n">
        <v>12208.28</v>
      </c>
      <c r="I133" s="16" t="n">
        <v>4859.28</v>
      </c>
    </row>
    <row r="134" s="17" customFormat="true" ht="25.5" hidden="false" customHeight="false" outlineLevel="0" collapsed="false">
      <c r="A134" s="13"/>
      <c r="B134" s="14" t="s">
        <v>15</v>
      </c>
      <c r="C134" s="15" t="s">
        <v>87</v>
      </c>
      <c r="D134" s="14"/>
      <c r="E134" s="15" t="s">
        <v>88</v>
      </c>
      <c r="F134" s="14" t="s">
        <v>14</v>
      </c>
      <c r="G134" s="13" t="n">
        <v>22</v>
      </c>
      <c r="H134" s="16" t="n">
        <v>12208.28</v>
      </c>
      <c r="I134" s="16"/>
    </row>
    <row r="135" s="17" customFormat="true" ht="12.75" hidden="false" customHeight="false" outlineLevel="0" collapsed="false">
      <c r="A135" s="13" t="n">
        <v>65</v>
      </c>
      <c r="B135" s="14" t="s">
        <v>10</v>
      </c>
      <c r="C135" s="15" t="s">
        <v>89</v>
      </c>
      <c r="D135" s="14" t="s">
        <v>12</v>
      </c>
      <c r="E135" s="15" t="s">
        <v>34</v>
      </c>
      <c r="F135" s="14" t="s">
        <v>14</v>
      </c>
      <c r="G135" s="13" t="n">
        <v>22</v>
      </c>
      <c r="H135" s="16" t="n">
        <v>12208.28</v>
      </c>
      <c r="I135" s="16" t="n">
        <v>4859.28</v>
      </c>
    </row>
    <row r="136" s="17" customFormat="true" ht="12.75" hidden="false" customHeight="false" outlineLevel="0" collapsed="false">
      <c r="A136" s="13"/>
      <c r="B136" s="14" t="s">
        <v>15</v>
      </c>
      <c r="C136" s="15" t="s">
        <v>89</v>
      </c>
      <c r="D136" s="14"/>
      <c r="E136" s="15" t="s">
        <v>34</v>
      </c>
      <c r="F136" s="14" t="s">
        <v>14</v>
      </c>
      <c r="G136" s="13" t="n">
        <v>22</v>
      </c>
      <c r="H136" s="16" t="n">
        <v>12208.28</v>
      </c>
      <c r="I136" s="16"/>
    </row>
    <row r="137" s="17" customFormat="true" ht="12.75" hidden="false" customHeight="false" outlineLevel="0" collapsed="false">
      <c r="A137" s="13" t="n">
        <v>66</v>
      </c>
      <c r="B137" s="14" t="s">
        <v>10</v>
      </c>
      <c r="C137" s="15" t="s">
        <v>90</v>
      </c>
      <c r="D137" s="14" t="s">
        <v>12</v>
      </c>
      <c r="E137" s="15" t="s">
        <v>34</v>
      </c>
      <c r="F137" s="14" t="s">
        <v>14</v>
      </c>
      <c r="G137" s="13" t="n">
        <v>22</v>
      </c>
      <c r="H137" s="16" t="n">
        <v>12208.28</v>
      </c>
      <c r="I137" s="16" t="n">
        <v>4859.28</v>
      </c>
    </row>
    <row r="138" s="17" customFormat="true" ht="12.75" hidden="false" customHeight="false" outlineLevel="0" collapsed="false">
      <c r="A138" s="13"/>
      <c r="B138" s="14" t="s">
        <v>15</v>
      </c>
      <c r="C138" s="15" t="s">
        <v>90</v>
      </c>
      <c r="D138" s="14"/>
      <c r="E138" s="15" t="s">
        <v>34</v>
      </c>
      <c r="F138" s="14" t="s">
        <v>14</v>
      </c>
      <c r="G138" s="13" t="n">
        <v>22</v>
      </c>
      <c r="H138" s="16" t="n">
        <v>12208.28</v>
      </c>
      <c r="I138" s="16"/>
    </row>
    <row r="139" s="17" customFormat="true" ht="12.75" hidden="false" customHeight="false" outlineLevel="0" collapsed="false">
      <c r="A139" s="13" t="n">
        <v>67</v>
      </c>
      <c r="B139" s="14" t="s">
        <v>10</v>
      </c>
      <c r="C139" s="15" t="s">
        <v>91</v>
      </c>
      <c r="D139" s="14" t="s">
        <v>12</v>
      </c>
      <c r="E139" s="15" t="s">
        <v>52</v>
      </c>
      <c r="F139" s="14" t="s">
        <v>14</v>
      </c>
      <c r="G139" s="13" t="n">
        <v>22</v>
      </c>
      <c r="H139" s="16" t="n">
        <v>12208.28</v>
      </c>
      <c r="I139" s="16" t="n">
        <v>4859.28</v>
      </c>
    </row>
    <row r="140" s="17" customFormat="true" ht="12.75" hidden="false" customHeight="false" outlineLevel="0" collapsed="false">
      <c r="A140" s="13"/>
      <c r="B140" s="14" t="s">
        <v>15</v>
      </c>
      <c r="C140" s="15" t="s">
        <v>91</v>
      </c>
      <c r="D140" s="14"/>
      <c r="E140" s="15" t="s">
        <v>52</v>
      </c>
      <c r="F140" s="14" t="s">
        <v>14</v>
      </c>
      <c r="G140" s="13" t="n">
        <v>22</v>
      </c>
      <c r="H140" s="16" t="n">
        <v>12208.28</v>
      </c>
      <c r="I140" s="16"/>
    </row>
    <row r="141" s="17" customFormat="true" ht="25.5" hidden="false" customHeight="false" outlineLevel="0" collapsed="false">
      <c r="A141" s="13" t="n">
        <v>68</v>
      </c>
      <c r="B141" s="14" t="s">
        <v>10</v>
      </c>
      <c r="C141" s="15" t="s">
        <v>92</v>
      </c>
      <c r="D141" s="14" t="s">
        <v>12</v>
      </c>
      <c r="E141" s="15" t="s">
        <v>52</v>
      </c>
      <c r="F141" s="14" t="s">
        <v>14</v>
      </c>
      <c r="G141" s="13" t="n">
        <v>22</v>
      </c>
      <c r="H141" s="16" t="n">
        <v>10388.56</v>
      </c>
      <c r="I141" s="16" t="n">
        <v>4859.28</v>
      </c>
    </row>
    <row r="142" s="17" customFormat="true" ht="25.5" hidden="false" customHeight="false" outlineLevel="0" collapsed="false">
      <c r="A142" s="13"/>
      <c r="B142" s="14" t="s">
        <v>15</v>
      </c>
      <c r="C142" s="15" t="s">
        <v>92</v>
      </c>
      <c r="D142" s="14"/>
      <c r="E142" s="15" t="s">
        <v>52</v>
      </c>
      <c r="F142" s="14" t="s">
        <v>14</v>
      </c>
      <c r="G142" s="13" t="n">
        <v>22</v>
      </c>
      <c r="H142" s="16" t="n">
        <v>10388.56</v>
      </c>
      <c r="I142" s="16"/>
    </row>
    <row r="143" s="17" customFormat="true" ht="25.5" hidden="false" customHeight="false" outlineLevel="0" collapsed="false">
      <c r="A143" s="13" t="n">
        <v>69</v>
      </c>
      <c r="B143" s="14" t="s">
        <v>10</v>
      </c>
      <c r="C143" s="15" t="s">
        <v>93</v>
      </c>
      <c r="D143" s="14" t="s">
        <v>12</v>
      </c>
      <c r="E143" s="15" t="s">
        <v>52</v>
      </c>
      <c r="F143" s="14" t="s">
        <v>14</v>
      </c>
      <c r="G143" s="13" t="n">
        <v>22</v>
      </c>
      <c r="H143" s="16" t="n">
        <v>10388.56</v>
      </c>
      <c r="I143" s="16" t="n">
        <v>4859.28</v>
      </c>
    </row>
    <row r="144" s="17" customFormat="true" ht="25.5" hidden="false" customHeight="false" outlineLevel="0" collapsed="false">
      <c r="A144" s="13"/>
      <c r="B144" s="14" t="s">
        <v>15</v>
      </c>
      <c r="C144" s="15" t="s">
        <v>93</v>
      </c>
      <c r="D144" s="14"/>
      <c r="E144" s="15" t="s">
        <v>52</v>
      </c>
      <c r="F144" s="14" t="s">
        <v>14</v>
      </c>
      <c r="G144" s="13" t="n">
        <v>22</v>
      </c>
      <c r="H144" s="16" t="n">
        <v>10388.56</v>
      </c>
      <c r="I144" s="16"/>
    </row>
    <row r="145" s="17" customFormat="true" ht="25.5" hidden="false" customHeight="false" outlineLevel="0" collapsed="false">
      <c r="A145" s="18" t="n">
        <v>70</v>
      </c>
      <c r="B145" s="19" t="s">
        <v>10</v>
      </c>
      <c r="C145" s="20" t="s">
        <v>94</v>
      </c>
      <c r="D145" s="19" t="s">
        <v>12</v>
      </c>
      <c r="E145" s="20" t="s">
        <v>34</v>
      </c>
      <c r="F145" s="19" t="s">
        <v>14</v>
      </c>
      <c r="G145" s="18" t="n">
        <v>22</v>
      </c>
      <c r="H145" s="16" t="n">
        <v>10388.56</v>
      </c>
      <c r="I145" s="16" t="n">
        <v>4859.28</v>
      </c>
    </row>
    <row r="146" s="17" customFormat="true" ht="25.5" hidden="false" customHeight="false" outlineLevel="0" collapsed="false">
      <c r="A146" s="18"/>
      <c r="B146" s="19" t="s">
        <v>15</v>
      </c>
      <c r="C146" s="20" t="s">
        <v>94</v>
      </c>
      <c r="D146" s="19"/>
      <c r="E146" s="20" t="s">
        <v>34</v>
      </c>
      <c r="F146" s="19" t="s">
        <v>14</v>
      </c>
      <c r="G146" s="18" t="n">
        <v>22</v>
      </c>
      <c r="H146" s="16" t="n">
        <v>10388.56</v>
      </c>
      <c r="I146" s="16"/>
    </row>
    <row r="147" s="17" customFormat="true" ht="25.5" hidden="false" customHeight="false" outlineLevel="0" collapsed="false">
      <c r="A147" s="18" t="n">
        <v>71</v>
      </c>
      <c r="B147" s="19" t="s">
        <v>10</v>
      </c>
      <c r="C147" s="20" t="s">
        <v>81</v>
      </c>
      <c r="D147" s="19" t="s">
        <v>12</v>
      </c>
      <c r="E147" s="20" t="s">
        <v>32</v>
      </c>
      <c r="F147" s="19" t="s">
        <v>14</v>
      </c>
      <c r="G147" s="18" t="n">
        <v>22</v>
      </c>
      <c r="H147" s="16" t="n">
        <v>10388.56</v>
      </c>
      <c r="I147" s="16" t="n">
        <v>4859.28</v>
      </c>
    </row>
    <row r="148" s="17" customFormat="true" ht="25.5" hidden="false" customHeight="false" outlineLevel="0" collapsed="false">
      <c r="A148" s="18"/>
      <c r="B148" s="19" t="s">
        <v>15</v>
      </c>
      <c r="C148" s="20" t="s">
        <v>81</v>
      </c>
      <c r="D148" s="19"/>
      <c r="E148" s="20" t="s">
        <v>32</v>
      </c>
      <c r="F148" s="19" t="s">
        <v>14</v>
      </c>
      <c r="G148" s="18" t="n">
        <v>22</v>
      </c>
      <c r="H148" s="16" t="n">
        <v>10388.56</v>
      </c>
      <c r="I148" s="16"/>
    </row>
    <row r="149" s="17" customFormat="true" ht="12.75" hidden="false" customHeight="false" outlineLevel="0" collapsed="false">
      <c r="A149" s="13" t="n">
        <v>72</v>
      </c>
      <c r="B149" s="14" t="s">
        <v>10</v>
      </c>
      <c r="C149" s="15" t="s">
        <v>95</v>
      </c>
      <c r="D149" s="14" t="s">
        <v>12</v>
      </c>
      <c r="E149" s="15" t="s">
        <v>34</v>
      </c>
      <c r="F149" s="14" t="s">
        <v>14</v>
      </c>
      <c r="G149" s="13" t="n">
        <v>22</v>
      </c>
      <c r="H149" s="16" t="n">
        <v>6548.64</v>
      </c>
      <c r="I149" s="16" t="n">
        <v>4859.28</v>
      </c>
    </row>
    <row r="150" s="17" customFormat="true" ht="12.75" hidden="false" customHeight="false" outlineLevel="0" collapsed="false">
      <c r="A150" s="13"/>
      <c r="B150" s="14" t="s">
        <v>15</v>
      </c>
      <c r="C150" s="15" t="s">
        <v>95</v>
      </c>
      <c r="D150" s="14"/>
      <c r="E150" s="15" t="s">
        <v>34</v>
      </c>
      <c r="F150" s="14" t="s">
        <v>14</v>
      </c>
      <c r="G150" s="13" t="n">
        <v>22</v>
      </c>
      <c r="H150" s="16" t="n">
        <v>6548.64</v>
      </c>
      <c r="I150" s="16"/>
    </row>
    <row r="151" s="17" customFormat="true" ht="25.5" hidden="false" customHeight="false" outlineLevel="0" collapsed="false">
      <c r="A151" s="13" t="n">
        <v>73</v>
      </c>
      <c r="B151" s="14" t="s">
        <v>10</v>
      </c>
      <c r="C151" s="15" t="s">
        <v>93</v>
      </c>
      <c r="D151" s="14" t="s">
        <v>12</v>
      </c>
      <c r="E151" s="15" t="s">
        <v>23</v>
      </c>
      <c r="F151" s="14" t="s">
        <v>14</v>
      </c>
      <c r="G151" s="13" t="n">
        <v>22</v>
      </c>
      <c r="H151" s="16" t="n">
        <v>6548.64</v>
      </c>
      <c r="I151" s="16" t="n">
        <v>4859.28</v>
      </c>
    </row>
    <row r="152" s="17" customFormat="true" ht="25.5" hidden="false" customHeight="false" outlineLevel="0" collapsed="false">
      <c r="A152" s="13"/>
      <c r="B152" s="14" t="s">
        <v>15</v>
      </c>
      <c r="C152" s="15" t="s">
        <v>93</v>
      </c>
      <c r="D152" s="14"/>
      <c r="E152" s="15" t="s">
        <v>23</v>
      </c>
      <c r="F152" s="14" t="s">
        <v>14</v>
      </c>
      <c r="G152" s="13" t="n">
        <v>22</v>
      </c>
      <c r="H152" s="16" t="n">
        <v>6548.64</v>
      </c>
      <c r="I152" s="16"/>
    </row>
    <row r="153" s="17" customFormat="true" ht="12.75" hidden="false" customHeight="false" outlineLevel="0" collapsed="false">
      <c r="A153" s="13" t="n">
        <v>74</v>
      </c>
      <c r="B153" s="14" t="s">
        <v>10</v>
      </c>
      <c r="C153" s="15" t="s">
        <v>96</v>
      </c>
      <c r="D153" s="14" t="s">
        <v>12</v>
      </c>
      <c r="E153" s="15" t="s">
        <v>34</v>
      </c>
      <c r="F153" s="14" t="s">
        <v>14</v>
      </c>
      <c r="G153" s="13" t="n">
        <v>22</v>
      </c>
      <c r="H153" s="16" t="n">
        <v>6548.64</v>
      </c>
      <c r="I153" s="16" t="n">
        <v>4859.28</v>
      </c>
    </row>
    <row r="154" s="17" customFormat="true" ht="12.75" hidden="false" customHeight="false" outlineLevel="0" collapsed="false">
      <c r="A154" s="13"/>
      <c r="B154" s="14" t="s">
        <v>15</v>
      </c>
      <c r="C154" s="15" t="s">
        <v>96</v>
      </c>
      <c r="D154" s="14"/>
      <c r="E154" s="15" t="s">
        <v>34</v>
      </c>
      <c r="F154" s="14" t="s">
        <v>14</v>
      </c>
      <c r="G154" s="13" t="n">
        <v>22</v>
      </c>
      <c r="H154" s="16" t="n">
        <v>6548.64</v>
      </c>
      <c r="I154" s="16"/>
    </row>
    <row r="155" s="17" customFormat="true" ht="12.75" hidden="false" customHeight="false" outlineLevel="0" collapsed="false">
      <c r="A155" s="13" t="n">
        <v>75</v>
      </c>
      <c r="B155" s="14" t="s">
        <v>10</v>
      </c>
      <c r="C155" s="15" t="s">
        <v>97</v>
      </c>
      <c r="D155" s="14" t="s">
        <v>12</v>
      </c>
      <c r="E155" s="15" t="s">
        <v>23</v>
      </c>
      <c r="F155" s="14" t="s">
        <v>14</v>
      </c>
      <c r="G155" s="13" t="n">
        <v>22</v>
      </c>
      <c r="H155" s="16" t="n">
        <v>6548.64</v>
      </c>
      <c r="I155" s="16" t="n">
        <v>4859.28</v>
      </c>
    </row>
    <row r="156" s="17" customFormat="true" ht="12.75" hidden="false" customHeight="false" outlineLevel="0" collapsed="false">
      <c r="A156" s="13"/>
      <c r="B156" s="14" t="s">
        <v>15</v>
      </c>
      <c r="C156" s="15" t="s">
        <v>97</v>
      </c>
      <c r="D156" s="14"/>
      <c r="E156" s="15" t="s">
        <v>23</v>
      </c>
      <c r="F156" s="14" t="s">
        <v>14</v>
      </c>
      <c r="G156" s="13" t="n">
        <v>22</v>
      </c>
      <c r="H156" s="16" t="n">
        <v>6548.64</v>
      </c>
      <c r="I156" s="16"/>
    </row>
    <row r="157" s="17" customFormat="true" ht="12.75" hidden="false" customHeight="false" outlineLevel="0" collapsed="false">
      <c r="A157" s="13" t="n">
        <v>76</v>
      </c>
      <c r="B157" s="14" t="s">
        <v>10</v>
      </c>
      <c r="C157" s="15" t="s">
        <v>98</v>
      </c>
      <c r="D157" s="14" t="s">
        <v>12</v>
      </c>
      <c r="E157" s="15" t="s">
        <v>34</v>
      </c>
      <c r="F157" s="14" t="s">
        <v>14</v>
      </c>
      <c r="G157" s="13" t="n">
        <v>22</v>
      </c>
      <c r="H157" s="16" t="n">
        <v>6548.64</v>
      </c>
      <c r="I157" s="16" t="n">
        <v>4859.28</v>
      </c>
    </row>
    <row r="158" s="17" customFormat="true" ht="12.75" hidden="false" customHeight="false" outlineLevel="0" collapsed="false">
      <c r="A158" s="13"/>
      <c r="B158" s="14" t="s">
        <v>15</v>
      </c>
      <c r="C158" s="15" t="s">
        <v>98</v>
      </c>
      <c r="D158" s="14"/>
      <c r="E158" s="15" t="s">
        <v>34</v>
      </c>
      <c r="F158" s="14" t="s">
        <v>14</v>
      </c>
      <c r="G158" s="13" t="n">
        <v>22</v>
      </c>
      <c r="H158" s="16" t="n">
        <v>6548.64</v>
      </c>
      <c r="I158" s="16"/>
    </row>
    <row r="159" s="17" customFormat="true" ht="25.5" hidden="false" customHeight="false" outlineLevel="0" collapsed="false">
      <c r="A159" s="13" t="n">
        <v>77</v>
      </c>
      <c r="B159" s="14" t="s">
        <v>10</v>
      </c>
      <c r="C159" s="15" t="s">
        <v>94</v>
      </c>
      <c r="D159" s="14" t="s">
        <v>12</v>
      </c>
      <c r="E159" s="15" t="s">
        <v>34</v>
      </c>
      <c r="F159" s="14" t="s">
        <v>14</v>
      </c>
      <c r="G159" s="13" t="n">
        <v>22</v>
      </c>
      <c r="H159" s="16" t="n">
        <v>6548.64</v>
      </c>
      <c r="I159" s="16" t="n">
        <v>4859.28</v>
      </c>
    </row>
    <row r="160" s="17" customFormat="true" ht="25.5" hidden="false" customHeight="false" outlineLevel="0" collapsed="false">
      <c r="A160" s="13"/>
      <c r="B160" s="14" t="s">
        <v>15</v>
      </c>
      <c r="C160" s="15" t="s">
        <v>94</v>
      </c>
      <c r="D160" s="14"/>
      <c r="E160" s="15" t="s">
        <v>34</v>
      </c>
      <c r="F160" s="14" t="s">
        <v>14</v>
      </c>
      <c r="G160" s="13" t="n">
        <v>22</v>
      </c>
      <c r="H160" s="16" t="n">
        <v>6548.64</v>
      </c>
      <c r="I160" s="16"/>
    </row>
    <row r="161" s="17" customFormat="true" ht="12.75" hidden="false" customHeight="false" outlineLevel="0" collapsed="false">
      <c r="A161" s="18" t="n">
        <v>78</v>
      </c>
      <c r="B161" s="19" t="s">
        <v>10</v>
      </c>
      <c r="C161" s="20" t="s">
        <v>99</v>
      </c>
      <c r="D161" s="19" t="s">
        <v>12</v>
      </c>
      <c r="E161" s="20" t="s">
        <v>34</v>
      </c>
      <c r="F161" s="19" t="s">
        <v>14</v>
      </c>
      <c r="G161" s="18" t="n">
        <v>22</v>
      </c>
      <c r="H161" s="16" t="n">
        <v>6548.64</v>
      </c>
      <c r="I161" s="16" t="n">
        <v>4859.28</v>
      </c>
    </row>
    <row r="162" s="17" customFormat="true" ht="12.75" hidden="false" customHeight="false" outlineLevel="0" collapsed="false">
      <c r="A162" s="18"/>
      <c r="B162" s="19" t="s">
        <v>15</v>
      </c>
      <c r="C162" s="20" t="s">
        <v>99</v>
      </c>
      <c r="D162" s="19"/>
      <c r="E162" s="20" t="s">
        <v>34</v>
      </c>
      <c r="F162" s="19" t="s">
        <v>14</v>
      </c>
      <c r="G162" s="18" t="n">
        <v>22</v>
      </c>
      <c r="H162" s="16" t="n">
        <v>6548.64</v>
      </c>
      <c r="I162" s="16"/>
    </row>
    <row r="163" s="17" customFormat="true" ht="25.5" hidden="false" customHeight="false" outlineLevel="0" collapsed="false">
      <c r="A163" s="13" t="n">
        <v>79</v>
      </c>
      <c r="B163" s="14" t="s">
        <v>10</v>
      </c>
      <c r="C163" s="15" t="s">
        <v>100</v>
      </c>
      <c r="D163" s="14" t="s">
        <v>12</v>
      </c>
      <c r="E163" s="15" t="s">
        <v>34</v>
      </c>
      <c r="F163" s="14" t="s">
        <v>14</v>
      </c>
      <c r="G163" s="13" t="n">
        <v>22</v>
      </c>
      <c r="H163" s="16" t="n">
        <v>6548.64</v>
      </c>
      <c r="I163" s="16" t="n">
        <v>4859.28</v>
      </c>
    </row>
    <row r="164" s="17" customFormat="true" ht="25.5" hidden="false" customHeight="false" outlineLevel="0" collapsed="false">
      <c r="A164" s="13"/>
      <c r="B164" s="14" t="s">
        <v>15</v>
      </c>
      <c r="C164" s="15" t="s">
        <v>100</v>
      </c>
      <c r="D164" s="14"/>
      <c r="E164" s="15" t="s">
        <v>34</v>
      </c>
      <c r="F164" s="14" t="s">
        <v>14</v>
      </c>
      <c r="G164" s="13" t="n">
        <v>22</v>
      </c>
      <c r="H164" s="16" t="n">
        <v>6548.64</v>
      </c>
      <c r="I164" s="16"/>
    </row>
    <row r="165" s="17" customFormat="true" ht="12.75" hidden="false" customHeight="false" outlineLevel="0" collapsed="false">
      <c r="A165" s="13" t="n">
        <v>80</v>
      </c>
      <c r="B165" s="14" t="s">
        <v>10</v>
      </c>
      <c r="C165" s="15" t="s">
        <v>101</v>
      </c>
      <c r="D165" s="14" t="s">
        <v>12</v>
      </c>
      <c r="E165" s="15" t="s">
        <v>23</v>
      </c>
      <c r="F165" s="14" t="s">
        <v>14</v>
      </c>
      <c r="G165" s="13" t="n">
        <v>22</v>
      </c>
      <c r="H165" s="16" t="n">
        <v>6548.64</v>
      </c>
      <c r="I165" s="16" t="n">
        <v>4859.28</v>
      </c>
    </row>
    <row r="166" s="17" customFormat="true" ht="12.75" hidden="false" customHeight="false" outlineLevel="0" collapsed="false">
      <c r="A166" s="13"/>
      <c r="B166" s="14" t="s">
        <v>15</v>
      </c>
      <c r="C166" s="15" t="s">
        <v>101</v>
      </c>
      <c r="D166" s="14"/>
      <c r="E166" s="15" t="s">
        <v>23</v>
      </c>
      <c r="F166" s="14" t="s">
        <v>14</v>
      </c>
      <c r="G166" s="13" t="n">
        <v>22</v>
      </c>
      <c r="H166" s="16" t="n">
        <v>6548.64</v>
      </c>
      <c r="I166" s="16"/>
    </row>
    <row r="167" s="17" customFormat="true" ht="25.5" hidden="false" customHeight="false" outlineLevel="0" collapsed="false">
      <c r="A167" s="13" t="n">
        <v>81</v>
      </c>
      <c r="B167" s="14" t="s">
        <v>10</v>
      </c>
      <c r="C167" s="15" t="s">
        <v>102</v>
      </c>
      <c r="D167" s="14" t="s">
        <v>12</v>
      </c>
      <c r="E167" s="15" t="s">
        <v>52</v>
      </c>
      <c r="F167" s="14" t="s">
        <v>14</v>
      </c>
      <c r="G167" s="13" t="n">
        <v>22</v>
      </c>
      <c r="H167" s="16" t="n">
        <v>6548.64</v>
      </c>
      <c r="I167" s="16" t="n">
        <v>4859.28</v>
      </c>
    </row>
    <row r="168" s="17" customFormat="true" ht="25.5" hidden="false" customHeight="false" outlineLevel="0" collapsed="false">
      <c r="A168" s="13"/>
      <c r="B168" s="14" t="s">
        <v>15</v>
      </c>
      <c r="C168" s="15" t="s">
        <v>102</v>
      </c>
      <c r="D168" s="14"/>
      <c r="E168" s="15" t="s">
        <v>52</v>
      </c>
      <c r="F168" s="14" t="s">
        <v>14</v>
      </c>
      <c r="G168" s="13" t="n">
        <v>22</v>
      </c>
      <c r="H168" s="16" t="n">
        <v>6548.64</v>
      </c>
      <c r="I168" s="16"/>
    </row>
    <row r="169" s="17" customFormat="true" ht="25.5" hidden="false" customHeight="false" outlineLevel="0" collapsed="false">
      <c r="A169" s="13" t="n">
        <v>82</v>
      </c>
      <c r="B169" s="14" t="s">
        <v>10</v>
      </c>
      <c r="C169" s="15" t="s">
        <v>103</v>
      </c>
      <c r="D169" s="14" t="s">
        <v>12</v>
      </c>
      <c r="E169" s="15" t="s">
        <v>52</v>
      </c>
      <c r="F169" s="14" t="s">
        <v>14</v>
      </c>
      <c r="G169" s="13" t="n">
        <v>22</v>
      </c>
      <c r="H169" s="16" t="n">
        <v>6548.64</v>
      </c>
      <c r="I169" s="16" t="n">
        <v>4859.28</v>
      </c>
    </row>
    <row r="170" s="17" customFormat="true" ht="25.5" hidden="false" customHeight="false" outlineLevel="0" collapsed="false">
      <c r="A170" s="13"/>
      <c r="B170" s="14" t="s">
        <v>15</v>
      </c>
      <c r="C170" s="15" t="s">
        <v>103</v>
      </c>
      <c r="D170" s="14"/>
      <c r="E170" s="15" t="s">
        <v>52</v>
      </c>
      <c r="F170" s="14" t="s">
        <v>14</v>
      </c>
      <c r="G170" s="13" t="n">
        <v>22</v>
      </c>
      <c r="H170" s="16" t="n">
        <v>6548.64</v>
      </c>
      <c r="I170" s="16"/>
    </row>
    <row r="171" s="17" customFormat="true" ht="12.75" hidden="false" customHeight="false" outlineLevel="0" collapsed="false">
      <c r="A171" s="13" t="n">
        <v>83</v>
      </c>
      <c r="B171" s="14" t="s">
        <v>10</v>
      </c>
      <c r="C171" s="15" t="s">
        <v>104</v>
      </c>
      <c r="D171" s="14" t="s">
        <v>12</v>
      </c>
      <c r="E171" s="15" t="s">
        <v>23</v>
      </c>
      <c r="F171" s="14" t="s">
        <v>14</v>
      </c>
      <c r="G171" s="13" t="n">
        <v>22</v>
      </c>
      <c r="H171" s="16" t="n">
        <v>6548.64</v>
      </c>
      <c r="I171" s="16" t="n">
        <v>4859.28</v>
      </c>
    </row>
    <row r="172" s="17" customFormat="true" ht="12.75" hidden="false" customHeight="false" outlineLevel="0" collapsed="false">
      <c r="A172" s="13"/>
      <c r="B172" s="14" t="s">
        <v>15</v>
      </c>
      <c r="C172" s="15" t="s">
        <v>104</v>
      </c>
      <c r="D172" s="14"/>
      <c r="E172" s="15" t="s">
        <v>23</v>
      </c>
      <c r="F172" s="14" t="s">
        <v>14</v>
      </c>
      <c r="G172" s="13" t="n">
        <v>22</v>
      </c>
      <c r="H172" s="16" t="n">
        <v>6548.64</v>
      </c>
      <c r="I172" s="16"/>
    </row>
    <row r="173" s="17" customFormat="true" ht="25.5" hidden="false" customHeight="false" outlineLevel="0" collapsed="false">
      <c r="A173" s="13" t="n">
        <v>84</v>
      </c>
      <c r="B173" s="14" t="s">
        <v>10</v>
      </c>
      <c r="C173" s="15" t="s">
        <v>81</v>
      </c>
      <c r="D173" s="14" t="s">
        <v>12</v>
      </c>
      <c r="E173" s="15" t="s">
        <v>32</v>
      </c>
      <c r="F173" s="14" t="s">
        <v>14</v>
      </c>
      <c r="G173" s="13" t="n">
        <v>22</v>
      </c>
      <c r="H173" s="16" t="n">
        <v>6548.64</v>
      </c>
      <c r="I173" s="16" t="n">
        <v>4859.28</v>
      </c>
    </row>
    <row r="174" s="17" customFormat="true" ht="25.5" hidden="false" customHeight="false" outlineLevel="0" collapsed="false">
      <c r="A174" s="13"/>
      <c r="B174" s="14" t="s">
        <v>15</v>
      </c>
      <c r="C174" s="15" t="s">
        <v>81</v>
      </c>
      <c r="D174" s="14"/>
      <c r="E174" s="15" t="s">
        <v>32</v>
      </c>
      <c r="F174" s="14" t="s">
        <v>14</v>
      </c>
      <c r="G174" s="13" t="n">
        <v>22</v>
      </c>
      <c r="H174" s="16" t="n">
        <v>6548.64</v>
      </c>
      <c r="I174" s="16"/>
    </row>
    <row r="175" s="17" customFormat="true" ht="25.5" hidden="false" customHeight="false" outlineLevel="0" collapsed="false">
      <c r="A175" s="13" t="n">
        <v>85</v>
      </c>
      <c r="B175" s="14" t="s">
        <v>10</v>
      </c>
      <c r="C175" s="15" t="s">
        <v>105</v>
      </c>
      <c r="D175" s="14" t="s">
        <v>12</v>
      </c>
      <c r="E175" s="15" t="s">
        <v>106</v>
      </c>
      <c r="F175" s="14" t="s">
        <v>14</v>
      </c>
      <c r="G175" s="13" t="n">
        <v>20</v>
      </c>
      <c r="H175" s="16" t="n">
        <v>5820.08</v>
      </c>
      <c r="I175" s="16" t="n">
        <v>4049.52</v>
      </c>
    </row>
    <row r="176" s="17" customFormat="true" ht="25.5" hidden="false" customHeight="false" outlineLevel="0" collapsed="false">
      <c r="A176" s="13"/>
      <c r="B176" s="14" t="s">
        <v>15</v>
      </c>
      <c r="C176" s="15" t="s">
        <v>105</v>
      </c>
      <c r="D176" s="14"/>
      <c r="E176" s="15" t="s">
        <v>106</v>
      </c>
      <c r="F176" s="14" t="s">
        <v>14</v>
      </c>
      <c r="G176" s="13" t="n">
        <v>20</v>
      </c>
      <c r="H176" s="16" t="n">
        <v>5820.08</v>
      </c>
      <c r="I176" s="16"/>
    </row>
    <row r="177" s="17" customFormat="true" ht="25.5" hidden="false" customHeight="false" outlineLevel="0" collapsed="false">
      <c r="A177" s="13" t="n">
        <v>86</v>
      </c>
      <c r="B177" s="14" t="s">
        <v>10</v>
      </c>
      <c r="C177" s="15" t="s">
        <v>107</v>
      </c>
      <c r="D177" s="14" t="s">
        <v>12</v>
      </c>
      <c r="E177" s="15" t="s">
        <v>21</v>
      </c>
      <c r="F177" s="14" t="s">
        <v>14</v>
      </c>
      <c r="G177" s="13" t="n">
        <v>20</v>
      </c>
      <c r="H177" s="16" t="n">
        <v>5820.08</v>
      </c>
      <c r="I177" s="16" t="n">
        <v>4049.52</v>
      </c>
    </row>
    <row r="178" s="17" customFormat="true" ht="25.5" hidden="false" customHeight="false" outlineLevel="0" collapsed="false">
      <c r="A178" s="13"/>
      <c r="B178" s="14" t="s">
        <v>15</v>
      </c>
      <c r="C178" s="15" t="s">
        <v>107</v>
      </c>
      <c r="D178" s="14"/>
      <c r="E178" s="15" t="s">
        <v>21</v>
      </c>
      <c r="F178" s="14" t="s">
        <v>14</v>
      </c>
      <c r="G178" s="13" t="n">
        <v>20</v>
      </c>
      <c r="H178" s="16" t="n">
        <v>5820.08</v>
      </c>
      <c r="I178" s="16"/>
    </row>
    <row r="179" s="17" customFormat="true" ht="25.5" hidden="false" customHeight="false" outlineLevel="0" collapsed="false">
      <c r="A179" s="13" t="n">
        <v>87</v>
      </c>
      <c r="B179" s="14" t="s">
        <v>10</v>
      </c>
      <c r="C179" s="15" t="s">
        <v>108</v>
      </c>
      <c r="D179" s="14" t="s">
        <v>12</v>
      </c>
      <c r="E179" s="15" t="s">
        <v>21</v>
      </c>
      <c r="F179" s="14" t="s">
        <v>14</v>
      </c>
      <c r="G179" s="13" t="n">
        <v>20</v>
      </c>
      <c r="H179" s="16" t="n">
        <v>5820.08</v>
      </c>
      <c r="I179" s="16" t="n">
        <v>4049.52</v>
      </c>
    </row>
    <row r="180" s="17" customFormat="true" ht="25.5" hidden="false" customHeight="false" outlineLevel="0" collapsed="false">
      <c r="A180" s="13"/>
      <c r="B180" s="14" t="s">
        <v>15</v>
      </c>
      <c r="C180" s="15" t="s">
        <v>108</v>
      </c>
      <c r="D180" s="14"/>
      <c r="E180" s="15" t="s">
        <v>21</v>
      </c>
      <c r="F180" s="14" t="s">
        <v>14</v>
      </c>
      <c r="G180" s="13" t="n">
        <v>20</v>
      </c>
      <c r="H180" s="16" t="n">
        <v>5820.08</v>
      </c>
      <c r="I180" s="16"/>
    </row>
    <row r="181" s="17" customFormat="true" ht="25.5" hidden="false" customHeight="false" outlineLevel="0" collapsed="false">
      <c r="A181" s="13" t="n">
        <v>88</v>
      </c>
      <c r="B181" s="14" t="s">
        <v>10</v>
      </c>
      <c r="C181" s="15" t="s">
        <v>81</v>
      </c>
      <c r="D181" s="14" t="s">
        <v>12</v>
      </c>
      <c r="E181" s="15" t="s">
        <v>32</v>
      </c>
      <c r="F181" s="14" t="s">
        <v>14</v>
      </c>
      <c r="G181" s="13" t="n">
        <v>20</v>
      </c>
      <c r="H181" s="16" t="n">
        <v>5820.08</v>
      </c>
      <c r="I181" s="16" t="n">
        <v>4049.52</v>
      </c>
    </row>
    <row r="182" s="17" customFormat="true" ht="25.5" hidden="false" customHeight="false" outlineLevel="0" collapsed="false">
      <c r="A182" s="13"/>
      <c r="B182" s="14" t="s">
        <v>15</v>
      </c>
      <c r="C182" s="15" t="s">
        <v>81</v>
      </c>
      <c r="D182" s="14"/>
      <c r="E182" s="15" t="s">
        <v>32</v>
      </c>
      <c r="F182" s="14" t="s">
        <v>14</v>
      </c>
      <c r="G182" s="13" t="n">
        <v>20</v>
      </c>
      <c r="H182" s="16" t="n">
        <v>5820.08</v>
      </c>
      <c r="I182" s="16"/>
    </row>
    <row r="183" s="17" customFormat="true" ht="12.75" hidden="false" customHeight="false" outlineLevel="0" collapsed="false">
      <c r="A183" s="13" t="n">
        <v>89</v>
      </c>
      <c r="B183" s="14"/>
      <c r="C183" s="15" t="s">
        <v>109</v>
      </c>
      <c r="D183" s="14"/>
      <c r="E183" s="15" t="s">
        <v>110</v>
      </c>
      <c r="F183" s="14" t="s">
        <v>111</v>
      </c>
      <c r="G183" s="13" t="n">
        <v>25</v>
      </c>
      <c r="H183" s="16" t="n">
        <v>38367</v>
      </c>
      <c r="I183" s="16"/>
    </row>
    <row r="184" s="17" customFormat="true" ht="25.5" hidden="false" customHeight="false" outlineLevel="0" collapsed="false">
      <c r="A184" s="13" t="n">
        <v>90</v>
      </c>
      <c r="B184" s="14" t="s">
        <v>10</v>
      </c>
      <c r="C184" s="15" t="s">
        <v>112</v>
      </c>
      <c r="D184" s="14" t="s">
        <v>12</v>
      </c>
      <c r="E184" s="15" t="s">
        <v>113</v>
      </c>
      <c r="F184" s="14" t="s">
        <v>111</v>
      </c>
      <c r="G184" s="13" t="n">
        <v>23</v>
      </c>
      <c r="H184" s="16" t="n">
        <v>11641.14</v>
      </c>
      <c r="I184" s="16" t="n">
        <v>5263.8</v>
      </c>
    </row>
    <row r="185" s="17" customFormat="true" ht="25.5" hidden="false" customHeight="false" outlineLevel="0" collapsed="false">
      <c r="A185" s="13"/>
      <c r="B185" s="14" t="s">
        <v>15</v>
      </c>
      <c r="C185" s="15" t="s">
        <v>112</v>
      </c>
      <c r="D185" s="14"/>
      <c r="E185" s="15" t="s">
        <v>113</v>
      </c>
      <c r="F185" s="14" t="s">
        <v>111</v>
      </c>
      <c r="G185" s="13" t="n">
        <v>23</v>
      </c>
      <c r="H185" s="16" t="n">
        <v>11641.14</v>
      </c>
      <c r="I185" s="16"/>
    </row>
    <row r="186" s="17" customFormat="true" ht="25.5" hidden="false" customHeight="false" outlineLevel="0" collapsed="false">
      <c r="A186" s="18" t="n">
        <v>91</v>
      </c>
      <c r="B186" s="19" t="s">
        <v>10</v>
      </c>
      <c r="C186" s="20" t="s">
        <v>114</v>
      </c>
      <c r="D186" s="19" t="s">
        <v>12</v>
      </c>
      <c r="E186" s="20" t="s">
        <v>115</v>
      </c>
      <c r="F186" s="19" t="s">
        <v>111</v>
      </c>
      <c r="G186" s="18" t="n">
        <v>23</v>
      </c>
      <c r="H186" s="16" t="n">
        <v>11641.14</v>
      </c>
      <c r="I186" s="16" t="n">
        <v>5263.8</v>
      </c>
    </row>
    <row r="187" s="17" customFormat="true" ht="25.5" hidden="false" customHeight="false" outlineLevel="0" collapsed="false">
      <c r="A187" s="18"/>
      <c r="B187" s="19" t="s">
        <v>15</v>
      </c>
      <c r="C187" s="20" t="s">
        <v>114</v>
      </c>
      <c r="D187" s="19"/>
      <c r="E187" s="20" t="s">
        <v>115</v>
      </c>
      <c r="F187" s="19" t="s">
        <v>111</v>
      </c>
      <c r="G187" s="18" t="n">
        <v>23</v>
      </c>
      <c r="H187" s="16" t="n">
        <v>11641.14</v>
      </c>
      <c r="I187" s="16"/>
    </row>
    <row r="188" s="17" customFormat="true" ht="25.5" hidden="false" customHeight="false" outlineLevel="0" collapsed="false">
      <c r="A188" s="18" t="n">
        <v>92</v>
      </c>
      <c r="B188" s="19" t="s">
        <v>10</v>
      </c>
      <c r="C188" s="20" t="s">
        <v>116</v>
      </c>
      <c r="D188" s="19" t="s">
        <v>12</v>
      </c>
      <c r="E188" s="20" t="s">
        <v>115</v>
      </c>
      <c r="F188" s="19" t="s">
        <v>111</v>
      </c>
      <c r="G188" s="18" t="n">
        <v>23</v>
      </c>
      <c r="H188" s="16" t="n">
        <v>11641.14</v>
      </c>
      <c r="I188" s="16" t="n">
        <v>5263.8</v>
      </c>
    </row>
    <row r="189" s="17" customFormat="true" ht="25.5" hidden="false" customHeight="false" outlineLevel="0" collapsed="false">
      <c r="A189" s="18"/>
      <c r="B189" s="19" t="s">
        <v>15</v>
      </c>
      <c r="C189" s="20" t="s">
        <v>116</v>
      </c>
      <c r="D189" s="19"/>
      <c r="E189" s="20" t="s">
        <v>115</v>
      </c>
      <c r="F189" s="19" t="s">
        <v>111</v>
      </c>
      <c r="G189" s="18" t="n">
        <v>23</v>
      </c>
      <c r="H189" s="16" t="n">
        <v>11641.14</v>
      </c>
      <c r="I189" s="16"/>
    </row>
    <row r="190" s="17" customFormat="true" ht="25.5" hidden="false" customHeight="false" outlineLevel="0" collapsed="false">
      <c r="A190" s="13" t="n">
        <v>93</v>
      </c>
      <c r="B190" s="14" t="s">
        <v>10</v>
      </c>
      <c r="C190" s="15" t="s">
        <v>117</v>
      </c>
      <c r="D190" s="14" t="s">
        <v>12</v>
      </c>
      <c r="E190" s="15" t="s">
        <v>113</v>
      </c>
      <c r="F190" s="14" t="s">
        <v>111</v>
      </c>
      <c r="G190" s="13" t="n">
        <v>23</v>
      </c>
      <c r="H190" s="16" t="n">
        <v>9624.72</v>
      </c>
      <c r="I190" s="16" t="n">
        <v>5263.8</v>
      </c>
    </row>
    <row r="191" s="17" customFormat="true" ht="25.5" hidden="false" customHeight="false" outlineLevel="0" collapsed="false">
      <c r="A191" s="13"/>
      <c r="B191" s="14" t="s">
        <v>15</v>
      </c>
      <c r="C191" s="15" t="s">
        <v>117</v>
      </c>
      <c r="D191" s="14"/>
      <c r="E191" s="15" t="s">
        <v>113</v>
      </c>
      <c r="F191" s="14" t="s">
        <v>111</v>
      </c>
      <c r="G191" s="13" t="n">
        <v>23</v>
      </c>
      <c r="H191" s="16" t="n">
        <v>9624.72</v>
      </c>
      <c r="I191" s="16"/>
    </row>
    <row r="192" s="17" customFormat="true" ht="12.75" hidden="false" customHeight="false" outlineLevel="0" collapsed="false">
      <c r="A192" s="13" t="n">
        <v>94</v>
      </c>
      <c r="B192" s="14" t="s">
        <v>10</v>
      </c>
      <c r="C192" s="15" t="s">
        <v>118</v>
      </c>
      <c r="D192" s="14" t="s">
        <v>12</v>
      </c>
      <c r="E192" s="15" t="s">
        <v>119</v>
      </c>
      <c r="F192" s="14" t="s">
        <v>111</v>
      </c>
      <c r="G192" s="13" t="n">
        <v>23</v>
      </c>
      <c r="H192" s="16" t="n">
        <v>9624.72</v>
      </c>
      <c r="I192" s="16" t="n">
        <v>5263.8</v>
      </c>
    </row>
    <row r="193" s="17" customFormat="true" ht="12.75" hidden="false" customHeight="false" outlineLevel="0" collapsed="false">
      <c r="A193" s="13"/>
      <c r="B193" s="14" t="s">
        <v>15</v>
      </c>
      <c r="C193" s="15" t="s">
        <v>118</v>
      </c>
      <c r="D193" s="14"/>
      <c r="E193" s="15" t="s">
        <v>119</v>
      </c>
      <c r="F193" s="14" t="s">
        <v>111</v>
      </c>
      <c r="G193" s="13" t="n">
        <v>23</v>
      </c>
      <c r="H193" s="16" t="n">
        <v>9624.72</v>
      </c>
      <c r="I193" s="16"/>
    </row>
    <row r="194" s="17" customFormat="true" ht="25.5" hidden="false" customHeight="false" outlineLevel="0" collapsed="false">
      <c r="A194" s="13" t="n">
        <v>95</v>
      </c>
      <c r="B194" s="14" t="s">
        <v>10</v>
      </c>
      <c r="C194" s="15" t="s">
        <v>120</v>
      </c>
      <c r="D194" s="14" t="s">
        <v>12</v>
      </c>
      <c r="E194" s="15" t="s">
        <v>121</v>
      </c>
      <c r="F194" s="14" t="s">
        <v>111</v>
      </c>
      <c r="G194" s="13" t="n">
        <v>23</v>
      </c>
      <c r="H194" s="16" t="n">
        <v>9624.72</v>
      </c>
      <c r="I194" s="16" t="n">
        <v>5263.8</v>
      </c>
    </row>
    <row r="195" s="17" customFormat="true" ht="25.5" hidden="false" customHeight="false" outlineLevel="0" collapsed="false">
      <c r="A195" s="13"/>
      <c r="B195" s="14" t="s">
        <v>15</v>
      </c>
      <c r="C195" s="15" t="s">
        <v>120</v>
      </c>
      <c r="D195" s="14"/>
      <c r="E195" s="15" t="s">
        <v>121</v>
      </c>
      <c r="F195" s="14" t="s">
        <v>111</v>
      </c>
      <c r="G195" s="13" t="n">
        <v>23</v>
      </c>
      <c r="H195" s="16" t="n">
        <v>9624.72</v>
      </c>
      <c r="I195" s="16"/>
    </row>
    <row r="196" s="17" customFormat="true" ht="12.75" hidden="false" customHeight="false" outlineLevel="0" collapsed="false">
      <c r="A196" s="13" t="n">
        <v>96</v>
      </c>
      <c r="B196" s="14" t="s">
        <v>10</v>
      </c>
      <c r="C196" s="15" t="s">
        <v>122</v>
      </c>
      <c r="D196" s="14" t="s">
        <v>12</v>
      </c>
      <c r="E196" s="15" t="s">
        <v>123</v>
      </c>
      <c r="F196" s="14" t="s">
        <v>111</v>
      </c>
      <c r="G196" s="13" t="n">
        <v>23</v>
      </c>
      <c r="H196" s="16" t="n">
        <v>9624.72</v>
      </c>
      <c r="I196" s="16" t="n">
        <v>5263.8</v>
      </c>
    </row>
    <row r="197" s="17" customFormat="true" ht="12.75" hidden="false" customHeight="false" outlineLevel="0" collapsed="false">
      <c r="A197" s="13"/>
      <c r="B197" s="14" t="s">
        <v>15</v>
      </c>
      <c r="C197" s="15" t="s">
        <v>122</v>
      </c>
      <c r="D197" s="14"/>
      <c r="E197" s="15" t="s">
        <v>123</v>
      </c>
      <c r="F197" s="14" t="s">
        <v>111</v>
      </c>
      <c r="G197" s="13" t="n">
        <v>23</v>
      </c>
      <c r="H197" s="16" t="n">
        <v>9624.72</v>
      </c>
      <c r="I197" s="16"/>
    </row>
    <row r="198" s="17" customFormat="true" ht="25.5" hidden="false" customHeight="false" outlineLevel="0" collapsed="false">
      <c r="A198" s="13" t="n">
        <v>97</v>
      </c>
      <c r="B198" s="14" t="s">
        <v>10</v>
      </c>
      <c r="C198" s="15" t="s">
        <v>124</v>
      </c>
      <c r="D198" s="14" t="s">
        <v>12</v>
      </c>
      <c r="E198" s="15" t="s">
        <v>125</v>
      </c>
      <c r="F198" s="14" t="s">
        <v>111</v>
      </c>
      <c r="G198" s="13" t="n">
        <v>23</v>
      </c>
      <c r="H198" s="16" t="n">
        <v>9624.72</v>
      </c>
      <c r="I198" s="16" t="n">
        <v>5263.8</v>
      </c>
    </row>
    <row r="199" s="17" customFormat="true" ht="25.5" hidden="false" customHeight="false" outlineLevel="0" collapsed="false">
      <c r="A199" s="13"/>
      <c r="B199" s="14" t="s">
        <v>15</v>
      </c>
      <c r="C199" s="15" t="s">
        <v>124</v>
      </c>
      <c r="D199" s="14"/>
      <c r="E199" s="15" t="s">
        <v>125</v>
      </c>
      <c r="F199" s="14" t="s">
        <v>111</v>
      </c>
      <c r="G199" s="13" t="n">
        <v>23</v>
      </c>
      <c r="H199" s="16" t="n">
        <v>9624.72</v>
      </c>
      <c r="I199" s="16"/>
    </row>
    <row r="200" s="17" customFormat="true" ht="12.75" hidden="false" customHeight="false" outlineLevel="0" collapsed="false">
      <c r="A200" s="13" t="n">
        <v>98</v>
      </c>
      <c r="B200" s="14" t="s">
        <v>10</v>
      </c>
      <c r="C200" s="15" t="s">
        <v>126</v>
      </c>
      <c r="D200" s="14" t="s">
        <v>12</v>
      </c>
      <c r="E200" s="15" t="s">
        <v>127</v>
      </c>
      <c r="F200" s="14" t="s">
        <v>111</v>
      </c>
      <c r="G200" s="13" t="n">
        <v>23</v>
      </c>
      <c r="H200" s="16" t="n">
        <v>9624.72</v>
      </c>
      <c r="I200" s="16" t="n">
        <v>5263.8</v>
      </c>
    </row>
    <row r="201" s="17" customFormat="true" ht="12.75" hidden="false" customHeight="false" outlineLevel="0" collapsed="false">
      <c r="A201" s="13"/>
      <c r="B201" s="14" t="s">
        <v>15</v>
      </c>
      <c r="C201" s="15" t="s">
        <v>126</v>
      </c>
      <c r="D201" s="14"/>
      <c r="E201" s="15" t="s">
        <v>127</v>
      </c>
      <c r="F201" s="14" t="s">
        <v>111</v>
      </c>
      <c r="G201" s="13" t="n">
        <v>23</v>
      </c>
      <c r="H201" s="16" t="n">
        <v>9624.72</v>
      </c>
      <c r="I201" s="16"/>
    </row>
    <row r="202" s="17" customFormat="true" ht="12.75" hidden="false" customHeight="false" outlineLevel="0" collapsed="false">
      <c r="A202" s="13" t="n">
        <v>99</v>
      </c>
      <c r="B202" s="14" t="s">
        <v>10</v>
      </c>
      <c r="C202" s="15" t="s">
        <v>128</v>
      </c>
      <c r="D202" s="14" t="s">
        <v>12</v>
      </c>
      <c r="E202" s="15" t="s">
        <v>119</v>
      </c>
      <c r="F202" s="14" t="s">
        <v>111</v>
      </c>
      <c r="G202" s="13" t="n">
        <v>23</v>
      </c>
      <c r="H202" s="16" t="n">
        <v>9624.72</v>
      </c>
      <c r="I202" s="16" t="n">
        <v>5263.8</v>
      </c>
    </row>
    <row r="203" s="17" customFormat="true" ht="12.75" hidden="false" customHeight="false" outlineLevel="0" collapsed="false">
      <c r="A203" s="13"/>
      <c r="B203" s="14" t="s">
        <v>15</v>
      </c>
      <c r="C203" s="15" t="s">
        <v>128</v>
      </c>
      <c r="D203" s="14"/>
      <c r="E203" s="15" t="s">
        <v>119</v>
      </c>
      <c r="F203" s="14" t="s">
        <v>111</v>
      </c>
      <c r="G203" s="13" t="n">
        <v>23</v>
      </c>
      <c r="H203" s="16" t="n">
        <v>9624.72</v>
      </c>
      <c r="I203" s="16"/>
    </row>
    <row r="204" s="17" customFormat="true" ht="12.75" hidden="false" customHeight="false" outlineLevel="0" collapsed="false">
      <c r="A204" s="13" t="n">
        <v>100</v>
      </c>
      <c r="B204" s="14" t="s">
        <v>10</v>
      </c>
      <c r="C204" s="15" t="s">
        <v>129</v>
      </c>
      <c r="D204" s="14" t="s">
        <v>12</v>
      </c>
      <c r="E204" s="15" t="s">
        <v>119</v>
      </c>
      <c r="F204" s="14" t="s">
        <v>111</v>
      </c>
      <c r="G204" s="13" t="n">
        <v>23</v>
      </c>
      <c r="H204" s="16" t="n">
        <v>9624.72</v>
      </c>
      <c r="I204" s="16" t="n">
        <v>5263.8</v>
      </c>
    </row>
    <row r="205" s="17" customFormat="true" ht="12.75" hidden="false" customHeight="false" outlineLevel="0" collapsed="false">
      <c r="A205" s="13"/>
      <c r="B205" s="14" t="s">
        <v>15</v>
      </c>
      <c r="C205" s="15" t="s">
        <v>129</v>
      </c>
      <c r="D205" s="14"/>
      <c r="E205" s="15" t="s">
        <v>119</v>
      </c>
      <c r="F205" s="14" t="s">
        <v>111</v>
      </c>
      <c r="G205" s="13" t="n">
        <v>23</v>
      </c>
      <c r="H205" s="16" t="n">
        <v>9624.72</v>
      </c>
      <c r="I205" s="16"/>
    </row>
    <row r="206" s="17" customFormat="true" ht="12.75" hidden="false" customHeight="false" outlineLevel="0" collapsed="false">
      <c r="A206" s="13" t="n">
        <v>101</v>
      </c>
      <c r="B206" s="14" t="s">
        <v>10</v>
      </c>
      <c r="C206" s="15" t="s">
        <v>130</v>
      </c>
      <c r="D206" s="14" t="s">
        <v>12</v>
      </c>
      <c r="E206" s="15" t="s">
        <v>127</v>
      </c>
      <c r="F206" s="14" t="s">
        <v>111</v>
      </c>
      <c r="G206" s="13" t="n">
        <v>23</v>
      </c>
      <c r="H206" s="16" t="n">
        <v>9624.72</v>
      </c>
      <c r="I206" s="16" t="n">
        <v>5263.8</v>
      </c>
    </row>
    <row r="207" s="17" customFormat="true" ht="12.75" hidden="false" customHeight="false" outlineLevel="0" collapsed="false">
      <c r="A207" s="13"/>
      <c r="B207" s="14" t="s">
        <v>15</v>
      </c>
      <c r="C207" s="15" t="s">
        <v>130</v>
      </c>
      <c r="D207" s="14"/>
      <c r="E207" s="15" t="s">
        <v>127</v>
      </c>
      <c r="F207" s="14" t="s">
        <v>111</v>
      </c>
      <c r="G207" s="13" t="n">
        <v>23</v>
      </c>
      <c r="H207" s="16" t="n">
        <v>9624.72</v>
      </c>
      <c r="I207" s="16"/>
    </row>
    <row r="208" s="17" customFormat="true" ht="25.5" hidden="false" customHeight="false" outlineLevel="0" collapsed="false">
      <c r="A208" s="13" t="n">
        <v>102</v>
      </c>
      <c r="B208" s="14" t="s">
        <v>10</v>
      </c>
      <c r="C208" s="15" t="s">
        <v>131</v>
      </c>
      <c r="D208" s="14" t="s">
        <v>12</v>
      </c>
      <c r="E208" s="15" t="s">
        <v>132</v>
      </c>
      <c r="F208" s="14" t="s">
        <v>111</v>
      </c>
      <c r="G208" s="13" t="n">
        <v>23</v>
      </c>
      <c r="H208" s="16" t="n">
        <v>9624.72</v>
      </c>
      <c r="I208" s="16" t="n">
        <v>5263.8</v>
      </c>
    </row>
    <row r="209" s="17" customFormat="true" ht="25.5" hidden="false" customHeight="false" outlineLevel="0" collapsed="false">
      <c r="A209" s="13"/>
      <c r="B209" s="14" t="s">
        <v>15</v>
      </c>
      <c r="C209" s="15" t="s">
        <v>131</v>
      </c>
      <c r="D209" s="14"/>
      <c r="E209" s="15" t="s">
        <v>132</v>
      </c>
      <c r="F209" s="14" t="s">
        <v>111</v>
      </c>
      <c r="G209" s="13" t="n">
        <v>23</v>
      </c>
      <c r="H209" s="16" t="n">
        <v>9624.72</v>
      </c>
      <c r="I209" s="16"/>
    </row>
    <row r="210" s="17" customFormat="true" ht="12.75" hidden="false" customHeight="false" outlineLevel="0" collapsed="false">
      <c r="A210" s="13" t="n">
        <v>103</v>
      </c>
      <c r="B210" s="14" t="s">
        <v>10</v>
      </c>
      <c r="C210" s="15" t="s">
        <v>133</v>
      </c>
      <c r="D210" s="14" t="s">
        <v>12</v>
      </c>
      <c r="E210" s="15" t="s">
        <v>119</v>
      </c>
      <c r="F210" s="14" t="s">
        <v>111</v>
      </c>
      <c r="G210" s="13" t="n">
        <v>23</v>
      </c>
      <c r="H210" s="16" t="n">
        <v>9624.72</v>
      </c>
      <c r="I210" s="16" t="n">
        <v>5263.8</v>
      </c>
    </row>
    <row r="211" s="17" customFormat="true" ht="12.75" hidden="false" customHeight="false" outlineLevel="0" collapsed="false">
      <c r="A211" s="13"/>
      <c r="B211" s="14" t="s">
        <v>15</v>
      </c>
      <c r="C211" s="15" t="s">
        <v>133</v>
      </c>
      <c r="D211" s="14"/>
      <c r="E211" s="15" t="s">
        <v>119</v>
      </c>
      <c r="F211" s="14" t="s">
        <v>111</v>
      </c>
      <c r="G211" s="13" t="n">
        <v>23</v>
      </c>
      <c r="H211" s="16" t="n">
        <v>9624.72</v>
      </c>
      <c r="I211" s="16"/>
    </row>
    <row r="212" s="17" customFormat="true" ht="25.5" hidden="false" customHeight="false" outlineLevel="0" collapsed="false">
      <c r="A212" s="13" t="n">
        <v>104</v>
      </c>
      <c r="B212" s="14" t="s">
        <v>10</v>
      </c>
      <c r="C212" s="15" t="s">
        <v>134</v>
      </c>
      <c r="D212" s="14" t="s">
        <v>12</v>
      </c>
      <c r="E212" s="15" t="s">
        <v>135</v>
      </c>
      <c r="F212" s="14" t="s">
        <v>111</v>
      </c>
      <c r="G212" s="13" t="n">
        <v>23</v>
      </c>
      <c r="H212" s="16" t="n">
        <v>9624.72</v>
      </c>
      <c r="I212" s="16" t="n">
        <v>5263.8</v>
      </c>
    </row>
    <row r="213" s="17" customFormat="true" ht="25.5" hidden="false" customHeight="false" outlineLevel="0" collapsed="false">
      <c r="A213" s="13"/>
      <c r="B213" s="14" t="s">
        <v>15</v>
      </c>
      <c r="C213" s="15" t="s">
        <v>134</v>
      </c>
      <c r="D213" s="14"/>
      <c r="E213" s="15" t="s">
        <v>135</v>
      </c>
      <c r="F213" s="14" t="s">
        <v>111</v>
      </c>
      <c r="G213" s="13" t="n">
        <v>23</v>
      </c>
      <c r="H213" s="16" t="n">
        <v>9624.72</v>
      </c>
      <c r="I213" s="16"/>
    </row>
    <row r="214" s="17" customFormat="true" ht="25.5" hidden="false" customHeight="false" outlineLevel="0" collapsed="false">
      <c r="A214" s="13" t="n">
        <v>105</v>
      </c>
      <c r="B214" s="14" t="s">
        <v>10</v>
      </c>
      <c r="C214" s="15" t="s">
        <v>136</v>
      </c>
      <c r="D214" s="14" t="s">
        <v>12</v>
      </c>
      <c r="E214" s="15" t="s">
        <v>113</v>
      </c>
      <c r="F214" s="14" t="s">
        <v>111</v>
      </c>
      <c r="G214" s="13" t="n">
        <v>23</v>
      </c>
      <c r="H214" s="16" t="n">
        <v>9624.72</v>
      </c>
      <c r="I214" s="16" t="n">
        <v>5263.8</v>
      </c>
    </row>
    <row r="215" s="17" customFormat="true" ht="25.5" hidden="false" customHeight="false" outlineLevel="0" collapsed="false">
      <c r="A215" s="13"/>
      <c r="B215" s="14" t="s">
        <v>15</v>
      </c>
      <c r="C215" s="15" t="s">
        <v>136</v>
      </c>
      <c r="D215" s="14"/>
      <c r="E215" s="15" t="s">
        <v>113</v>
      </c>
      <c r="F215" s="14" t="s">
        <v>111</v>
      </c>
      <c r="G215" s="13" t="n">
        <v>23</v>
      </c>
      <c r="H215" s="16" t="n">
        <v>9624.72</v>
      </c>
      <c r="I215" s="16"/>
    </row>
    <row r="216" s="17" customFormat="true" ht="25.5" hidden="false" customHeight="false" outlineLevel="0" collapsed="false">
      <c r="A216" s="13" t="n">
        <v>106</v>
      </c>
      <c r="B216" s="14" t="s">
        <v>10</v>
      </c>
      <c r="C216" s="15" t="s">
        <v>137</v>
      </c>
      <c r="D216" s="14" t="s">
        <v>12</v>
      </c>
      <c r="E216" s="15" t="s">
        <v>135</v>
      </c>
      <c r="F216" s="14" t="s">
        <v>111</v>
      </c>
      <c r="G216" s="13" t="n">
        <v>23</v>
      </c>
      <c r="H216" s="16" t="n">
        <v>9624.72</v>
      </c>
      <c r="I216" s="16" t="n">
        <v>5263.8</v>
      </c>
    </row>
    <row r="217" s="17" customFormat="true" ht="25.5" hidden="false" customHeight="false" outlineLevel="0" collapsed="false">
      <c r="A217" s="13"/>
      <c r="B217" s="14" t="s">
        <v>15</v>
      </c>
      <c r="C217" s="15" t="s">
        <v>137</v>
      </c>
      <c r="D217" s="14"/>
      <c r="E217" s="15" t="s">
        <v>135</v>
      </c>
      <c r="F217" s="14" t="s">
        <v>111</v>
      </c>
      <c r="G217" s="13" t="n">
        <v>23</v>
      </c>
      <c r="H217" s="16" t="n">
        <v>9624.72</v>
      </c>
      <c r="I217" s="16"/>
    </row>
    <row r="218" s="17" customFormat="true" ht="12.75" hidden="false" customHeight="false" outlineLevel="0" collapsed="false">
      <c r="A218" s="13" t="n">
        <v>107</v>
      </c>
      <c r="B218" s="14" t="s">
        <v>10</v>
      </c>
      <c r="C218" s="20" t="s">
        <v>138</v>
      </c>
      <c r="D218" s="14" t="s">
        <v>12</v>
      </c>
      <c r="E218" s="15" t="s">
        <v>110</v>
      </c>
      <c r="F218" s="14" t="s">
        <v>111</v>
      </c>
      <c r="G218" s="13" t="n">
        <v>22</v>
      </c>
      <c r="H218" s="16" t="n">
        <v>18440.38</v>
      </c>
      <c r="I218" s="16" t="n">
        <v>4859.28</v>
      </c>
    </row>
    <row r="219" s="17" customFormat="true" ht="12.75" hidden="false" customHeight="false" outlineLevel="0" collapsed="false">
      <c r="A219" s="13"/>
      <c r="B219" s="14" t="s">
        <v>15</v>
      </c>
      <c r="C219" s="20" t="s">
        <v>138</v>
      </c>
      <c r="D219" s="14"/>
      <c r="E219" s="15" t="s">
        <v>110</v>
      </c>
      <c r="F219" s="14" t="s">
        <v>111</v>
      </c>
      <c r="G219" s="13" t="n">
        <v>22</v>
      </c>
      <c r="H219" s="16" t="n">
        <v>18440.38</v>
      </c>
      <c r="I219" s="16"/>
    </row>
    <row r="220" s="17" customFormat="true" ht="25.5" hidden="false" customHeight="false" outlineLevel="0" collapsed="false">
      <c r="A220" s="13" t="n">
        <v>108</v>
      </c>
      <c r="B220" s="14" t="s">
        <v>10</v>
      </c>
      <c r="C220" s="15" t="s">
        <v>139</v>
      </c>
      <c r="D220" s="14" t="s">
        <v>12</v>
      </c>
      <c r="E220" s="15" t="s">
        <v>110</v>
      </c>
      <c r="F220" s="14" t="s">
        <v>111</v>
      </c>
      <c r="G220" s="13" t="n">
        <v>22</v>
      </c>
      <c r="H220" s="16" t="n">
        <v>9037.28</v>
      </c>
      <c r="I220" s="16" t="n">
        <v>4859.28</v>
      </c>
    </row>
    <row r="221" s="17" customFormat="true" ht="25.5" hidden="false" customHeight="false" outlineLevel="0" collapsed="false">
      <c r="A221" s="13"/>
      <c r="B221" s="14" t="s">
        <v>15</v>
      </c>
      <c r="C221" s="15" t="s">
        <v>139</v>
      </c>
      <c r="D221" s="14"/>
      <c r="E221" s="15" t="s">
        <v>110</v>
      </c>
      <c r="F221" s="14" t="s">
        <v>111</v>
      </c>
      <c r="G221" s="13" t="n">
        <v>22</v>
      </c>
      <c r="H221" s="16" t="n">
        <v>9037.28</v>
      </c>
      <c r="I221" s="16"/>
    </row>
    <row r="222" s="17" customFormat="true" ht="25.5" hidden="false" customHeight="false" outlineLevel="0" collapsed="false">
      <c r="A222" s="13" t="n">
        <v>109</v>
      </c>
      <c r="B222" s="14" t="s">
        <v>10</v>
      </c>
      <c r="C222" s="15" t="s">
        <v>140</v>
      </c>
      <c r="D222" s="14" t="s">
        <v>12</v>
      </c>
      <c r="E222" s="15" t="s">
        <v>115</v>
      </c>
      <c r="F222" s="14" t="s">
        <v>111</v>
      </c>
      <c r="G222" s="13" t="n">
        <v>22</v>
      </c>
      <c r="H222" s="16" t="n">
        <v>9037.28</v>
      </c>
      <c r="I222" s="16" t="n">
        <v>4859.28</v>
      </c>
    </row>
    <row r="223" s="17" customFormat="true" ht="25.5" hidden="false" customHeight="false" outlineLevel="0" collapsed="false">
      <c r="A223" s="13"/>
      <c r="B223" s="14" t="s">
        <v>15</v>
      </c>
      <c r="C223" s="15" t="s">
        <v>140</v>
      </c>
      <c r="D223" s="14"/>
      <c r="E223" s="15" t="s">
        <v>115</v>
      </c>
      <c r="F223" s="14" t="s">
        <v>111</v>
      </c>
      <c r="G223" s="13" t="n">
        <v>22</v>
      </c>
      <c r="H223" s="16" t="n">
        <v>9037.28</v>
      </c>
      <c r="I223" s="16"/>
    </row>
    <row r="224" s="17" customFormat="true" ht="12.75" hidden="false" customHeight="false" outlineLevel="0" collapsed="false">
      <c r="A224" s="13" t="n">
        <v>110</v>
      </c>
      <c r="B224" s="14" t="s">
        <v>10</v>
      </c>
      <c r="C224" s="15" t="s">
        <v>141</v>
      </c>
      <c r="D224" s="14" t="s">
        <v>12</v>
      </c>
      <c r="E224" s="15" t="s">
        <v>110</v>
      </c>
      <c r="F224" s="14" t="s">
        <v>111</v>
      </c>
      <c r="G224" s="13" t="n">
        <v>22</v>
      </c>
      <c r="H224" s="16" t="n">
        <v>9037.28</v>
      </c>
      <c r="I224" s="16" t="n">
        <v>4859.28</v>
      </c>
    </row>
    <row r="225" s="17" customFormat="true" ht="12.75" hidden="false" customHeight="false" outlineLevel="0" collapsed="false">
      <c r="A225" s="13"/>
      <c r="B225" s="14" t="s">
        <v>15</v>
      </c>
      <c r="C225" s="15" t="s">
        <v>141</v>
      </c>
      <c r="D225" s="14"/>
      <c r="E225" s="15" t="s">
        <v>110</v>
      </c>
      <c r="F225" s="14" t="s">
        <v>111</v>
      </c>
      <c r="G225" s="13" t="n">
        <v>22</v>
      </c>
      <c r="H225" s="16" t="n">
        <v>9037.28</v>
      </c>
      <c r="I225" s="16"/>
    </row>
    <row r="226" s="17" customFormat="true" ht="12.75" hidden="false" customHeight="false" outlineLevel="0" collapsed="false">
      <c r="A226" s="13" t="n">
        <v>111</v>
      </c>
      <c r="B226" s="14" t="s">
        <v>10</v>
      </c>
      <c r="C226" s="15" t="s">
        <v>89</v>
      </c>
      <c r="D226" s="14" t="s">
        <v>12</v>
      </c>
      <c r="E226" s="15" t="s">
        <v>142</v>
      </c>
      <c r="F226" s="14" t="s">
        <v>111</v>
      </c>
      <c r="G226" s="13" t="n">
        <v>22</v>
      </c>
      <c r="H226" s="16" t="n">
        <v>9037.28</v>
      </c>
      <c r="I226" s="16" t="n">
        <v>4859.28</v>
      </c>
    </row>
    <row r="227" s="17" customFormat="true" ht="12.75" hidden="false" customHeight="false" outlineLevel="0" collapsed="false">
      <c r="A227" s="13"/>
      <c r="B227" s="14" t="s">
        <v>15</v>
      </c>
      <c r="C227" s="15" t="s">
        <v>89</v>
      </c>
      <c r="D227" s="14"/>
      <c r="E227" s="15" t="s">
        <v>142</v>
      </c>
      <c r="F227" s="14" t="s">
        <v>111</v>
      </c>
      <c r="G227" s="13" t="n">
        <v>22</v>
      </c>
      <c r="H227" s="16" t="n">
        <v>9037.28</v>
      </c>
      <c r="I227" s="16"/>
    </row>
    <row r="228" s="17" customFormat="true" ht="12.75" hidden="false" customHeight="false" outlineLevel="0" collapsed="false">
      <c r="A228" s="18" t="n">
        <v>112</v>
      </c>
      <c r="B228" s="19" t="s">
        <v>10</v>
      </c>
      <c r="C228" s="20" t="s">
        <v>143</v>
      </c>
      <c r="D228" s="19" t="s">
        <v>12</v>
      </c>
      <c r="E228" s="20" t="s">
        <v>110</v>
      </c>
      <c r="F228" s="19" t="s">
        <v>111</v>
      </c>
      <c r="G228" s="18" t="n">
        <v>22</v>
      </c>
      <c r="H228" s="16" t="n">
        <v>9037.28</v>
      </c>
      <c r="I228" s="16" t="n">
        <v>4859.28</v>
      </c>
    </row>
    <row r="229" s="17" customFormat="true" ht="12.75" hidden="false" customHeight="false" outlineLevel="0" collapsed="false">
      <c r="A229" s="18"/>
      <c r="B229" s="19" t="s">
        <v>15</v>
      </c>
      <c r="C229" s="20" t="s">
        <v>143</v>
      </c>
      <c r="D229" s="19"/>
      <c r="E229" s="20" t="s">
        <v>110</v>
      </c>
      <c r="F229" s="19" t="s">
        <v>111</v>
      </c>
      <c r="G229" s="18" t="n">
        <v>22</v>
      </c>
      <c r="H229" s="16" t="n">
        <v>9037.28</v>
      </c>
      <c r="I229" s="16"/>
    </row>
    <row r="230" s="17" customFormat="true" ht="12.75" hidden="false" customHeight="false" outlineLevel="0" collapsed="false">
      <c r="A230" s="18" t="n">
        <v>113</v>
      </c>
      <c r="B230" s="19" t="s">
        <v>10</v>
      </c>
      <c r="C230" s="20" t="s">
        <v>144</v>
      </c>
      <c r="D230" s="19" t="s">
        <v>12</v>
      </c>
      <c r="E230" s="20" t="s">
        <v>110</v>
      </c>
      <c r="F230" s="19" t="s">
        <v>111</v>
      </c>
      <c r="G230" s="18" t="n">
        <v>22</v>
      </c>
      <c r="H230" s="16" t="n">
        <v>9037.28</v>
      </c>
      <c r="I230" s="16" t="n">
        <v>4859.28</v>
      </c>
    </row>
    <row r="231" s="17" customFormat="true" ht="12.75" hidden="false" customHeight="false" outlineLevel="0" collapsed="false">
      <c r="A231" s="18"/>
      <c r="B231" s="19" t="s">
        <v>15</v>
      </c>
      <c r="C231" s="20" t="s">
        <v>144</v>
      </c>
      <c r="D231" s="19"/>
      <c r="E231" s="20" t="s">
        <v>110</v>
      </c>
      <c r="F231" s="19" t="s">
        <v>111</v>
      </c>
      <c r="G231" s="18" t="n">
        <v>22</v>
      </c>
      <c r="H231" s="16" t="n">
        <v>9037.28</v>
      </c>
      <c r="I231" s="16"/>
    </row>
    <row r="232" s="17" customFormat="true" ht="12.75" hidden="false" customHeight="false" outlineLevel="0" collapsed="false">
      <c r="A232" s="13" t="n">
        <v>114</v>
      </c>
      <c r="B232" s="19" t="s">
        <v>10</v>
      </c>
      <c r="C232" s="20" t="s">
        <v>145</v>
      </c>
      <c r="D232" s="19" t="s">
        <v>12</v>
      </c>
      <c r="E232" s="20" t="s">
        <v>119</v>
      </c>
      <c r="F232" s="19" t="s">
        <v>111</v>
      </c>
      <c r="G232" s="18" t="n">
        <v>20</v>
      </c>
      <c r="H232" s="16" t="n">
        <v>9624.72</v>
      </c>
      <c r="I232" s="16" t="n">
        <v>4049.52</v>
      </c>
    </row>
    <row r="233" s="17" customFormat="true" ht="12.75" hidden="false" customHeight="false" outlineLevel="0" collapsed="false">
      <c r="A233" s="13"/>
      <c r="B233" s="19" t="s">
        <v>15</v>
      </c>
      <c r="C233" s="20" t="s">
        <v>145</v>
      </c>
      <c r="D233" s="19"/>
      <c r="E233" s="20" t="s">
        <v>119</v>
      </c>
      <c r="F233" s="19" t="s">
        <v>111</v>
      </c>
      <c r="G233" s="18" t="n">
        <v>20</v>
      </c>
      <c r="H233" s="16" t="n">
        <v>9624.72</v>
      </c>
      <c r="I233" s="16"/>
    </row>
    <row r="234" s="17" customFormat="true" ht="12.75" hidden="false" customHeight="false" outlineLevel="0" collapsed="false">
      <c r="A234" s="13" t="n">
        <v>115</v>
      </c>
      <c r="B234" s="14" t="s">
        <v>10</v>
      </c>
      <c r="C234" s="15" t="s">
        <v>98</v>
      </c>
      <c r="D234" s="14" t="s">
        <v>12</v>
      </c>
      <c r="E234" s="15" t="s">
        <v>110</v>
      </c>
      <c r="F234" s="14" t="s">
        <v>111</v>
      </c>
      <c r="G234" s="13" t="n">
        <v>20</v>
      </c>
      <c r="H234" s="16" t="n">
        <v>7028.98</v>
      </c>
      <c r="I234" s="16" t="n">
        <v>4049.52</v>
      </c>
    </row>
    <row r="235" s="17" customFormat="true" ht="12.75" hidden="false" customHeight="false" outlineLevel="0" collapsed="false">
      <c r="A235" s="13"/>
      <c r="B235" s="14" t="s">
        <v>15</v>
      </c>
      <c r="C235" s="15" t="s">
        <v>98</v>
      </c>
      <c r="D235" s="14"/>
      <c r="E235" s="15" t="s">
        <v>110</v>
      </c>
      <c r="F235" s="14" t="s">
        <v>111</v>
      </c>
      <c r="G235" s="13" t="n">
        <v>20</v>
      </c>
      <c r="H235" s="16" t="n">
        <v>7028.98</v>
      </c>
      <c r="I235" s="16"/>
    </row>
    <row r="236" s="17" customFormat="true" ht="12.75" hidden="false" customHeight="false" outlineLevel="0" collapsed="false">
      <c r="A236" s="13" t="n">
        <v>116</v>
      </c>
      <c r="B236" s="14" t="s">
        <v>10</v>
      </c>
      <c r="C236" s="15" t="s">
        <v>146</v>
      </c>
      <c r="D236" s="14" t="s">
        <v>12</v>
      </c>
      <c r="E236" s="15" t="s">
        <v>110</v>
      </c>
      <c r="F236" s="14" t="s">
        <v>111</v>
      </c>
      <c r="G236" s="13" t="n">
        <v>20</v>
      </c>
      <c r="H236" s="16" t="n">
        <v>7028.98</v>
      </c>
      <c r="I236" s="16" t="n">
        <v>4049.52</v>
      </c>
    </row>
    <row r="237" s="17" customFormat="true" ht="12.75" hidden="false" customHeight="false" outlineLevel="0" collapsed="false">
      <c r="A237" s="13"/>
      <c r="B237" s="14" t="s">
        <v>15</v>
      </c>
      <c r="C237" s="15" t="s">
        <v>146</v>
      </c>
      <c r="D237" s="14"/>
      <c r="E237" s="15" t="s">
        <v>110</v>
      </c>
      <c r="F237" s="14" t="s">
        <v>111</v>
      </c>
      <c r="G237" s="13" t="n">
        <v>20</v>
      </c>
      <c r="H237" s="16" t="n">
        <v>7028.98</v>
      </c>
      <c r="I237" s="16"/>
    </row>
    <row r="238" s="17" customFormat="true" ht="12.75" hidden="false" customHeight="false" outlineLevel="0" collapsed="false">
      <c r="A238" s="18" t="n">
        <v>117</v>
      </c>
      <c r="B238" s="19" t="s">
        <v>10</v>
      </c>
      <c r="C238" s="20" t="s">
        <v>145</v>
      </c>
      <c r="D238" s="19" t="s">
        <v>12</v>
      </c>
      <c r="E238" s="20" t="s">
        <v>119</v>
      </c>
      <c r="F238" s="19" t="s">
        <v>111</v>
      </c>
      <c r="G238" s="18" t="n">
        <v>20</v>
      </c>
      <c r="H238" s="16" t="n">
        <v>7028.98</v>
      </c>
      <c r="I238" s="16" t="n">
        <v>4049.52</v>
      </c>
    </row>
    <row r="239" s="17" customFormat="true" ht="12.75" hidden="false" customHeight="false" outlineLevel="0" collapsed="false">
      <c r="A239" s="18"/>
      <c r="B239" s="19" t="s">
        <v>15</v>
      </c>
      <c r="C239" s="20" t="s">
        <v>145</v>
      </c>
      <c r="D239" s="19"/>
      <c r="E239" s="20" t="s">
        <v>119</v>
      </c>
      <c r="F239" s="19" t="s">
        <v>111</v>
      </c>
      <c r="G239" s="18" t="n">
        <v>20</v>
      </c>
      <c r="H239" s="16" t="n">
        <v>7028.98</v>
      </c>
      <c r="I239" s="16"/>
    </row>
    <row r="240" s="17" customFormat="true" ht="12.75" hidden="false" customHeight="false" outlineLevel="0" collapsed="false">
      <c r="A240" s="18" t="n">
        <v>118</v>
      </c>
      <c r="B240" s="19" t="s">
        <v>10</v>
      </c>
      <c r="C240" s="20" t="s">
        <v>147</v>
      </c>
      <c r="D240" s="19" t="s">
        <v>12</v>
      </c>
      <c r="E240" s="20" t="s">
        <v>127</v>
      </c>
      <c r="F240" s="19" t="s">
        <v>111</v>
      </c>
      <c r="G240" s="18" t="n">
        <v>20</v>
      </c>
      <c r="H240" s="16" t="n">
        <v>7028.98</v>
      </c>
      <c r="I240" s="16" t="n">
        <v>4049.52</v>
      </c>
    </row>
    <row r="241" s="17" customFormat="true" ht="12.75" hidden="false" customHeight="false" outlineLevel="0" collapsed="false">
      <c r="A241" s="18"/>
      <c r="B241" s="19" t="s">
        <v>15</v>
      </c>
      <c r="C241" s="20" t="s">
        <v>147</v>
      </c>
      <c r="D241" s="19"/>
      <c r="E241" s="20" t="s">
        <v>127</v>
      </c>
      <c r="F241" s="19" t="s">
        <v>111</v>
      </c>
      <c r="G241" s="18" t="n">
        <v>20</v>
      </c>
      <c r="H241" s="16" t="n">
        <v>7028.98</v>
      </c>
      <c r="I241" s="16"/>
    </row>
    <row r="242" s="17" customFormat="true" ht="12.75" hidden="false" customHeight="false" outlineLevel="0" collapsed="false">
      <c r="A242" s="18" t="n">
        <v>119</v>
      </c>
      <c r="B242" s="19" t="s">
        <v>10</v>
      </c>
      <c r="C242" s="20" t="s">
        <v>143</v>
      </c>
      <c r="D242" s="19" t="s">
        <v>12</v>
      </c>
      <c r="E242" s="20" t="s">
        <v>110</v>
      </c>
      <c r="F242" s="19" t="s">
        <v>111</v>
      </c>
      <c r="G242" s="18" t="n">
        <v>20</v>
      </c>
      <c r="H242" s="16" t="n">
        <v>4769.8</v>
      </c>
      <c r="I242" s="16" t="n">
        <v>4049.52</v>
      </c>
    </row>
    <row r="243" s="17" customFormat="true" ht="12.75" hidden="false" customHeight="false" outlineLevel="0" collapsed="false">
      <c r="A243" s="18"/>
      <c r="B243" s="19" t="s">
        <v>15</v>
      </c>
      <c r="C243" s="20" t="s">
        <v>143</v>
      </c>
      <c r="D243" s="19"/>
      <c r="E243" s="20" t="s">
        <v>110</v>
      </c>
      <c r="F243" s="19" t="s">
        <v>111</v>
      </c>
      <c r="G243" s="18" t="n">
        <v>20</v>
      </c>
      <c r="H243" s="16" t="n">
        <v>4769.8</v>
      </c>
      <c r="I243" s="16"/>
    </row>
    <row r="244" s="17" customFormat="true" ht="12.75" hidden="false" customHeight="false" outlineLevel="0" collapsed="false">
      <c r="A244" s="13" t="n">
        <v>120</v>
      </c>
      <c r="B244" s="14" t="s">
        <v>10</v>
      </c>
      <c r="C244" s="15" t="s">
        <v>144</v>
      </c>
      <c r="D244" s="14" t="s">
        <v>12</v>
      </c>
      <c r="E244" s="15" t="s">
        <v>110</v>
      </c>
      <c r="F244" s="14" t="s">
        <v>111</v>
      </c>
      <c r="G244" s="13" t="n">
        <v>20</v>
      </c>
      <c r="H244" s="16" t="n">
        <v>4769.8</v>
      </c>
      <c r="I244" s="16" t="n">
        <v>4049.52</v>
      </c>
    </row>
    <row r="245" s="17" customFormat="true" ht="27" hidden="false" customHeight="true" outlineLevel="0" collapsed="false">
      <c r="A245" s="13"/>
      <c r="B245" s="14" t="s">
        <v>15</v>
      </c>
      <c r="C245" s="15" t="s">
        <v>144</v>
      </c>
      <c r="D245" s="14"/>
      <c r="E245" s="15" t="s">
        <v>110</v>
      </c>
      <c r="F245" s="14" t="s">
        <v>111</v>
      </c>
      <c r="G245" s="13" t="n">
        <v>20</v>
      </c>
      <c r="H245" s="16" t="n">
        <v>4769.8</v>
      </c>
      <c r="I245" s="16"/>
    </row>
    <row r="246" s="17" customFormat="true" ht="12.75" hidden="false" customHeight="false" outlineLevel="0" collapsed="false">
      <c r="A246" s="13" t="n">
        <v>121</v>
      </c>
      <c r="B246" s="14" t="s">
        <v>10</v>
      </c>
      <c r="C246" s="15" t="s">
        <v>148</v>
      </c>
      <c r="D246" s="14" t="s">
        <v>12</v>
      </c>
      <c r="E246" s="15" t="s">
        <v>110</v>
      </c>
      <c r="F246" s="14" t="s">
        <v>111</v>
      </c>
      <c r="G246" s="13" t="n">
        <v>20</v>
      </c>
      <c r="H246" s="16" t="n">
        <v>4291.7</v>
      </c>
      <c r="I246" s="16" t="n">
        <v>4049.52</v>
      </c>
    </row>
    <row r="247" s="17" customFormat="true" ht="12.75" hidden="false" customHeight="false" outlineLevel="0" collapsed="false">
      <c r="A247" s="13"/>
      <c r="B247" s="14" t="s">
        <v>15</v>
      </c>
      <c r="C247" s="15" t="s">
        <v>148</v>
      </c>
      <c r="D247" s="14"/>
      <c r="E247" s="15" t="s">
        <v>110</v>
      </c>
      <c r="F247" s="14" t="s">
        <v>111</v>
      </c>
      <c r="G247" s="13" t="n">
        <v>20</v>
      </c>
      <c r="H247" s="16" t="n">
        <v>4291.7</v>
      </c>
      <c r="I247" s="16"/>
    </row>
    <row r="248" s="17" customFormat="true" ht="12.75" hidden="false" customHeight="false" outlineLevel="0" collapsed="false">
      <c r="A248" s="13" t="n">
        <v>122</v>
      </c>
      <c r="B248" s="19" t="s">
        <v>10</v>
      </c>
      <c r="C248" s="20" t="s">
        <v>145</v>
      </c>
      <c r="D248" s="19" t="s">
        <v>12</v>
      </c>
      <c r="E248" s="20" t="s">
        <v>119</v>
      </c>
      <c r="F248" s="19" t="s">
        <v>111</v>
      </c>
      <c r="G248" s="18" t="n">
        <v>20</v>
      </c>
      <c r="H248" s="16" t="n">
        <v>4769.8</v>
      </c>
      <c r="I248" s="16" t="n">
        <v>4049.52</v>
      </c>
    </row>
    <row r="249" s="17" customFormat="true" ht="12.75" hidden="false" customHeight="false" outlineLevel="0" collapsed="false">
      <c r="A249" s="13"/>
      <c r="B249" s="19" t="s">
        <v>15</v>
      </c>
      <c r="C249" s="20" t="s">
        <v>145</v>
      </c>
      <c r="D249" s="19"/>
      <c r="E249" s="20" t="s">
        <v>119</v>
      </c>
      <c r="F249" s="19" t="s">
        <v>111</v>
      </c>
      <c r="G249" s="18" t="n">
        <v>20</v>
      </c>
      <c r="H249" s="16" t="n">
        <v>4769.8</v>
      </c>
      <c r="I249" s="16"/>
    </row>
    <row r="250" s="17" customFormat="true" ht="12.75" hidden="false" customHeight="false" outlineLevel="0" collapsed="false">
      <c r="A250" s="13" t="n">
        <v>123</v>
      </c>
      <c r="B250" s="14" t="s">
        <v>10</v>
      </c>
      <c r="C250" s="15" t="s">
        <v>149</v>
      </c>
      <c r="D250" s="14" t="s">
        <v>12</v>
      </c>
      <c r="E250" s="15" t="s">
        <v>110</v>
      </c>
      <c r="F250" s="14" t="s">
        <v>111</v>
      </c>
      <c r="G250" s="13" t="n">
        <v>18</v>
      </c>
      <c r="H250" s="16" t="n">
        <v>2428.58</v>
      </c>
      <c r="I250" s="16" t="n">
        <v>3509.64</v>
      </c>
    </row>
    <row r="251" s="17" customFormat="true" ht="12.75" hidden="false" customHeight="false" outlineLevel="0" collapsed="false">
      <c r="A251" s="13"/>
      <c r="B251" s="14" t="s">
        <v>15</v>
      </c>
      <c r="C251" s="15" t="s">
        <v>149</v>
      </c>
      <c r="D251" s="14"/>
      <c r="E251" s="15" t="s">
        <v>110</v>
      </c>
      <c r="F251" s="14" t="s">
        <v>111</v>
      </c>
      <c r="G251" s="13" t="n">
        <v>18</v>
      </c>
      <c r="H251" s="16" t="n">
        <v>2428.58</v>
      </c>
      <c r="I251" s="16"/>
    </row>
    <row r="252" s="17" customFormat="true" ht="12.75" hidden="false" customHeight="false" outlineLevel="0" collapsed="false">
      <c r="A252" s="13" t="n">
        <v>124</v>
      </c>
      <c r="B252" s="14"/>
      <c r="C252" s="15" t="s">
        <v>150</v>
      </c>
      <c r="D252" s="14"/>
      <c r="E252" s="15" t="s">
        <v>151</v>
      </c>
      <c r="F252" s="14" t="s">
        <v>152</v>
      </c>
      <c r="G252" s="13" t="n">
        <v>22</v>
      </c>
      <c r="H252" s="16" t="n">
        <v>38560.48</v>
      </c>
      <c r="I252" s="16"/>
    </row>
    <row r="253" s="17" customFormat="true" ht="27" hidden="false" customHeight="true" outlineLevel="0" collapsed="false">
      <c r="A253" s="13" t="n">
        <v>125</v>
      </c>
      <c r="B253" s="14" t="s">
        <v>10</v>
      </c>
      <c r="C253" s="15" t="s">
        <v>153</v>
      </c>
      <c r="D253" s="14" t="s">
        <v>12</v>
      </c>
      <c r="E253" s="15" t="s">
        <v>151</v>
      </c>
      <c r="F253" s="14" t="s">
        <v>152</v>
      </c>
      <c r="G253" s="13" t="n">
        <v>22</v>
      </c>
      <c r="H253" s="16" t="n">
        <v>23473.52</v>
      </c>
      <c r="I253" s="16" t="n">
        <v>4859.28</v>
      </c>
    </row>
    <row r="254" s="17" customFormat="true" ht="27" hidden="false" customHeight="true" outlineLevel="0" collapsed="false">
      <c r="A254" s="13"/>
      <c r="B254" s="14" t="s">
        <v>15</v>
      </c>
      <c r="C254" s="15" t="s">
        <v>153</v>
      </c>
      <c r="D254" s="14"/>
      <c r="E254" s="15" t="s">
        <v>151</v>
      </c>
      <c r="F254" s="14" t="s">
        <v>152</v>
      </c>
      <c r="G254" s="13" t="n">
        <v>22</v>
      </c>
      <c r="H254" s="16" t="n">
        <v>23473.52</v>
      </c>
      <c r="I254" s="16"/>
    </row>
    <row r="255" s="17" customFormat="true" ht="25.5" hidden="false" customHeight="false" outlineLevel="0" collapsed="false">
      <c r="A255" s="13" t="n">
        <v>126</v>
      </c>
      <c r="B255" s="14"/>
      <c r="C255" s="15" t="s">
        <v>154</v>
      </c>
      <c r="D255" s="14"/>
      <c r="E255" s="15" t="s">
        <v>151</v>
      </c>
      <c r="F255" s="14" t="s">
        <v>152</v>
      </c>
      <c r="G255" s="13" t="n">
        <v>22</v>
      </c>
      <c r="H255" s="16" t="n">
        <v>12838.7</v>
      </c>
      <c r="I255" s="16"/>
    </row>
    <row r="256" s="17" customFormat="true" ht="12.75" hidden="false" customHeight="false" outlineLevel="0" collapsed="false">
      <c r="A256" s="13" t="n">
        <v>127</v>
      </c>
      <c r="B256" s="14" t="s">
        <v>10</v>
      </c>
      <c r="C256" s="15" t="s">
        <v>155</v>
      </c>
      <c r="D256" s="14" t="s">
        <v>12</v>
      </c>
      <c r="E256" s="15" t="s">
        <v>151</v>
      </c>
      <c r="F256" s="14" t="s">
        <v>152</v>
      </c>
      <c r="G256" s="13" t="n">
        <v>22</v>
      </c>
      <c r="H256" s="16" t="n">
        <v>9831.22</v>
      </c>
      <c r="I256" s="16" t="n">
        <v>4859.28</v>
      </c>
    </row>
    <row r="257" s="17" customFormat="true" ht="36" hidden="false" customHeight="true" outlineLevel="0" collapsed="false">
      <c r="A257" s="13"/>
      <c r="B257" s="14" t="s">
        <v>15</v>
      </c>
      <c r="C257" s="15" t="s">
        <v>155</v>
      </c>
      <c r="D257" s="14"/>
      <c r="E257" s="15" t="s">
        <v>151</v>
      </c>
      <c r="F257" s="14" t="s">
        <v>152</v>
      </c>
      <c r="G257" s="13" t="n">
        <v>22</v>
      </c>
      <c r="H257" s="16" t="n">
        <v>9831.22</v>
      </c>
      <c r="I257" s="16"/>
    </row>
    <row r="258" s="17" customFormat="true" ht="37.5" hidden="false" customHeight="true" outlineLevel="0" collapsed="false">
      <c r="A258" s="13" t="n">
        <v>128</v>
      </c>
      <c r="B258" s="14" t="s">
        <v>10</v>
      </c>
      <c r="C258" s="15" t="s">
        <v>156</v>
      </c>
      <c r="D258" s="14" t="s">
        <v>12</v>
      </c>
      <c r="E258" s="15" t="s">
        <v>151</v>
      </c>
      <c r="F258" s="14" t="s">
        <v>152</v>
      </c>
      <c r="G258" s="13" t="n">
        <v>22</v>
      </c>
      <c r="H258" s="16" t="n">
        <v>9831.22</v>
      </c>
      <c r="I258" s="16" t="n">
        <v>4859.28</v>
      </c>
    </row>
    <row r="259" s="17" customFormat="true" ht="25.5" hidden="false" customHeight="false" outlineLevel="0" collapsed="false">
      <c r="A259" s="13"/>
      <c r="B259" s="14" t="s">
        <v>15</v>
      </c>
      <c r="C259" s="15" t="s">
        <v>156</v>
      </c>
      <c r="D259" s="14"/>
      <c r="E259" s="15" t="s">
        <v>151</v>
      </c>
      <c r="F259" s="14" t="s">
        <v>152</v>
      </c>
      <c r="G259" s="13" t="n">
        <v>22</v>
      </c>
      <c r="H259" s="16" t="n">
        <v>9831.22</v>
      </c>
      <c r="I259" s="16"/>
    </row>
    <row r="260" s="17" customFormat="true" ht="25.5" hidden="false" customHeight="false" outlineLevel="0" collapsed="false">
      <c r="A260" s="13" t="n">
        <v>129</v>
      </c>
      <c r="B260" s="14" t="s">
        <v>10</v>
      </c>
      <c r="C260" s="15" t="s">
        <v>157</v>
      </c>
      <c r="D260" s="14" t="s">
        <v>12</v>
      </c>
      <c r="E260" s="15" t="s">
        <v>151</v>
      </c>
      <c r="F260" s="14" t="s">
        <v>152</v>
      </c>
      <c r="G260" s="13" t="n">
        <v>22</v>
      </c>
      <c r="H260" s="16" t="n">
        <v>9831.22</v>
      </c>
      <c r="I260" s="16" t="n">
        <v>4859.28</v>
      </c>
    </row>
    <row r="261" s="17" customFormat="true" ht="25.5" hidden="false" customHeight="false" outlineLevel="0" collapsed="false">
      <c r="A261" s="13"/>
      <c r="B261" s="14" t="s">
        <v>15</v>
      </c>
      <c r="C261" s="15" t="s">
        <v>157</v>
      </c>
      <c r="D261" s="14"/>
      <c r="E261" s="15" t="s">
        <v>151</v>
      </c>
      <c r="F261" s="14" t="s">
        <v>152</v>
      </c>
      <c r="G261" s="13" t="n">
        <v>22</v>
      </c>
      <c r="H261" s="16" t="n">
        <v>9831.22</v>
      </c>
      <c r="I261" s="16"/>
    </row>
    <row r="262" s="17" customFormat="true" ht="12.75" hidden="false" customHeight="false" outlineLevel="0" collapsed="false">
      <c r="A262" s="13" t="n">
        <v>130</v>
      </c>
      <c r="B262" s="14" t="s">
        <v>10</v>
      </c>
      <c r="C262" s="15" t="s">
        <v>158</v>
      </c>
      <c r="D262" s="14" t="s">
        <v>12</v>
      </c>
      <c r="E262" s="15" t="s">
        <v>151</v>
      </c>
      <c r="F262" s="14" t="s">
        <v>152</v>
      </c>
      <c r="G262" s="13" t="n">
        <v>22</v>
      </c>
      <c r="H262" s="16" t="n">
        <v>9831.22</v>
      </c>
      <c r="I262" s="16" t="n">
        <v>4859.28</v>
      </c>
    </row>
    <row r="263" s="17" customFormat="true" ht="12.75" hidden="false" customHeight="false" outlineLevel="0" collapsed="false">
      <c r="A263" s="13"/>
      <c r="B263" s="14" t="s">
        <v>15</v>
      </c>
      <c r="C263" s="15" t="s">
        <v>158</v>
      </c>
      <c r="D263" s="14"/>
      <c r="E263" s="15" t="s">
        <v>151</v>
      </c>
      <c r="F263" s="14" t="s">
        <v>152</v>
      </c>
      <c r="G263" s="13" t="n">
        <v>22</v>
      </c>
      <c r="H263" s="16" t="n">
        <v>9831.22</v>
      </c>
      <c r="I263" s="16"/>
    </row>
    <row r="264" s="17" customFormat="true" ht="12.75" hidden="false" customHeight="false" outlineLevel="0" collapsed="false">
      <c r="A264" s="13" t="n">
        <v>131</v>
      </c>
      <c r="B264" s="14" t="s">
        <v>10</v>
      </c>
      <c r="C264" s="15" t="s">
        <v>159</v>
      </c>
      <c r="D264" s="14" t="s">
        <v>12</v>
      </c>
      <c r="E264" s="15" t="s">
        <v>151</v>
      </c>
      <c r="F264" s="14" t="s">
        <v>152</v>
      </c>
      <c r="G264" s="13" t="n">
        <v>22</v>
      </c>
      <c r="H264" s="16" t="n">
        <v>9831.22</v>
      </c>
      <c r="I264" s="16" t="n">
        <v>4859.28</v>
      </c>
    </row>
    <row r="265" s="17" customFormat="true" ht="12.75" hidden="false" customHeight="false" outlineLevel="0" collapsed="false">
      <c r="A265" s="13"/>
      <c r="B265" s="14" t="s">
        <v>15</v>
      </c>
      <c r="C265" s="15" t="s">
        <v>159</v>
      </c>
      <c r="D265" s="14"/>
      <c r="E265" s="15" t="s">
        <v>151</v>
      </c>
      <c r="F265" s="14" t="s">
        <v>152</v>
      </c>
      <c r="G265" s="13" t="n">
        <v>22</v>
      </c>
      <c r="H265" s="16" t="n">
        <v>9831.22</v>
      </c>
      <c r="I265" s="16"/>
    </row>
    <row r="266" s="17" customFormat="true" ht="12" hidden="false" customHeight="true" outlineLevel="0" collapsed="false">
      <c r="A266" s="18" t="n">
        <v>132</v>
      </c>
      <c r="B266" s="19" t="s">
        <v>10</v>
      </c>
      <c r="C266" s="20" t="s">
        <v>160</v>
      </c>
      <c r="D266" s="19" t="s">
        <v>12</v>
      </c>
      <c r="E266" s="20" t="s">
        <v>151</v>
      </c>
      <c r="F266" s="19" t="s">
        <v>152</v>
      </c>
      <c r="G266" s="18" t="n">
        <v>22</v>
      </c>
      <c r="H266" s="16" t="n">
        <v>9831.22</v>
      </c>
      <c r="I266" s="16" t="n">
        <v>4859.28</v>
      </c>
    </row>
    <row r="267" s="17" customFormat="true" ht="12.75" hidden="false" customHeight="false" outlineLevel="0" collapsed="false">
      <c r="A267" s="18"/>
      <c r="B267" s="19" t="s">
        <v>15</v>
      </c>
      <c r="C267" s="20" t="s">
        <v>160</v>
      </c>
      <c r="D267" s="19"/>
      <c r="E267" s="20" t="s">
        <v>151</v>
      </c>
      <c r="F267" s="19" t="s">
        <v>152</v>
      </c>
      <c r="G267" s="18" t="n">
        <v>22</v>
      </c>
      <c r="H267" s="16" t="n">
        <v>9831.22</v>
      </c>
      <c r="I267" s="16"/>
    </row>
    <row r="268" s="17" customFormat="true" ht="12.75" hidden="false" customHeight="false" outlineLevel="0" collapsed="false">
      <c r="A268" s="13" t="n">
        <v>133</v>
      </c>
      <c r="B268" s="14" t="s">
        <v>10</v>
      </c>
      <c r="C268" s="15" t="s">
        <v>161</v>
      </c>
      <c r="D268" s="14" t="s">
        <v>12</v>
      </c>
      <c r="E268" s="15" t="s">
        <v>151</v>
      </c>
      <c r="F268" s="14" t="s">
        <v>152</v>
      </c>
      <c r="G268" s="13" t="n">
        <v>22</v>
      </c>
      <c r="H268" s="16" t="n">
        <v>9831.22</v>
      </c>
      <c r="I268" s="16" t="n">
        <v>4859.28</v>
      </c>
    </row>
    <row r="269" s="17" customFormat="true" ht="12.75" hidden="false" customHeight="false" outlineLevel="0" collapsed="false">
      <c r="A269" s="13"/>
      <c r="B269" s="14" t="s">
        <v>15</v>
      </c>
      <c r="C269" s="15" t="s">
        <v>161</v>
      </c>
      <c r="D269" s="14"/>
      <c r="E269" s="15" t="s">
        <v>151</v>
      </c>
      <c r="F269" s="14" t="s">
        <v>152</v>
      </c>
      <c r="G269" s="13" t="n">
        <v>22</v>
      </c>
      <c r="H269" s="16" t="n">
        <v>9831.22</v>
      </c>
      <c r="I269" s="16"/>
    </row>
    <row r="270" s="17" customFormat="true" ht="12.75" hidden="false" customHeight="false" outlineLevel="0" collapsed="false">
      <c r="A270" s="13" t="n">
        <v>134</v>
      </c>
      <c r="B270" s="14" t="s">
        <v>10</v>
      </c>
      <c r="C270" s="15" t="s">
        <v>162</v>
      </c>
      <c r="D270" s="14" t="s">
        <v>12</v>
      </c>
      <c r="E270" s="15" t="s">
        <v>151</v>
      </c>
      <c r="F270" s="14" t="s">
        <v>152</v>
      </c>
      <c r="G270" s="13" t="n">
        <v>22</v>
      </c>
      <c r="H270" s="16" t="n">
        <v>9831.22</v>
      </c>
      <c r="I270" s="16" t="n">
        <v>4859.28</v>
      </c>
    </row>
    <row r="271" s="17" customFormat="true" ht="12.75" hidden="false" customHeight="false" outlineLevel="0" collapsed="false">
      <c r="A271" s="13"/>
      <c r="B271" s="14" t="s">
        <v>15</v>
      </c>
      <c r="C271" s="15" t="s">
        <v>162</v>
      </c>
      <c r="D271" s="14"/>
      <c r="E271" s="15" t="s">
        <v>151</v>
      </c>
      <c r="F271" s="14" t="s">
        <v>152</v>
      </c>
      <c r="G271" s="13" t="n">
        <v>22</v>
      </c>
      <c r="H271" s="16" t="n">
        <v>9831.22</v>
      </c>
      <c r="I271" s="16"/>
    </row>
    <row r="272" s="17" customFormat="true" ht="12.75" hidden="false" customHeight="false" outlineLevel="0" collapsed="false">
      <c r="A272" s="13" t="n">
        <v>135</v>
      </c>
      <c r="B272" s="14" t="s">
        <v>10</v>
      </c>
      <c r="C272" s="15" t="s">
        <v>163</v>
      </c>
      <c r="D272" s="14" t="s">
        <v>12</v>
      </c>
      <c r="E272" s="15" t="s">
        <v>151</v>
      </c>
      <c r="F272" s="14" t="s">
        <v>152</v>
      </c>
      <c r="G272" s="13" t="n">
        <v>22</v>
      </c>
      <c r="H272" s="16" t="n">
        <v>9831.22</v>
      </c>
      <c r="I272" s="16" t="n">
        <v>4859.28</v>
      </c>
    </row>
    <row r="273" s="17" customFormat="true" ht="12.75" hidden="false" customHeight="false" outlineLevel="0" collapsed="false">
      <c r="A273" s="13"/>
      <c r="B273" s="14" t="s">
        <v>15</v>
      </c>
      <c r="C273" s="15" t="s">
        <v>163</v>
      </c>
      <c r="D273" s="14"/>
      <c r="E273" s="15" t="s">
        <v>151</v>
      </c>
      <c r="F273" s="14" t="s">
        <v>152</v>
      </c>
      <c r="G273" s="13" t="n">
        <v>22</v>
      </c>
      <c r="H273" s="16" t="n">
        <v>9831.22</v>
      </c>
      <c r="I273" s="16"/>
    </row>
    <row r="274" s="17" customFormat="true" ht="12.75" hidden="false" customHeight="false" outlineLevel="0" collapsed="false">
      <c r="A274" s="18" t="n">
        <v>136</v>
      </c>
      <c r="B274" s="14" t="s">
        <v>10</v>
      </c>
      <c r="C274" s="15" t="s">
        <v>164</v>
      </c>
      <c r="D274" s="14" t="s">
        <v>12</v>
      </c>
      <c r="E274" s="15" t="s">
        <v>151</v>
      </c>
      <c r="F274" s="14" t="s">
        <v>152</v>
      </c>
      <c r="G274" s="13" t="n">
        <v>22</v>
      </c>
      <c r="H274" s="16" t="n">
        <v>9831.22</v>
      </c>
      <c r="I274" s="16" t="n">
        <v>4859.28</v>
      </c>
    </row>
    <row r="275" s="17" customFormat="true" ht="12.75" hidden="false" customHeight="false" outlineLevel="0" collapsed="false">
      <c r="A275" s="13"/>
      <c r="B275" s="14" t="s">
        <v>15</v>
      </c>
      <c r="C275" s="15" t="s">
        <v>164</v>
      </c>
      <c r="D275" s="14"/>
      <c r="E275" s="15" t="s">
        <v>151</v>
      </c>
      <c r="F275" s="14" t="s">
        <v>152</v>
      </c>
      <c r="G275" s="13" t="n">
        <v>22</v>
      </c>
      <c r="H275" s="16" t="n">
        <v>9831.22</v>
      </c>
      <c r="I275" s="16"/>
    </row>
    <row r="276" s="17" customFormat="true" ht="12.75" hidden="false" customHeight="false" outlineLevel="0" collapsed="false">
      <c r="A276" s="13" t="n">
        <v>137</v>
      </c>
      <c r="B276" s="14" t="s">
        <v>10</v>
      </c>
      <c r="C276" s="15" t="s">
        <v>165</v>
      </c>
      <c r="D276" s="14" t="s">
        <v>12</v>
      </c>
      <c r="E276" s="15" t="s">
        <v>151</v>
      </c>
      <c r="F276" s="14" t="s">
        <v>152</v>
      </c>
      <c r="G276" s="13" t="n">
        <v>22</v>
      </c>
      <c r="H276" s="16" t="n">
        <v>9831.22</v>
      </c>
      <c r="I276" s="16" t="n">
        <v>4859.28</v>
      </c>
    </row>
    <row r="277" s="17" customFormat="true" ht="12.75" hidden="false" customHeight="false" outlineLevel="0" collapsed="false">
      <c r="A277" s="13"/>
      <c r="B277" s="14" t="s">
        <v>15</v>
      </c>
      <c r="C277" s="15" t="s">
        <v>165</v>
      </c>
      <c r="D277" s="14"/>
      <c r="E277" s="15" t="s">
        <v>151</v>
      </c>
      <c r="F277" s="14" t="s">
        <v>152</v>
      </c>
      <c r="G277" s="13" t="n">
        <v>22</v>
      </c>
      <c r="H277" s="16" t="n">
        <v>9831.22</v>
      </c>
      <c r="I277" s="16"/>
    </row>
    <row r="278" s="17" customFormat="true" ht="25.5" hidden="false" customHeight="false" outlineLevel="0" collapsed="false">
      <c r="A278" s="13" t="n">
        <v>138</v>
      </c>
      <c r="B278" s="14" t="s">
        <v>10</v>
      </c>
      <c r="C278" s="15" t="s">
        <v>166</v>
      </c>
      <c r="D278" s="14" t="s">
        <v>12</v>
      </c>
      <c r="E278" s="15" t="s">
        <v>151</v>
      </c>
      <c r="F278" s="14" t="s">
        <v>152</v>
      </c>
      <c r="G278" s="13" t="n">
        <v>22</v>
      </c>
      <c r="H278" s="16" t="n">
        <v>9831.22</v>
      </c>
      <c r="I278" s="16" t="n">
        <v>4859.28</v>
      </c>
    </row>
    <row r="279" s="17" customFormat="true" ht="25.5" hidden="false" customHeight="false" outlineLevel="0" collapsed="false">
      <c r="A279" s="13"/>
      <c r="B279" s="14" t="s">
        <v>15</v>
      </c>
      <c r="C279" s="15" t="s">
        <v>166</v>
      </c>
      <c r="D279" s="14"/>
      <c r="E279" s="15" t="s">
        <v>151</v>
      </c>
      <c r="F279" s="14" t="s">
        <v>152</v>
      </c>
      <c r="G279" s="13" t="n">
        <v>22</v>
      </c>
      <c r="H279" s="16" t="n">
        <v>9831.22</v>
      </c>
      <c r="I279" s="16"/>
    </row>
    <row r="280" s="17" customFormat="true" ht="12.75" hidden="false" customHeight="false" outlineLevel="0" collapsed="false">
      <c r="A280" s="13" t="n">
        <v>139</v>
      </c>
      <c r="B280" s="14" t="s">
        <v>10</v>
      </c>
      <c r="C280" s="15" t="s">
        <v>167</v>
      </c>
      <c r="D280" s="14" t="s">
        <v>12</v>
      </c>
      <c r="E280" s="15" t="s">
        <v>151</v>
      </c>
      <c r="F280" s="14" t="s">
        <v>152</v>
      </c>
      <c r="G280" s="13" t="n">
        <v>22</v>
      </c>
      <c r="H280" s="16" t="n">
        <v>9831.22</v>
      </c>
      <c r="I280" s="16" t="n">
        <v>4859.28</v>
      </c>
    </row>
    <row r="281" s="17" customFormat="true" ht="12.75" hidden="false" customHeight="false" outlineLevel="0" collapsed="false">
      <c r="A281" s="13"/>
      <c r="B281" s="14" t="s">
        <v>15</v>
      </c>
      <c r="C281" s="15" t="s">
        <v>167</v>
      </c>
      <c r="D281" s="14"/>
      <c r="E281" s="15" t="s">
        <v>151</v>
      </c>
      <c r="F281" s="14" t="s">
        <v>152</v>
      </c>
      <c r="G281" s="13" t="n">
        <v>22</v>
      </c>
      <c r="H281" s="16" t="n">
        <v>9831.22</v>
      </c>
      <c r="I281" s="16"/>
    </row>
    <row r="282" s="17" customFormat="true" ht="25.5" hidden="false" customHeight="false" outlineLevel="0" collapsed="false">
      <c r="A282" s="13" t="n">
        <v>140</v>
      </c>
      <c r="B282" s="14" t="s">
        <v>10</v>
      </c>
      <c r="C282" s="15" t="s">
        <v>168</v>
      </c>
      <c r="D282" s="14" t="s">
        <v>12</v>
      </c>
      <c r="E282" s="15" t="s">
        <v>151</v>
      </c>
      <c r="F282" s="14" t="s">
        <v>152</v>
      </c>
      <c r="G282" s="13" t="n">
        <v>22</v>
      </c>
      <c r="H282" s="16" t="n">
        <v>9831.22</v>
      </c>
      <c r="I282" s="16" t="n">
        <v>4859.28</v>
      </c>
    </row>
    <row r="283" s="17" customFormat="true" ht="25.5" hidden="false" customHeight="false" outlineLevel="0" collapsed="false">
      <c r="A283" s="13"/>
      <c r="B283" s="14" t="s">
        <v>15</v>
      </c>
      <c r="C283" s="15" t="s">
        <v>168</v>
      </c>
      <c r="D283" s="14"/>
      <c r="E283" s="15" t="s">
        <v>151</v>
      </c>
      <c r="F283" s="14" t="s">
        <v>152</v>
      </c>
      <c r="G283" s="13" t="n">
        <v>22</v>
      </c>
      <c r="H283" s="16" t="n">
        <v>9831.22</v>
      </c>
      <c r="I283" s="16"/>
    </row>
    <row r="284" s="17" customFormat="true" ht="25.5" hidden="false" customHeight="false" outlineLevel="0" collapsed="false">
      <c r="A284" s="13" t="n">
        <v>141</v>
      </c>
      <c r="B284" s="14"/>
      <c r="C284" s="15" t="s">
        <v>169</v>
      </c>
      <c r="D284" s="14"/>
      <c r="E284" s="15" t="s">
        <v>151</v>
      </c>
      <c r="F284" s="14" t="s">
        <v>152</v>
      </c>
      <c r="G284" s="13" t="n">
        <v>22</v>
      </c>
      <c r="H284" s="16" t="n">
        <v>7169.68</v>
      </c>
      <c r="I284" s="16"/>
    </row>
    <row r="285" s="17" customFormat="true" ht="12.75" hidden="false" customHeight="false" outlineLevel="0" collapsed="false">
      <c r="A285" s="13" t="n">
        <v>142</v>
      </c>
      <c r="B285" s="14"/>
      <c r="C285" s="15" t="s">
        <v>170</v>
      </c>
      <c r="D285" s="14"/>
      <c r="E285" s="15" t="s">
        <v>151</v>
      </c>
      <c r="F285" s="14" t="s">
        <v>152</v>
      </c>
      <c r="G285" s="13" t="n">
        <v>20</v>
      </c>
      <c r="H285" s="16" t="n">
        <v>32170.88</v>
      </c>
      <c r="I285" s="16"/>
    </row>
    <row r="286" s="17" customFormat="true" ht="25.5" hidden="false" customHeight="false" outlineLevel="0" collapsed="false">
      <c r="A286" s="13" t="n">
        <v>143</v>
      </c>
      <c r="B286" s="14"/>
      <c r="C286" s="15" t="s">
        <v>171</v>
      </c>
      <c r="D286" s="14"/>
      <c r="E286" s="15" t="s">
        <v>151</v>
      </c>
      <c r="F286" s="14" t="s">
        <v>152</v>
      </c>
      <c r="G286" s="13" t="n">
        <v>20</v>
      </c>
      <c r="H286" s="16" t="n">
        <v>12465.04</v>
      </c>
      <c r="I286" s="16"/>
    </row>
    <row r="287" s="17" customFormat="true" ht="12.75" hidden="false" customHeight="false" outlineLevel="0" collapsed="false">
      <c r="A287" s="13" t="n">
        <v>144</v>
      </c>
      <c r="B287" s="14" t="s">
        <v>10</v>
      </c>
      <c r="C287" s="15" t="s">
        <v>172</v>
      </c>
      <c r="D287" s="14" t="s">
        <v>12</v>
      </c>
      <c r="E287" s="15" t="s">
        <v>151</v>
      </c>
      <c r="F287" s="14" t="s">
        <v>152</v>
      </c>
      <c r="G287" s="13" t="n">
        <v>20</v>
      </c>
      <c r="H287" s="16" t="n">
        <v>9854.74</v>
      </c>
      <c r="I287" s="16" t="n">
        <v>4049.52</v>
      </c>
    </row>
    <row r="288" s="17" customFormat="true" ht="12.75" hidden="false" customHeight="false" outlineLevel="0" collapsed="false">
      <c r="A288" s="13"/>
      <c r="B288" s="14" t="s">
        <v>15</v>
      </c>
      <c r="C288" s="15" t="s">
        <v>172</v>
      </c>
      <c r="D288" s="14"/>
      <c r="E288" s="15" t="s">
        <v>151</v>
      </c>
      <c r="F288" s="14" t="s">
        <v>152</v>
      </c>
      <c r="G288" s="13" t="n">
        <v>20</v>
      </c>
      <c r="H288" s="16" t="n">
        <v>9854.74</v>
      </c>
      <c r="I288" s="16"/>
    </row>
    <row r="289" s="17" customFormat="true" ht="12.75" hidden="false" customHeight="false" outlineLevel="0" collapsed="false">
      <c r="A289" s="13" t="n">
        <v>145</v>
      </c>
      <c r="B289" s="14" t="s">
        <v>10</v>
      </c>
      <c r="C289" s="15" t="s">
        <v>173</v>
      </c>
      <c r="D289" s="14" t="s">
        <v>12</v>
      </c>
      <c r="E289" s="15" t="s">
        <v>151</v>
      </c>
      <c r="F289" s="14" t="s">
        <v>152</v>
      </c>
      <c r="G289" s="13" t="n">
        <v>20</v>
      </c>
      <c r="H289" s="16" t="n">
        <v>9153.34</v>
      </c>
      <c r="I289" s="16" t="n">
        <v>4049.52</v>
      </c>
    </row>
    <row r="290" s="17" customFormat="true" ht="12.75" hidden="false" customHeight="false" outlineLevel="0" collapsed="false">
      <c r="A290" s="13"/>
      <c r="B290" s="14" t="s">
        <v>15</v>
      </c>
      <c r="C290" s="15" t="s">
        <v>173</v>
      </c>
      <c r="D290" s="14"/>
      <c r="E290" s="15" t="s">
        <v>151</v>
      </c>
      <c r="F290" s="14" t="s">
        <v>152</v>
      </c>
      <c r="G290" s="13" t="n">
        <v>20</v>
      </c>
      <c r="H290" s="16" t="n">
        <v>9153.34</v>
      </c>
      <c r="I290" s="16"/>
    </row>
    <row r="291" s="17" customFormat="true" ht="12.75" hidden="false" customHeight="false" outlineLevel="0" collapsed="false">
      <c r="A291" s="13" t="n">
        <v>146</v>
      </c>
      <c r="B291" s="14" t="s">
        <v>10</v>
      </c>
      <c r="C291" s="15" t="s">
        <v>174</v>
      </c>
      <c r="D291" s="14" t="s">
        <v>12</v>
      </c>
      <c r="E291" s="15" t="s">
        <v>151</v>
      </c>
      <c r="F291" s="14" t="s">
        <v>152</v>
      </c>
      <c r="G291" s="13" t="n">
        <v>20</v>
      </c>
      <c r="H291" s="16" t="n">
        <v>9153.34</v>
      </c>
      <c r="I291" s="16" t="n">
        <v>4049.52</v>
      </c>
    </row>
    <row r="292" s="17" customFormat="true" ht="12.75" hidden="false" customHeight="false" outlineLevel="0" collapsed="false">
      <c r="A292" s="13"/>
      <c r="B292" s="14" t="s">
        <v>15</v>
      </c>
      <c r="C292" s="15" t="s">
        <v>174</v>
      </c>
      <c r="D292" s="14"/>
      <c r="E292" s="15" t="s">
        <v>151</v>
      </c>
      <c r="F292" s="14" t="s">
        <v>152</v>
      </c>
      <c r="G292" s="13" t="n">
        <v>20</v>
      </c>
      <c r="H292" s="16" t="n">
        <v>9153.34</v>
      </c>
      <c r="I292" s="16"/>
    </row>
    <row r="293" s="17" customFormat="true" ht="12.75" hidden="false" customHeight="false" outlineLevel="0" collapsed="false">
      <c r="A293" s="13" t="n">
        <v>147</v>
      </c>
      <c r="B293" s="14" t="s">
        <v>10</v>
      </c>
      <c r="C293" s="15" t="s">
        <v>175</v>
      </c>
      <c r="D293" s="14" t="s">
        <v>12</v>
      </c>
      <c r="E293" s="15" t="s">
        <v>151</v>
      </c>
      <c r="F293" s="14" t="s">
        <v>152</v>
      </c>
      <c r="G293" s="13" t="n">
        <v>20</v>
      </c>
      <c r="H293" s="16" t="n">
        <v>9153.34</v>
      </c>
      <c r="I293" s="16" t="n">
        <v>4049.52</v>
      </c>
    </row>
    <row r="294" s="17" customFormat="true" ht="12.75" hidden="false" customHeight="false" outlineLevel="0" collapsed="false">
      <c r="A294" s="13"/>
      <c r="B294" s="14" t="s">
        <v>15</v>
      </c>
      <c r="C294" s="15" t="s">
        <v>175</v>
      </c>
      <c r="D294" s="14"/>
      <c r="E294" s="15" t="s">
        <v>151</v>
      </c>
      <c r="F294" s="14" t="s">
        <v>152</v>
      </c>
      <c r="G294" s="13" t="n">
        <v>20</v>
      </c>
      <c r="H294" s="16" t="n">
        <v>9153.34</v>
      </c>
      <c r="I294" s="16"/>
    </row>
    <row r="295" s="17" customFormat="true" ht="12" hidden="false" customHeight="true" outlineLevel="0" collapsed="false">
      <c r="A295" s="13" t="n">
        <v>148</v>
      </c>
      <c r="B295" s="14" t="s">
        <v>10</v>
      </c>
      <c r="C295" s="15" t="s">
        <v>176</v>
      </c>
      <c r="D295" s="14" t="s">
        <v>12</v>
      </c>
      <c r="E295" s="15" t="s">
        <v>151</v>
      </c>
      <c r="F295" s="14" t="s">
        <v>152</v>
      </c>
      <c r="G295" s="13" t="n">
        <v>20</v>
      </c>
      <c r="H295" s="16" t="n">
        <v>9153.34</v>
      </c>
      <c r="I295" s="16" t="n">
        <v>4049.52</v>
      </c>
    </row>
    <row r="296" s="17" customFormat="true" ht="12.75" hidden="false" customHeight="false" outlineLevel="0" collapsed="false">
      <c r="A296" s="13"/>
      <c r="B296" s="14" t="s">
        <v>15</v>
      </c>
      <c r="C296" s="15" t="s">
        <v>176</v>
      </c>
      <c r="D296" s="14"/>
      <c r="E296" s="15" t="s">
        <v>151</v>
      </c>
      <c r="F296" s="14" t="s">
        <v>152</v>
      </c>
      <c r="G296" s="13" t="n">
        <v>20</v>
      </c>
      <c r="H296" s="16" t="n">
        <v>9153.34</v>
      </c>
      <c r="I296" s="16"/>
    </row>
    <row r="297" s="17" customFormat="true" ht="12.75" hidden="false" customHeight="false" outlineLevel="0" collapsed="false">
      <c r="A297" s="13" t="n">
        <v>149</v>
      </c>
      <c r="B297" s="14" t="s">
        <v>10</v>
      </c>
      <c r="C297" s="15" t="s">
        <v>177</v>
      </c>
      <c r="D297" s="14" t="s">
        <v>12</v>
      </c>
      <c r="E297" s="15" t="s">
        <v>151</v>
      </c>
      <c r="F297" s="14" t="s">
        <v>152</v>
      </c>
      <c r="G297" s="13" t="n">
        <v>20</v>
      </c>
      <c r="H297" s="16" t="n">
        <v>9153.34</v>
      </c>
      <c r="I297" s="16" t="n">
        <v>4049.52</v>
      </c>
    </row>
    <row r="298" s="17" customFormat="true" ht="12.75" hidden="false" customHeight="false" outlineLevel="0" collapsed="false">
      <c r="A298" s="13"/>
      <c r="B298" s="14" t="s">
        <v>15</v>
      </c>
      <c r="C298" s="15" t="s">
        <v>177</v>
      </c>
      <c r="D298" s="14"/>
      <c r="E298" s="15" t="s">
        <v>151</v>
      </c>
      <c r="F298" s="14" t="s">
        <v>152</v>
      </c>
      <c r="G298" s="13" t="n">
        <v>20</v>
      </c>
      <c r="H298" s="16" t="n">
        <v>9153.34</v>
      </c>
      <c r="I298" s="16"/>
    </row>
    <row r="299" s="17" customFormat="true" ht="12.75" hidden="false" customHeight="false" outlineLevel="0" collapsed="false">
      <c r="A299" s="13" t="n">
        <v>150</v>
      </c>
      <c r="B299" s="14" t="s">
        <v>10</v>
      </c>
      <c r="C299" s="15" t="s">
        <v>178</v>
      </c>
      <c r="D299" s="14" t="s">
        <v>12</v>
      </c>
      <c r="E299" s="15" t="s">
        <v>151</v>
      </c>
      <c r="F299" s="14" t="s">
        <v>152</v>
      </c>
      <c r="G299" s="13" t="n">
        <v>20</v>
      </c>
      <c r="H299" s="16" t="n">
        <v>9153.34</v>
      </c>
      <c r="I299" s="16" t="n">
        <v>4049.52</v>
      </c>
    </row>
    <row r="300" s="17" customFormat="true" ht="12.75" hidden="false" customHeight="false" outlineLevel="0" collapsed="false">
      <c r="A300" s="13"/>
      <c r="B300" s="14" t="s">
        <v>15</v>
      </c>
      <c r="C300" s="15" t="s">
        <v>178</v>
      </c>
      <c r="D300" s="14"/>
      <c r="E300" s="15" t="s">
        <v>151</v>
      </c>
      <c r="F300" s="14" t="s">
        <v>152</v>
      </c>
      <c r="G300" s="13" t="n">
        <v>20</v>
      </c>
      <c r="H300" s="16" t="n">
        <v>9153.34</v>
      </c>
      <c r="I300" s="16"/>
    </row>
    <row r="301" s="17" customFormat="true" ht="12.75" hidden="false" customHeight="false" outlineLevel="0" collapsed="false">
      <c r="A301" s="13" t="n">
        <v>151</v>
      </c>
      <c r="B301" s="14" t="s">
        <v>10</v>
      </c>
      <c r="C301" s="15" t="s">
        <v>179</v>
      </c>
      <c r="D301" s="14" t="s">
        <v>12</v>
      </c>
      <c r="E301" s="15" t="s">
        <v>151</v>
      </c>
      <c r="F301" s="14" t="s">
        <v>152</v>
      </c>
      <c r="G301" s="13" t="n">
        <v>20</v>
      </c>
      <c r="H301" s="16" t="n">
        <v>9153.34</v>
      </c>
      <c r="I301" s="16" t="n">
        <v>4049.52</v>
      </c>
    </row>
    <row r="302" s="17" customFormat="true" ht="12.75" hidden="false" customHeight="false" outlineLevel="0" collapsed="false">
      <c r="A302" s="13"/>
      <c r="B302" s="14" t="s">
        <v>15</v>
      </c>
      <c r="C302" s="15" t="s">
        <v>179</v>
      </c>
      <c r="D302" s="14"/>
      <c r="E302" s="15" t="s">
        <v>151</v>
      </c>
      <c r="F302" s="14" t="s">
        <v>152</v>
      </c>
      <c r="G302" s="13" t="n">
        <v>20</v>
      </c>
      <c r="H302" s="16" t="n">
        <v>9153.34</v>
      </c>
      <c r="I302" s="16"/>
    </row>
    <row r="303" s="17" customFormat="true" ht="12.75" hidden="false" customHeight="false" outlineLevel="0" collapsed="false">
      <c r="A303" s="13" t="n">
        <v>152</v>
      </c>
      <c r="B303" s="14" t="s">
        <v>10</v>
      </c>
      <c r="C303" s="15" t="s">
        <v>180</v>
      </c>
      <c r="D303" s="14" t="s">
        <v>12</v>
      </c>
      <c r="E303" s="15" t="s">
        <v>151</v>
      </c>
      <c r="F303" s="14" t="s">
        <v>152</v>
      </c>
      <c r="G303" s="13" t="n">
        <v>20</v>
      </c>
      <c r="H303" s="16" t="n">
        <v>9153.34</v>
      </c>
      <c r="I303" s="16" t="n">
        <v>4049.52</v>
      </c>
    </row>
    <row r="304" s="17" customFormat="true" ht="12.75" hidden="false" customHeight="false" outlineLevel="0" collapsed="false">
      <c r="A304" s="13"/>
      <c r="B304" s="14" t="s">
        <v>15</v>
      </c>
      <c r="C304" s="15" t="s">
        <v>180</v>
      </c>
      <c r="D304" s="14"/>
      <c r="E304" s="15" t="s">
        <v>151</v>
      </c>
      <c r="F304" s="14" t="s">
        <v>152</v>
      </c>
      <c r="G304" s="13" t="n">
        <v>20</v>
      </c>
      <c r="H304" s="16" t="n">
        <v>9153.34</v>
      </c>
      <c r="I304" s="16"/>
    </row>
    <row r="305" s="17" customFormat="true" ht="12.75" hidden="false" customHeight="false" outlineLevel="0" collapsed="false">
      <c r="A305" s="13" t="n">
        <v>153</v>
      </c>
      <c r="B305" s="14" t="s">
        <v>10</v>
      </c>
      <c r="C305" s="15" t="s">
        <v>181</v>
      </c>
      <c r="D305" s="14" t="s">
        <v>12</v>
      </c>
      <c r="E305" s="15" t="s">
        <v>151</v>
      </c>
      <c r="F305" s="14" t="s">
        <v>152</v>
      </c>
      <c r="G305" s="13" t="n">
        <v>20</v>
      </c>
      <c r="H305" s="16" t="n">
        <v>8229.62</v>
      </c>
      <c r="I305" s="16" t="n">
        <v>4049.52</v>
      </c>
    </row>
    <row r="306" s="17" customFormat="true" ht="12.75" hidden="false" customHeight="false" outlineLevel="0" collapsed="false">
      <c r="A306" s="13"/>
      <c r="B306" s="14" t="s">
        <v>15</v>
      </c>
      <c r="C306" s="15" t="s">
        <v>181</v>
      </c>
      <c r="D306" s="14"/>
      <c r="E306" s="15" t="s">
        <v>151</v>
      </c>
      <c r="F306" s="14" t="s">
        <v>152</v>
      </c>
      <c r="G306" s="13" t="n">
        <v>20</v>
      </c>
      <c r="H306" s="16" t="n">
        <v>8229.62</v>
      </c>
      <c r="I306" s="16"/>
    </row>
    <row r="307" s="17" customFormat="true" ht="12.75" hidden="false" customHeight="false" outlineLevel="0" collapsed="false">
      <c r="A307" s="13" t="n">
        <v>154</v>
      </c>
      <c r="B307" s="14" t="s">
        <v>10</v>
      </c>
      <c r="C307" s="15" t="s">
        <v>182</v>
      </c>
      <c r="D307" s="14" t="s">
        <v>12</v>
      </c>
      <c r="E307" s="15" t="s">
        <v>151</v>
      </c>
      <c r="F307" s="14" t="s">
        <v>152</v>
      </c>
      <c r="G307" s="13" t="n">
        <v>20</v>
      </c>
      <c r="H307" s="16" t="n">
        <v>8229.62</v>
      </c>
      <c r="I307" s="16" t="n">
        <v>4049.52</v>
      </c>
    </row>
    <row r="308" s="17" customFormat="true" ht="12.75" hidden="false" customHeight="false" outlineLevel="0" collapsed="false">
      <c r="A308" s="13"/>
      <c r="B308" s="14" t="s">
        <v>15</v>
      </c>
      <c r="C308" s="15" t="s">
        <v>182</v>
      </c>
      <c r="D308" s="14"/>
      <c r="E308" s="15" t="s">
        <v>151</v>
      </c>
      <c r="F308" s="14" t="s">
        <v>152</v>
      </c>
      <c r="G308" s="13" t="n">
        <v>20</v>
      </c>
      <c r="H308" s="16" t="n">
        <v>8229.62</v>
      </c>
      <c r="I308" s="16"/>
    </row>
    <row r="309" s="17" customFormat="true" ht="12.75" hidden="false" customHeight="false" outlineLevel="0" collapsed="false">
      <c r="A309" s="13" t="n">
        <v>155</v>
      </c>
      <c r="B309" s="14" t="s">
        <v>10</v>
      </c>
      <c r="C309" s="15" t="s">
        <v>183</v>
      </c>
      <c r="D309" s="14" t="s">
        <v>12</v>
      </c>
      <c r="E309" s="15" t="s">
        <v>151</v>
      </c>
      <c r="F309" s="14" t="s">
        <v>152</v>
      </c>
      <c r="G309" s="13" t="n">
        <v>20</v>
      </c>
      <c r="H309" s="16" t="n">
        <v>8229.62</v>
      </c>
      <c r="I309" s="16" t="n">
        <v>4049.52</v>
      </c>
    </row>
    <row r="310" s="17" customFormat="true" ht="12.75" hidden="false" customHeight="false" outlineLevel="0" collapsed="false">
      <c r="A310" s="13"/>
      <c r="B310" s="14" t="s">
        <v>15</v>
      </c>
      <c r="C310" s="15" t="s">
        <v>183</v>
      </c>
      <c r="D310" s="14"/>
      <c r="E310" s="15" t="s">
        <v>151</v>
      </c>
      <c r="F310" s="14" t="s">
        <v>152</v>
      </c>
      <c r="G310" s="13" t="n">
        <v>20</v>
      </c>
      <c r="H310" s="16" t="n">
        <v>8229.62</v>
      </c>
      <c r="I310" s="16"/>
    </row>
    <row r="311" s="17" customFormat="true" ht="12.75" hidden="false" customHeight="false" outlineLevel="0" collapsed="false">
      <c r="A311" s="13" t="n">
        <v>156</v>
      </c>
      <c r="B311" s="14" t="s">
        <v>10</v>
      </c>
      <c r="C311" s="15" t="s">
        <v>184</v>
      </c>
      <c r="D311" s="14" t="s">
        <v>12</v>
      </c>
      <c r="E311" s="15" t="s">
        <v>151</v>
      </c>
      <c r="F311" s="14" t="s">
        <v>152</v>
      </c>
      <c r="G311" s="13" t="n">
        <v>20</v>
      </c>
      <c r="H311" s="16" t="n">
        <v>8229.62</v>
      </c>
      <c r="I311" s="16" t="n">
        <v>4049.52</v>
      </c>
    </row>
    <row r="312" s="17" customFormat="true" ht="12.75" hidden="false" customHeight="false" outlineLevel="0" collapsed="false">
      <c r="A312" s="13"/>
      <c r="B312" s="14" t="s">
        <v>15</v>
      </c>
      <c r="C312" s="15" t="s">
        <v>184</v>
      </c>
      <c r="D312" s="14"/>
      <c r="E312" s="15" t="s">
        <v>151</v>
      </c>
      <c r="F312" s="14" t="s">
        <v>152</v>
      </c>
      <c r="G312" s="13" t="n">
        <v>20</v>
      </c>
      <c r="H312" s="16" t="n">
        <v>8229.62</v>
      </c>
      <c r="I312" s="16"/>
    </row>
    <row r="313" s="17" customFormat="true" ht="12.75" hidden="false" customHeight="false" outlineLevel="0" collapsed="false">
      <c r="A313" s="13" t="n">
        <v>157</v>
      </c>
      <c r="B313" s="14" t="s">
        <v>10</v>
      </c>
      <c r="C313" s="15" t="s">
        <v>185</v>
      </c>
      <c r="D313" s="14" t="s">
        <v>12</v>
      </c>
      <c r="E313" s="15" t="s">
        <v>151</v>
      </c>
      <c r="F313" s="14" t="s">
        <v>152</v>
      </c>
      <c r="G313" s="13" t="n">
        <v>20</v>
      </c>
      <c r="H313" s="16" t="n">
        <v>8229.62</v>
      </c>
      <c r="I313" s="16" t="n">
        <v>4049.52</v>
      </c>
    </row>
    <row r="314" s="17" customFormat="true" ht="12.75" hidden="false" customHeight="false" outlineLevel="0" collapsed="false">
      <c r="A314" s="13"/>
      <c r="B314" s="14" t="s">
        <v>15</v>
      </c>
      <c r="C314" s="15" t="s">
        <v>185</v>
      </c>
      <c r="D314" s="14"/>
      <c r="E314" s="15" t="s">
        <v>151</v>
      </c>
      <c r="F314" s="14" t="s">
        <v>152</v>
      </c>
      <c r="G314" s="13" t="n">
        <v>20</v>
      </c>
      <c r="H314" s="16" t="n">
        <v>8229.62</v>
      </c>
      <c r="I314" s="16"/>
    </row>
    <row r="315" s="17" customFormat="true" ht="12.75" hidden="false" customHeight="false" outlineLevel="0" collapsed="false">
      <c r="A315" s="13" t="n">
        <v>158</v>
      </c>
      <c r="B315" s="14" t="s">
        <v>10</v>
      </c>
      <c r="C315" s="15" t="s">
        <v>186</v>
      </c>
      <c r="D315" s="14" t="s">
        <v>12</v>
      </c>
      <c r="E315" s="15" t="s">
        <v>151</v>
      </c>
      <c r="F315" s="14" t="s">
        <v>152</v>
      </c>
      <c r="G315" s="13" t="n">
        <v>20</v>
      </c>
      <c r="H315" s="16" t="n">
        <v>8229.62</v>
      </c>
      <c r="I315" s="16" t="n">
        <v>4049.52</v>
      </c>
    </row>
    <row r="316" s="17" customFormat="true" ht="12.75" hidden="false" customHeight="false" outlineLevel="0" collapsed="false">
      <c r="A316" s="13"/>
      <c r="B316" s="14" t="s">
        <v>15</v>
      </c>
      <c r="C316" s="15" t="s">
        <v>186</v>
      </c>
      <c r="D316" s="14"/>
      <c r="E316" s="15" t="s">
        <v>151</v>
      </c>
      <c r="F316" s="14" t="s">
        <v>152</v>
      </c>
      <c r="G316" s="13" t="n">
        <v>20</v>
      </c>
      <c r="H316" s="16" t="n">
        <v>8229.62</v>
      </c>
      <c r="I316" s="16"/>
    </row>
    <row r="317" s="17" customFormat="true" ht="12.75" hidden="false" customHeight="false" outlineLevel="0" collapsed="false">
      <c r="A317" s="13" t="n">
        <v>159</v>
      </c>
      <c r="B317" s="14" t="s">
        <v>10</v>
      </c>
      <c r="C317" s="15" t="s">
        <v>187</v>
      </c>
      <c r="D317" s="14" t="s">
        <v>12</v>
      </c>
      <c r="E317" s="15" t="s">
        <v>151</v>
      </c>
      <c r="F317" s="14" t="s">
        <v>152</v>
      </c>
      <c r="G317" s="13" t="n">
        <v>20</v>
      </c>
      <c r="H317" s="16" t="n">
        <v>8229.62</v>
      </c>
      <c r="I317" s="16" t="n">
        <v>4049.52</v>
      </c>
    </row>
    <row r="318" s="17" customFormat="true" ht="12.75" hidden="false" customHeight="false" outlineLevel="0" collapsed="false">
      <c r="A318" s="13"/>
      <c r="B318" s="14" t="s">
        <v>15</v>
      </c>
      <c r="C318" s="15" t="s">
        <v>187</v>
      </c>
      <c r="D318" s="14"/>
      <c r="E318" s="15" t="s">
        <v>151</v>
      </c>
      <c r="F318" s="14" t="s">
        <v>152</v>
      </c>
      <c r="G318" s="13" t="n">
        <v>20</v>
      </c>
      <c r="H318" s="16" t="n">
        <v>8229.62</v>
      </c>
      <c r="I318" s="16"/>
    </row>
    <row r="319" s="17" customFormat="true" ht="12.75" hidden="false" customHeight="false" outlineLevel="0" collapsed="false">
      <c r="A319" s="13" t="n">
        <v>160</v>
      </c>
      <c r="B319" s="14" t="s">
        <v>10</v>
      </c>
      <c r="C319" s="15" t="s">
        <v>188</v>
      </c>
      <c r="D319" s="14" t="s">
        <v>12</v>
      </c>
      <c r="E319" s="15" t="s">
        <v>151</v>
      </c>
      <c r="F319" s="14" t="s">
        <v>152</v>
      </c>
      <c r="G319" s="13" t="n">
        <v>20</v>
      </c>
      <c r="H319" s="16" t="n">
        <v>8229.62</v>
      </c>
      <c r="I319" s="16" t="n">
        <v>4049.52</v>
      </c>
    </row>
    <row r="320" s="17" customFormat="true" ht="12.75" hidden="false" customHeight="false" outlineLevel="0" collapsed="false">
      <c r="A320" s="13"/>
      <c r="B320" s="14" t="s">
        <v>15</v>
      </c>
      <c r="C320" s="15" t="s">
        <v>188</v>
      </c>
      <c r="D320" s="14"/>
      <c r="E320" s="15" t="s">
        <v>151</v>
      </c>
      <c r="F320" s="14" t="s">
        <v>152</v>
      </c>
      <c r="G320" s="13" t="n">
        <v>20</v>
      </c>
      <c r="H320" s="16" t="n">
        <v>8229.62</v>
      </c>
      <c r="I320" s="16"/>
    </row>
    <row r="321" s="17" customFormat="true" ht="12.75" hidden="false" customHeight="false" outlineLevel="0" collapsed="false">
      <c r="A321" s="13" t="n">
        <v>161</v>
      </c>
      <c r="B321" s="14" t="s">
        <v>10</v>
      </c>
      <c r="C321" s="15" t="s">
        <v>189</v>
      </c>
      <c r="D321" s="14" t="s">
        <v>12</v>
      </c>
      <c r="E321" s="15" t="s">
        <v>151</v>
      </c>
      <c r="F321" s="14" t="s">
        <v>152</v>
      </c>
      <c r="G321" s="13" t="n">
        <v>20</v>
      </c>
      <c r="H321" s="16" t="n">
        <v>8229.62</v>
      </c>
      <c r="I321" s="16" t="n">
        <v>4049.52</v>
      </c>
    </row>
    <row r="322" s="17" customFormat="true" ht="12.75" hidden="false" customHeight="false" outlineLevel="0" collapsed="false">
      <c r="A322" s="13"/>
      <c r="B322" s="14" t="s">
        <v>15</v>
      </c>
      <c r="C322" s="15" t="s">
        <v>189</v>
      </c>
      <c r="D322" s="14"/>
      <c r="E322" s="15" t="s">
        <v>151</v>
      </c>
      <c r="F322" s="14" t="s">
        <v>152</v>
      </c>
      <c r="G322" s="13" t="n">
        <v>20</v>
      </c>
      <c r="H322" s="16" t="n">
        <v>8229.62</v>
      </c>
      <c r="I322" s="16"/>
    </row>
    <row r="323" s="17" customFormat="true" ht="12.75" hidden="false" customHeight="false" outlineLevel="0" collapsed="false">
      <c r="A323" s="13" t="n">
        <v>162</v>
      </c>
      <c r="B323" s="14" t="s">
        <v>10</v>
      </c>
      <c r="C323" s="15" t="s">
        <v>190</v>
      </c>
      <c r="D323" s="14" t="s">
        <v>12</v>
      </c>
      <c r="E323" s="15" t="s">
        <v>151</v>
      </c>
      <c r="F323" s="14" t="s">
        <v>152</v>
      </c>
      <c r="G323" s="13" t="n">
        <v>20</v>
      </c>
      <c r="H323" s="16" t="n">
        <v>8229.62</v>
      </c>
      <c r="I323" s="16" t="n">
        <v>4049.52</v>
      </c>
    </row>
    <row r="324" s="17" customFormat="true" ht="12.75" hidden="false" customHeight="false" outlineLevel="0" collapsed="false">
      <c r="A324" s="13"/>
      <c r="B324" s="14" t="s">
        <v>15</v>
      </c>
      <c r="C324" s="15" t="s">
        <v>190</v>
      </c>
      <c r="D324" s="14"/>
      <c r="E324" s="15" t="s">
        <v>151</v>
      </c>
      <c r="F324" s="14" t="s">
        <v>152</v>
      </c>
      <c r="G324" s="13" t="n">
        <v>20</v>
      </c>
      <c r="H324" s="16" t="n">
        <v>8229.62</v>
      </c>
      <c r="I324" s="16"/>
    </row>
    <row r="325" s="17" customFormat="true" ht="12.75" hidden="false" customHeight="false" outlineLevel="0" collapsed="false">
      <c r="A325" s="13" t="n">
        <v>163</v>
      </c>
      <c r="B325" s="14" t="s">
        <v>10</v>
      </c>
      <c r="C325" s="15" t="s">
        <v>191</v>
      </c>
      <c r="D325" s="14" t="s">
        <v>12</v>
      </c>
      <c r="E325" s="15" t="s">
        <v>151</v>
      </c>
      <c r="F325" s="14" t="s">
        <v>152</v>
      </c>
      <c r="G325" s="13" t="n">
        <v>20</v>
      </c>
      <c r="H325" s="16" t="n">
        <v>8229.62</v>
      </c>
      <c r="I325" s="16" t="n">
        <v>4049.52</v>
      </c>
    </row>
    <row r="326" s="17" customFormat="true" ht="12.75" hidden="false" customHeight="false" outlineLevel="0" collapsed="false">
      <c r="A326" s="13"/>
      <c r="B326" s="14" t="s">
        <v>15</v>
      </c>
      <c r="C326" s="15" t="s">
        <v>191</v>
      </c>
      <c r="D326" s="14"/>
      <c r="E326" s="15" t="s">
        <v>151</v>
      </c>
      <c r="F326" s="14" t="s">
        <v>152</v>
      </c>
      <c r="G326" s="13" t="n">
        <v>20</v>
      </c>
      <c r="H326" s="16" t="n">
        <v>8229.62</v>
      </c>
      <c r="I326" s="16"/>
    </row>
    <row r="327" s="17" customFormat="true" ht="25.5" hidden="false" customHeight="false" outlineLevel="0" collapsed="false">
      <c r="A327" s="13" t="n">
        <v>164</v>
      </c>
      <c r="B327" s="14" t="s">
        <v>10</v>
      </c>
      <c r="C327" s="15" t="s">
        <v>192</v>
      </c>
      <c r="D327" s="14" t="s">
        <v>12</v>
      </c>
      <c r="E327" s="15" t="s">
        <v>151</v>
      </c>
      <c r="F327" s="14" t="s">
        <v>152</v>
      </c>
      <c r="G327" s="13" t="n">
        <v>20</v>
      </c>
      <c r="H327" s="16" t="n">
        <v>8229.62</v>
      </c>
      <c r="I327" s="16" t="n">
        <v>4049.52</v>
      </c>
    </row>
    <row r="328" s="17" customFormat="true" ht="25.5" hidden="false" customHeight="false" outlineLevel="0" collapsed="false">
      <c r="A328" s="13"/>
      <c r="B328" s="14" t="s">
        <v>15</v>
      </c>
      <c r="C328" s="15" t="s">
        <v>192</v>
      </c>
      <c r="D328" s="14"/>
      <c r="E328" s="15" t="s">
        <v>151</v>
      </c>
      <c r="F328" s="14" t="s">
        <v>152</v>
      </c>
      <c r="G328" s="13" t="n">
        <v>20</v>
      </c>
      <c r="H328" s="16" t="n">
        <v>8229.62</v>
      </c>
      <c r="I328" s="16"/>
    </row>
    <row r="329" s="17" customFormat="true" ht="12.75" hidden="false" customHeight="false" outlineLevel="0" collapsed="false">
      <c r="A329" s="13" t="n">
        <v>165</v>
      </c>
      <c r="B329" s="14"/>
      <c r="C329" s="15" t="s">
        <v>193</v>
      </c>
      <c r="D329" s="14"/>
      <c r="E329" s="15" t="s">
        <v>151</v>
      </c>
      <c r="F329" s="14" t="s">
        <v>152</v>
      </c>
      <c r="G329" s="13" t="n">
        <v>18</v>
      </c>
      <c r="H329" s="16" t="n">
        <v>16554.72</v>
      </c>
      <c r="I329" s="16"/>
    </row>
    <row r="330" s="17" customFormat="true" ht="12.75" hidden="false" customHeight="false" outlineLevel="0" collapsed="false">
      <c r="A330" s="13" t="n">
        <v>166</v>
      </c>
      <c r="B330" s="14"/>
      <c r="C330" s="15" t="s">
        <v>194</v>
      </c>
      <c r="D330" s="14"/>
      <c r="E330" s="15" t="s">
        <v>151</v>
      </c>
      <c r="F330" s="14" t="s">
        <v>152</v>
      </c>
      <c r="G330" s="13" t="n">
        <v>18</v>
      </c>
      <c r="H330" s="16" t="n">
        <v>12090.4</v>
      </c>
      <c r="I330" s="16"/>
    </row>
    <row r="331" s="17" customFormat="true" ht="12.75" hidden="false" customHeight="false" outlineLevel="0" collapsed="false">
      <c r="A331" s="13" t="n">
        <v>167</v>
      </c>
      <c r="B331" s="14" t="s">
        <v>10</v>
      </c>
      <c r="C331" s="15" t="s">
        <v>195</v>
      </c>
      <c r="D331" s="14" t="s">
        <v>12</v>
      </c>
      <c r="E331" s="15" t="s">
        <v>151</v>
      </c>
      <c r="F331" s="14" t="s">
        <v>152</v>
      </c>
      <c r="G331" s="13" t="n">
        <v>18</v>
      </c>
      <c r="H331" s="16" t="n">
        <v>8988.42</v>
      </c>
      <c r="I331" s="16" t="n">
        <v>3509.64</v>
      </c>
    </row>
    <row r="332" s="17" customFormat="true" ht="12.75" hidden="false" customHeight="false" outlineLevel="0" collapsed="false">
      <c r="A332" s="13"/>
      <c r="B332" s="14" t="s">
        <v>15</v>
      </c>
      <c r="C332" s="15" t="s">
        <v>195</v>
      </c>
      <c r="D332" s="14"/>
      <c r="E332" s="15" t="s">
        <v>151</v>
      </c>
      <c r="F332" s="14" t="s">
        <v>152</v>
      </c>
      <c r="G332" s="13" t="n">
        <v>18</v>
      </c>
      <c r="H332" s="16" t="n">
        <v>8988.42</v>
      </c>
      <c r="I332" s="16"/>
    </row>
    <row r="333" s="17" customFormat="true" ht="12.75" hidden="false" customHeight="false" outlineLevel="0" collapsed="false">
      <c r="A333" s="13" t="n">
        <v>168</v>
      </c>
      <c r="B333" s="14" t="s">
        <v>10</v>
      </c>
      <c r="C333" s="15" t="s">
        <v>196</v>
      </c>
      <c r="D333" s="14" t="s">
        <v>12</v>
      </c>
      <c r="E333" s="15" t="s">
        <v>151</v>
      </c>
      <c r="F333" s="14" t="s">
        <v>152</v>
      </c>
      <c r="G333" s="13" t="n">
        <v>18</v>
      </c>
      <c r="H333" s="16" t="n">
        <v>8988.42</v>
      </c>
      <c r="I333" s="16" t="n">
        <v>3509.64</v>
      </c>
    </row>
    <row r="334" s="17" customFormat="true" ht="12.75" hidden="false" customHeight="false" outlineLevel="0" collapsed="false">
      <c r="A334" s="13"/>
      <c r="B334" s="14" t="s">
        <v>15</v>
      </c>
      <c r="C334" s="15" t="s">
        <v>196</v>
      </c>
      <c r="D334" s="14"/>
      <c r="E334" s="15" t="s">
        <v>151</v>
      </c>
      <c r="F334" s="14" t="s">
        <v>152</v>
      </c>
      <c r="G334" s="13" t="n">
        <v>18</v>
      </c>
      <c r="H334" s="16" t="n">
        <v>8988.42</v>
      </c>
      <c r="I334" s="16"/>
    </row>
    <row r="335" s="17" customFormat="true" ht="25.5" hidden="false" customHeight="false" outlineLevel="0" collapsed="false">
      <c r="A335" s="13" t="n">
        <v>169</v>
      </c>
      <c r="B335" s="14" t="s">
        <v>10</v>
      </c>
      <c r="C335" s="15" t="s">
        <v>197</v>
      </c>
      <c r="D335" s="14" t="s">
        <v>12</v>
      </c>
      <c r="E335" s="15" t="s">
        <v>151</v>
      </c>
      <c r="F335" s="14" t="s">
        <v>152</v>
      </c>
      <c r="G335" s="13" t="n">
        <v>18</v>
      </c>
      <c r="H335" s="16" t="n">
        <v>8988.42</v>
      </c>
      <c r="I335" s="16" t="n">
        <v>3509.64</v>
      </c>
    </row>
    <row r="336" s="17" customFormat="true" ht="25.5" hidden="false" customHeight="false" outlineLevel="0" collapsed="false">
      <c r="A336" s="13"/>
      <c r="B336" s="14" t="s">
        <v>15</v>
      </c>
      <c r="C336" s="15" t="s">
        <v>197</v>
      </c>
      <c r="D336" s="14"/>
      <c r="E336" s="15" t="s">
        <v>151</v>
      </c>
      <c r="F336" s="14" t="s">
        <v>152</v>
      </c>
      <c r="G336" s="13" t="n">
        <v>18</v>
      </c>
      <c r="H336" s="16" t="n">
        <v>8988.42</v>
      </c>
      <c r="I336" s="16"/>
    </row>
    <row r="337" s="17" customFormat="true" ht="12.75" hidden="false" customHeight="false" outlineLevel="0" collapsed="false">
      <c r="A337" s="18" t="n">
        <v>170</v>
      </c>
      <c r="B337" s="19" t="s">
        <v>10</v>
      </c>
      <c r="C337" s="20" t="s">
        <v>198</v>
      </c>
      <c r="D337" s="19" t="s">
        <v>12</v>
      </c>
      <c r="E337" s="20" t="s">
        <v>151</v>
      </c>
      <c r="F337" s="19" t="s">
        <v>152</v>
      </c>
      <c r="G337" s="18" t="n">
        <v>18</v>
      </c>
      <c r="H337" s="16" t="n">
        <v>7074.9</v>
      </c>
      <c r="I337" s="16" t="n">
        <v>3509.64</v>
      </c>
    </row>
    <row r="338" s="17" customFormat="true" ht="12.75" hidden="false" customHeight="false" outlineLevel="0" collapsed="false">
      <c r="A338" s="18"/>
      <c r="B338" s="19" t="s">
        <v>15</v>
      </c>
      <c r="C338" s="20" t="s">
        <v>198</v>
      </c>
      <c r="D338" s="19"/>
      <c r="E338" s="20" t="s">
        <v>151</v>
      </c>
      <c r="F338" s="19" t="s">
        <v>152</v>
      </c>
      <c r="G338" s="18" t="n">
        <v>18</v>
      </c>
      <c r="H338" s="16" t="n">
        <v>7074.9</v>
      </c>
      <c r="I338" s="16"/>
    </row>
    <row r="339" s="17" customFormat="true" ht="12.75" hidden="false" customHeight="false" outlineLevel="0" collapsed="false">
      <c r="A339" s="13" t="n">
        <v>171</v>
      </c>
      <c r="B339" s="14" t="s">
        <v>10</v>
      </c>
      <c r="C339" s="15" t="s">
        <v>199</v>
      </c>
      <c r="D339" s="14" t="s">
        <v>12</v>
      </c>
      <c r="E339" s="15" t="s">
        <v>151</v>
      </c>
      <c r="F339" s="14" t="s">
        <v>152</v>
      </c>
      <c r="G339" s="13" t="n">
        <v>18</v>
      </c>
      <c r="H339" s="16" t="n">
        <v>4514.86</v>
      </c>
      <c r="I339" s="16" t="n">
        <v>3509.64</v>
      </c>
    </row>
    <row r="340" s="17" customFormat="true" ht="12.75" hidden="false" customHeight="false" outlineLevel="0" collapsed="false">
      <c r="A340" s="13"/>
      <c r="B340" s="14" t="s">
        <v>15</v>
      </c>
      <c r="C340" s="15" t="s">
        <v>199</v>
      </c>
      <c r="D340" s="14"/>
      <c r="E340" s="15" t="s">
        <v>151</v>
      </c>
      <c r="F340" s="14" t="s">
        <v>152</v>
      </c>
      <c r="G340" s="13" t="n">
        <v>18</v>
      </c>
      <c r="H340" s="16" t="n">
        <v>4514.86</v>
      </c>
      <c r="I340" s="16"/>
    </row>
    <row r="341" s="17" customFormat="true" ht="12.75" hidden="false" customHeight="false" outlineLevel="0" collapsed="false">
      <c r="A341" s="13" t="n">
        <v>172</v>
      </c>
      <c r="B341" s="14" t="s">
        <v>10</v>
      </c>
      <c r="C341" s="15" t="s">
        <v>200</v>
      </c>
      <c r="D341" s="14" t="s">
        <v>12</v>
      </c>
      <c r="E341" s="15" t="s">
        <v>151</v>
      </c>
      <c r="F341" s="14" t="s">
        <v>152</v>
      </c>
      <c r="G341" s="13" t="n">
        <v>16</v>
      </c>
      <c r="H341" s="16" t="n">
        <v>7651.98</v>
      </c>
      <c r="I341" s="16" t="n">
        <v>2970</v>
      </c>
    </row>
    <row r="342" s="17" customFormat="true" ht="12.75" hidden="false" customHeight="false" outlineLevel="0" collapsed="false">
      <c r="A342" s="13"/>
      <c r="B342" s="14" t="s">
        <v>15</v>
      </c>
      <c r="C342" s="15" t="s">
        <v>200</v>
      </c>
      <c r="D342" s="14"/>
      <c r="E342" s="15" t="s">
        <v>151</v>
      </c>
      <c r="F342" s="14" t="s">
        <v>152</v>
      </c>
      <c r="G342" s="13" t="n">
        <v>16</v>
      </c>
      <c r="H342" s="16" t="n">
        <v>7651.98</v>
      </c>
      <c r="I342" s="16"/>
    </row>
    <row r="343" s="17" customFormat="true" ht="12.75" hidden="false" customHeight="false" outlineLevel="0" collapsed="false">
      <c r="A343" s="13" t="n">
        <v>173</v>
      </c>
      <c r="B343" s="14" t="s">
        <v>10</v>
      </c>
      <c r="C343" s="15" t="s">
        <v>201</v>
      </c>
      <c r="D343" s="14" t="s">
        <v>12</v>
      </c>
      <c r="E343" s="15" t="s">
        <v>151</v>
      </c>
      <c r="F343" s="14" t="s">
        <v>152</v>
      </c>
      <c r="G343" s="13" t="n">
        <v>16</v>
      </c>
      <c r="H343" s="16" t="n">
        <v>6720.56</v>
      </c>
      <c r="I343" s="16" t="n">
        <v>2970</v>
      </c>
    </row>
    <row r="344" s="17" customFormat="true" ht="12.75" hidden="false" customHeight="false" outlineLevel="0" collapsed="false">
      <c r="A344" s="13"/>
      <c r="B344" s="14" t="s">
        <v>15</v>
      </c>
      <c r="C344" s="15" t="s">
        <v>201</v>
      </c>
      <c r="D344" s="14"/>
      <c r="E344" s="15" t="s">
        <v>151</v>
      </c>
      <c r="F344" s="14" t="s">
        <v>152</v>
      </c>
      <c r="G344" s="13" t="n">
        <v>16</v>
      </c>
      <c r="H344" s="16" t="n">
        <v>6720.56</v>
      </c>
      <c r="I344" s="16"/>
    </row>
    <row r="345" s="17" customFormat="true" ht="12.75" hidden="false" customHeight="false" outlineLevel="0" collapsed="false">
      <c r="A345" s="13" t="n">
        <v>174</v>
      </c>
      <c r="B345" s="14" t="s">
        <v>10</v>
      </c>
      <c r="C345" s="15" t="s">
        <v>202</v>
      </c>
      <c r="D345" s="14" t="s">
        <v>12</v>
      </c>
      <c r="E345" s="15" t="s">
        <v>203</v>
      </c>
      <c r="F345" s="14" t="s">
        <v>152</v>
      </c>
      <c r="G345" s="13" t="n">
        <v>16</v>
      </c>
      <c r="H345" s="16" t="n">
        <v>6720.56</v>
      </c>
      <c r="I345" s="16" t="n">
        <v>2970</v>
      </c>
    </row>
    <row r="346" s="17" customFormat="true" ht="12.75" hidden="false" customHeight="false" outlineLevel="0" collapsed="false">
      <c r="A346" s="13"/>
      <c r="B346" s="14" t="s">
        <v>15</v>
      </c>
      <c r="C346" s="15" t="s">
        <v>202</v>
      </c>
      <c r="D346" s="14"/>
      <c r="E346" s="15" t="s">
        <v>203</v>
      </c>
      <c r="F346" s="14" t="s">
        <v>152</v>
      </c>
      <c r="G346" s="13" t="n">
        <v>16</v>
      </c>
      <c r="H346" s="16" t="n">
        <v>6720.56</v>
      </c>
      <c r="I346" s="16"/>
    </row>
    <row r="347" s="17" customFormat="true" ht="12.75" hidden="false" customHeight="false" outlineLevel="0" collapsed="false">
      <c r="A347" s="13" t="n">
        <v>175</v>
      </c>
      <c r="B347" s="14" t="s">
        <v>10</v>
      </c>
      <c r="C347" s="15" t="s">
        <v>204</v>
      </c>
      <c r="D347" s="14" t="s">
        <v>12</v>
      </c>
      <c r="E347" s="15" t="s">
        <v>151</v>
      </c>
      <c r="F347" s="14" t="s">
        <v>152</v>
      </c>
      <c r="G347" s="13" t="n">
        <v>16</v>
      </c>
      <c r="H347" s="16" t="n">
        <v>6720.56</v>
      </c>
      <c r="I347" s="16" t="n">
        <v>2970</v>
      </c>
    </row>
    <row r="348" s="17" customFormat="true" ht="12.75" hidden="false" customHeight="false" outlineLevel="0" collapsed="false">
      <c r="A348" s="13"/>
      <c r="B348" s="14" t="s">
        <v>15</v>
      </c>
      <c r="C348" s="15" t="s">
        <v>204</v>
      </c>
      <c r="D348" s="14"/>
      <c r="E348" s="15" t="s">
        <v>151</v>
      </c>
      <c r="F348" s="14" t="s">
        <v>152</v>
      </c>
      <c r="G348" s="13" t="n">
        <v>16</v>
      </c>
      <c r="H348" s="16" t="n">
        <v>6720.56</v>
      </c>
      <c r="I348" s="16"/>
    </row>
    <row r="349" s="17" customFormat="true" ht="25.5" hidden="false" customHeight="false" outlineLevel="0" collapsed="false">
      <c r="A349" s="13" t="n">
        <v>176</v>
      </c>
      <c r="B349" s="14" t="s">
        <v>10</v>
      </c>
      <c r="C349" s="15" t="s">
        <v>205</v>
      </c>
      <c r="D349" s="14" t="s">
        <v>12</v>
      </c>
      <c r="E349" s="15" t="s">
        <v>151</v>
      </c>
      <c r="F349" s="14" t="s">
        <v>152</v>
      </c>
      <c r="G349" s="13" t="n">
        <v>16</v>
      </c>
      <c r="H349" s="16" t="n">
        <v>6720.56</v>
      </c>
      <c r="I349" s="16" t="n">
        <v>2970</v>
      </c>
    </row>
    <row r="350" s="17" customFormat="true" ht="25.5" hidden="false" customHeight="false" outlineLevel="0" collapsed="false">
      <c r="A350" s="13"/>
      <c r="B350" s="14" t="s">
        <v>15</v>
      </c>
      <c r="C350" s="15" t="s">
        <v>205</v>
      </c>
      <c r="D350" s="14"/>
      <c r="E350" s="15" t="s">
        <v>151</v>
      </c>
      <c r="F350" s="14" t="s">
        <v>152</v>
      </c>
      <c r="G350" s="13" t="n">
        <v>16</v>
      </c>
      <c r="H350" s="16" t="n">
        <v>6720.56</v>
      </c>
      <c r="I350" s="16"/>
    </row>
    <row r="351" s="17" customFormat="true" ht="12.75" hidden="false" customHeight="false" outlineLevel="0" collapsed="false">
      <c r="A351" s="13" t="n">
        <v>177</v>
      </c>
      <c r="B351" s="14"/>
      <c r="C351" s="20" t="s">
        <v>206</v>
      </c>
      <c r="D351" s="14"/>
      <c r="E351" s="15" t="s">
        <v>207</v>
      </c>
      <c r="F351" s="14" t="s">
        <v>152</v>
      </c>
      <c r="G351" s="13" t="n">
        <v>14</v>
      </c>
      <c r="H351" s="16" t="n">
        <v>7606.48</v>
      </c>
      <c r="I351" s="16"/>
    </row>
    <row r="352" s="17" customFormat="true" ht="12.75" hidden="false" customHeight="false" outlineLevel="0" collapsed="false">
      <c r="A352" s="13" t="n">
        <v>178</v>
      </c>
      <c r="B352" s="14"/>
      <c r="C352" s="20" t="s">
        <v>208</v>
      </c>
      <c r="D352" s="14"/>
      <c r="E352" s="15" t="s">
        <v>207</v>
      </c>
      <c r="F352" s="19" t="s">
        <v>152</v>
      </c>
      <c r="G352" s="13" t="n">
        <v>18</v>
      </c>
      <c r="H352" s="16" t="n">
        <v>27247.22</v>
      </c>
      <c r="I352" s="16"/>
    </row>
    <row r="353" s="17" customFormat="true" ht="25.5" hidden="false" customHeight="false" outlineLevel="0" collapsed="false">
      <c r="A353" s="13" t="n">
        <v>179</v>
      </c>
      <c r="B353" s="14"/>
      <c r="C353" s="20" t="s">
        <v>209</v>
      </c>
      <c r="D353" s="14"/>
      <c r="E353" s="15" t="s">
        <v>207</v>
      </c>
      <c r="F353" s="19" t="s">
        <v>152</v>
      </c>
      <c r="G353" s="13" t="n">
        <v>18</v>
      </c>
      <c r="H353" s="16" t="n">
        <v>10269.28</v>
      </c>
      <c r="I353" s="16"/>
    </row>
    <row r="354" s="17" customFormat="true" ht="12.75" hidden="false" customHeight="false" outlineLevel="0" collapsed="false">
      <c r="A354" s="13" t="n">
        <v>180</v>
      </c>
      <c r="B354" s="14" t="s">
        <v>10</v>
      </c>
      <c r="C354" s="15" t="s">
        <v>210</v>
      </c>
      <c r="D354" s="14" t="s">
        <v>12</v>
      </c>
      <c r="E354" s="15" t="s">
        <v>207</v>
      </c>
      <c r="F354" s="14" t="s">
        <v>211</v>
      </c>
      <c r="G354" s="13" t="n">
        <v>18</v>
      </c>
      <c r="H354" s="16" t="n">
        <v>10649.52</v>
      </c>
      <c r="I354" s="16" t="n">
        <v>3509.64</v>
      </c>
    </row>
    <row r="355" s="17" customFormat="true" ht="12.75" hidden="false" customHeight="false" outlineLevel="0" collapsed="false">
      <c r="A355" s="13"/>
      <c r="B355" s="14" t="s">
        <v>15</v>
      </c>
      <c r="C355" s="15" t="s">
        <v>210</v>
      </c>
      <c r="D355" s="14"/>
      <c r="E355" s="15" t="s">
        <v>207</v>
      </c>
      <c r="F355" s="14" t="s">
        <v>211</v>
      </c>
      <c r="G355" s="13" t="n">
        <v>18</v>
      </c>
      <c r="H355" s="16" t="n">
        <v>10649.52</v>
      </c>
      <c r="I355" s="16"/>
    </row>
    <row r="356" s="17" customFormat="true" ht="12.75" hidden="false" customHeight="false" outlineLevel="0" collapsed="false">
      <c r="A356" s="13" t="n">
        <v>181</v>
      </c>
      <c r="B356" s="14" t="s">
        <v>10</v>
      </c>
      <c r="C356" s="15" t="s">
        <v>212</v>
      </c>
      <c r="D356" s="14" t="s">
        <v>12</v>
      </c>
      <c r="E356" s="15" t="s">
        <v>207</v>
      </c>
      <c r="F356" s="14" t="s">
        <v>211</v>
      </c>
      <c r="G356" s="13" t="n">
        <v>18</v>
      </c>
      <c r="H356" s="16" t="n">
        <v>8205.68</v>
      </c>
      <c r="I356" s="16" t="n">
        <v>3509.64</v>
      </c>
    </row>
    <row r="357" s="17" customFormat="true" ht="12.75" hidden="false" customHeight="false" outlineLevel="0" collapsed="false">
      <c r="A357" s="13"/>
      <c r="B357" s="14" t="s">
        <v>15</v>
      </c>
      <c r="C357" s="15" t="s">
        <v>212</v>
      </c>
      <c r="D357" s="14"/>
      <c r="E357" s="15" t="s">
        <v>207</v>
      </c>
      <c r="F357" s="14" t="s">
        <v>211</v>
      </c>
      <c r="G357" s="13" t="n">
        <v>18</v>
      </c>
      <c r="H357" s="16" t="n">
        <v>8205.68</v>
      </c>
      <c r="I357" s="16"/>
    </row>
    <row r="358" s="17" customFormat="true" ht="12.75" hidden="false" customHeight="false" outlineLevel="0" collapsed="false">
      <c r="A358" s="13" t="n">
        <v>182</v>
      </c>
      <c r="B358" s="14" t="s">
        <v>10</v>
      </c>
      <c r="C358" s="15" t="s">
        <v>213</v>
      </c>
      <c r="D358" s="14" t="s">
        <v>12</v>
      </c>
      <c r="E358" s="15" t="s">
        <v>207</v>
      </c>
      <c r="F358" s="14" t="s">
        <v>211</v>
      </c>
      <c r="G358" s="13" t="n">
        <v>18</v>
      </c>
      <c r="H358" s="16" t="n">
        <v>8205.68</v>
      </c>
      <c r="I358" s="16" t="n">
        <v>3509.64</v>
      </c>
    </row>
    <row r="359" s="17" customFormat="true" ht="12.75" hidden="false" customHeight="false" outlineLevel="0" collapsed="false">
      <c r="A359" s="13"/>
      <c r="B359" s="14" t="s">
        <v>15</v>
      </c>
      <c r="C359" s="15" t="s">
        <v>213</v>
      </c>
      <c r="D359" s="14"/>
      <c r="E359" s="15" t="s">
        <v>207</v>
      </c>
      <c r="F359" s="14" t="s">
        <v>211</v>
      </c>
      <c r="G359" s="13" t="n">
        <v>18</v>
      </c>
      <c r="H359" s="16" t="n">
        <v>8205.68</v>
      </c>
      <c r="I359" s="16"/>
    </row>
    <row r="360" s="17" customFormat="true" ht="12.75" hidden="false" customHeight="false" outlineLevel="0" collapsed="false">
      <c r="A360" s="13" t="n">
        <v>183</v>
      </c>
      <c r="B360" s="14" t="s">
        <v>10</v>
      </c>
      <c r="C360" s="15" t="s">
        <v>214</v>
      </c>
      <c r="D360" s="14" t="s">
        <v>12</v>
      </c>
      <c r="E360" s="15" t="s">
        <v>207</v>
      </c>
      <c r="F360" s="14" t="s">
        <v>211</v>
      </c>
      <c r="G360" s="13" t="n">
        <v>18</v>
      </c>
      <c r="H360" s="16" t="n">
        <v>8205.68</v>
      </c>
      <c r="I360" s="16" t="n">
        <v>3509.64</v>
      </c>
    </row>
    <row r="361" s="17" customFormat="true" ht="12.75" hidden="false" customHeight="false" outlineLevel="0" collapsed="false">
      <c r="A361" s="13"/>
      <c r="B361" s="14" t="s">
        <v>15</v>
      </c>
      <c r="C361" s="15" t="s">
        <v>214</v>
      </c>
      <c r="D361" s="14"/>
      <c r="E361" s="15" t="s">
        <v>207</v>
      </c>
      <c r="F361" s="14" t="s">
        <v>211</v>
      </c>
      <c r="G361" s="13" t="n">
        <v>18</v>
      </c>
      <c r="H361" s="16" t="n">
        <v>8205.68</v>
      </c>
      <c r="I361" s="16"/>
    </row>
    <row r="362" s="17" customFormat="true" ht="12.75" hidden="false" customHeight="false" outlineLevel="0" collapsed="false">
      <c r="A362" s="13" t="n">
        <v>184</v>
      </c>
      <c r="B362" s="14" t="s">
        <v>10</v>
      </c>
      <c r="C362" s="15" t="s">
        <v>215</v>
      </c>
      <c r="D362" s="14" t="s">
        <v>12</v>
      </c>
      <c r="E362" s="15" t="s">
        <v>207</v>
      </c>
      <c r="F362" s="14" t="s">
        <v>211</v>
      </c>
      <c r="G362" s="13" t="n">
        <v>18</v>
      </c>
      <c r="H362" s="16" t="n">
        <v>8205.68</v>
      </c>
      <c r="I362" s="16" t="n">
        <v>3509.64</v>
      </c>
    </row>
    <row r="363" s="17" customFormat="true" ht="12.75" hidden="false" customHeight="false" outlineLevel="0" collapsed="false">
      <c r="A363" s="13"/>
      <c r="B363" s="14" t="s">
        <v>15</v>
      </c>
      <c r="C363" s="15" t="s">
        <v>215</v>
      </c>
      <c r="D363" s="14"/>
      <c r="E363" s="15" t="s">
        <v>207</v>
      </c>
      <c r="F363" s="14" t="s">
        <v>211</v>
      </c>
      <c r="G363" s="13" t="n">
        <v>18</v>
      </c>
      <c r="H363" s="16" t="n">
        <v>8205.68</v>
      </c>
      <c r="I363" s="16"/>
    </row>
    <row r="364" s="17" customFormat="true" ht="12.75" hidden="false" customHeight="false" outlineLevel="0" collapsed="false">
      <c r="A364" s="13" t="n">
        <v>185</v>
      </c>
      <c r="B364" s="14" t="s">
        <v>10</v>
      </c>
      <c r="C364" s="15" t="s">
        <v>216</v>
      </c>
      <c r="D364" s="14" t="s">
        <v>12</v>
      </c>
      <c r="E364" s="15" t="s">
        <v>207</v>
      </c>
      <c r="F364" s="14" t="s">
        <v>211</v>
      </c>
      <c r="G364" s="13" t="n">
        <v>18</v>
      </c>
      <c r="H364" s="16" t="n">
        <v>8205.68</v>
      </c>
      <c r="I364" s="16" t="n">
        <v>3509.64</v>
      </c>
    </row>
    <row r="365" s="17" customFormat="true" ht="12.75" hidden="false" customHeight="false" outlineLevel="0" collapsed="false">
      <c r="A365" s="13"/>
      <c r="B365" s="14" t="s">
        <v>15</v>
      </c>
      <c r="C365" s="15" t="s">
        <v>216</v>
      </c>
      <c r="D365" s="14"/>
      <c r="E365" s="15" t="s">
        <v>207</v>
      </c>
      <c r="F365" s="14" t="s">
        <v>211</v>
      </c>
      <c r="G365" s="13" t="n">
        <v>18</v>
      </c>
      <c r="H365" s="16" t="n">
        <v>8205.68</v>
      </c>
      <c r="I365" s="16"/>
    </row>
    <row r="366" s="17" customFormat="true" ht="25.5" hidden="false" customHeight="false" outlineLevel="0" collapsed="false">
      <c r="A366" s="13" t="n">
        <v>186</v>
      </c>
      <c r="B366" s="14" t="s">
        <v>10</v>
      </c>
      <c r="C366" s="15" t="s">
        <v>217</v>
      </c>
      <c r="D366" s="14" t="s">
        <v>12</v>
      </c>
      <c r="E366" s="15" t="s">
        <v>207</v>
      </c>
      <c r="F366" s="14" t="s">
        <v>211</v>
      </c>
      <c r="G366" s="13" t="n">
        <v>17</v>
      </c>
      <c r="H366" s="16" t="n">
        <v>11031.86</v>
      </c>
      <c r="I366" s="16" t="n">
        <v>3239.4</v>
      </c>
    </row>
    <row r="367" s="17" customFormat="true" ht="25.5" hidden="false" customHeight="false" outlineLevel="0" collapsed="false">
      <c r="A367" s="13"/>
      <c r="B367" s="14" t="s">
        <v>15</v>
      </c>
      <c r="C367" s="15" t="s">
        <v>217</v>
      </c>
      <c r="D367" s="14"/>
      <c r="E367" s="15" t="s">
        <v>207</v>
      </c>
      <c r="F367" s="14" t="s">
        <v>211</v>
      </c>
      <c r="G367" s="13" t="n">
        <v>17</v>
      </c>
      <c r="H367" s="16" t="n">
        <v>11031.86</v>
      </c>
      <c r="I367" s="16"/>
    </row>
    <row r="368" s="17" customFormat="true" ht="12.75" hidden="false" customHeight="false" outlineLevel="0" collapsed="false">
      <c r="A368" s="13" t="n">
        <v>187</v>
      </c>
      <c r="B368" s="14"/>
      <c r="C368" s="15" t="s">
        <v>218</v>
      </c>
      <c r="D368" s="14"/>
      <c r="E368" s="15" t="s">
        <v>207</v>
      </c>
      <c r="F368" s="14" t="s">
        <v>152</v>
      </c>
      <c r="G368" s="13" t="n">
        <v>16</v>
      </c>
      <c r="H368" s="16" t="n">
        <v>23411.08</v>
      </c>
      <c r="I368" s="16"/>
    </row>
    <row r="369" s="17" customFormat="true" ht="12.75" hidden="false" customHeight="false" outlineLevel="0" collapsed="false">
      <c r="A369" s="13" t="n">
        <v>188</v>
      </c>
      <c r="B369" s="14"/>
      <c r="C369" s="20" t="s">
        <v>219</v>
      </c>
      <c r="D369" s="14"/>
      <c r="E369" s="15" t="s">
        <v>207</v>
      </c>
      <c r="F369" s="14" t="s">
        <v>152</v>
      </c>
      <c r="G369" s="13" t="n">
        <v>16</v>
      </c>
      <c r="H369" s="16" t="n">
        <v>16481.92</v>
      </c>
      <c r="I369" s="16"/>
    </row>
    <row r="370" s="17" customFormat="true" ht="12.75" hidden="false" customHeight="false" outlineLevel="0" collapsed="false">
      <c r="A370" s="13" t="n">
        <v>189</v>
      </c>
      <c r="B370" s="14"/>
      <c r="C370" s="20" t="s">
        <v>220</v>
      </c>
      <c r="D370" s="14"/>
      <c r="E370" s="15" t="s">
        <v>207</v>
      </c>
      <c r="F370" s="14" t="s">
        <v>152</v>
      </c>
      <c r="G370" s="13" t="n">
        <v>16</v>
      </c>
      <c r="H370" s="16" t="n">
        <v>9955.96</v>
      </c>
      <c r="I370" s="16"/>
    </row>
    <row r="371" s="17" customFormat="true" ht="25.5" hidden="false" customHeight="false" outlineLevel="0" collapsed="false">
      <c r="A371" s="13" t="n">
        <v>190</v>
      </c>
      <c r="B371" s="14"/>
      <c r="C371" s="20" t="s">
        <v>221</v>
      </c>
      <c r="D371" s="14"/>
      <c r="E371" s="15" t="s">
        <v>207</v>
      </c>
      <c r="F371" s="14" t="s">
        <v>152</v>
      </c>
      <c r="G371" s="13" t="n">
        <v>16</v>
      </c>
      <c r="H371" s="16" t="n">
        <v>7864.22</v>
      </c>
      <c r="I371" s="16"/>
    </row>
    <row r="372" s="17" customFormat="true" ht="12.75" hidden="false" customHeight="false" outlineLevel="0" collapsed="false">
      <c r="A372" s="13" t="n">
        <v>191</v>
      </c>
      <c r="B372" s="14" t="s">
        <v>10</v>
      </c>
      <c r="C372" s="15" t="s">
        <v>222</v>
      </c>
      <c r="D372" s="14" t="s">
        <v>12</v>
      </c>
      <c r="E372" s="15" t="s">
        <v>207</v>
      </c>
      <c r="F372" s="14" t="s">
        <v>211</v>
      </c>
      <c r="G372" s="13" t="n">
        <v>16</v>
      </c>
      <c r="H372" s="16" t="n">
        <v>8794.94</v>
      </c>
      <c r="I372" s="16" t="n">
        <v>2970</v>
      </c>
    </row>
    <row r="373" s="17" customFormat="true" ht="12.75" hidden="false" customHeight="false" outlineLevel="0" collapsed="false">
      <c r="A373" s="13"/>
      <c r="B373" s="14" t="s">
        <v>15</v>
      </c>
      <c r="C373" s="15" t="s">
        <v>222</v>
      </c>
      <c r="D373" s="14"/>
      <c r="E373" s="15" t="s">
        <v>207</v>
      </c>
      <c r="F373" s="14" t="s">
        <v>211</v>
      </c>
      <c r="G373" s="13" t="n">
        <v>16</v>
      </c>
      <c r="H373" s="16" t="n">
        <v>8794.94</v>
      </c>
      <c r="I373" s="16"/>
    </row>
    <row r="374" s="17" customFormat="true" ht="12.75" hidden="false" customHeight="false" outlineLevel="0" collapsed="false">
      <c r="A374" s="13" t="n">
        <v>192</v>
      </c>
      <c r="B374" s="14" t="s">
        <v>10</v>
      </c>
      <c r="C374" s="15" t="s">
        <v>223</v>
      </c>
      <c r="D374" s="14" t="s">
        <v>12</v>
      </c>
      <c r="E374" s="15" t="s">
        <v>207</v>
      </c>
      <c r="F374" s="14" t="s">
        <v>211</v>
      </c>
      <c r="G374" s="13" t="n">
        <v>16</v>
      </c>
      <c r="H374" s="16" t="n">
        <v>8713.46</v>
      </c>
      <c r="I374" s="16" t="n">
        <v>2970</v>
      </c>
    </row>
    <row r="375" s="17" customFormat="true" ht="12.75" hidden="false" customHeight="false" outlineLevel="0" collapsed="false">
      <c r="A375" s="13"/>
      <c r="B375" s="14" t="s">
        <v>15</v>
      </c>
      <c r="C375" s="15" t="s">
        <v>223</v>
      </c>
      <c r="D375" s="14"/>
      <c r="E375" s="15" t="s">
        <v>207</v>
      </c>
      <c r="F375" s="14" t="s">
        <v>211</v>
      </c>
      <c r="G375" s="13" t="n">
        <v>16</v>
      </c>
      <c r="H375" s="16" t="n">
        <v>8713.46</v>
      </c>
      <c r="I375" s="16"/>
    </row>
    <row r="376" s="17" customFormat="true" ht="12.75" hidden="false" customHeight="false" outlineLevel="0" collapsed="false">
      <c r="A376" s="13" t="n">
        <v>193</v>
      </c>
      <c r="B376" s="14" t="s">
        <v>10</v>
      </c>
      <c r="C376" s="15" t="s">
        <v>224</v>
      </c>
      <c r="D376" s="14" t="s">
        <v>12</v>
      </c>
      <c r="E376" s="15" t="s">
        <v>207</v>
      </c>
      <c r="F376" s="14" t="s">
        <v>211</v>
      </c>
      <c r="G376" s="13" t="n">
        <v>16</v>
      </c>
      <c r="H376" s="16" t="n">
        <v>8713.46</v>
      </c>
      <c r="I376" s="16" t="n">
        <v>2970</v>
      </c>
    </row>
    <row r="377" s="17" customFormat="true" ht="12.75" hidden="false" customHeight="false" outlineLevel="0" collapsed="false">
      <c r="A377" s="13"/>
      <c r="B377" s="14" t="s">
        <v>15</v>
      </c>
      <c r="C377" s="15" t="s">
        <v>224</v>
      </c>
      <c r="D377" s="14"/>
      <c r="E377" s="15" t="s">
        <v>207</v>
      </c>
      <c r="F377" s="14" t="s">
        <v>211</v>
      </c>
      <c r="G377" s="13" t="n">
        <v>16</v>
      </c>
      <c r="H377" s="16" t="n">
        <v>8713.46</v>
      </c>
      <c r="I377" s="16"/>
    </row>
    <row r="378" s="17" customFormat="true" ht="12.75" hidden="false" customHeight="false" outlineLevel="0" collapsed="false">
      <c r="A378" s="13" t="n">
        <v>194</v>
      </c>
      <c r="B378" s="14" t="s">
        <v>10</v>
      </c>
      <c r="C378" s="15" t="s">
        <v>225</v>
      </c>
      <c r="D378" s="14" t="s">
        <v>12</v>
      </c>
      <c r="E378" s="15" t="s">
        <v>207</v>
      </c>
      <c r="F378" s="14" t="s">
        <v>211</v>
      </c>
      <c r="G378" s="13" t="n">
        <v>16</v>
      </c>
      <c r="H378" s="16" t="n">
        <v>8696.94</v>
      </c>
      <c r="I378" s="16" t="n">
        <v>2970</v>
      </c>
    </row>
    <row r="379" s="17" customFormat="true" ht="27" hidden="false" customHeight="true" outlineLevel="0" collapsed="false">
      <c r="A379" s="13"/>
      <c r="B379" s="14" t="s">
        <v>15</v>
      </c>
      <c r="C379" s="15" t="s">
        <v>225</v>
      </c>
      <c r="D379" s="14"/>
      <c r="E379" s="15" t="s">
        <v>207</v>
      </c>
      <c r="F379" s="14" t="s">
        <v>211</v>
      </c>
      <c r="G379" s="13" t="n">
        <v>16</v>
      </c>
      <c r="H379" s="16" t="n">
        <v>8696.94</v>
      </c>
      <c r="I379" s="16"/>
    </row>
    <row r="380" s="17" customFormat="true" ht="27" hidden="false" customHeight="true" outlineLevel="0" collapsed="false">
      <c r="A380" s="13" t="n">
        <v>195</v>
      </c>
      <c r="B380" s="14" t="s">
        <v>10</v>
      </c>
      <c r="C380" s="15" t="s">
        <v>226</v>
      </c>
      <c r="D380" s="14" t="s">
        <v>12</v>
      </c>
      <c r="E380" s="15" t="s">
        <v>207</v>
      </c>
      <c r="F380" s="14" t="s">
        <v>211</v>
      </c>
      <c r="G380" s="13" t="n">
        <v>16</v>
      </c>
      <c r="H380" s="16" t="n">
        <v>8197.98</v>
      </c>
      <c r="I380" s="16" t="n">
        <v>2970</v>
      </c>
    </row>
    <row r="381" s="17" customFormat="true" ht="27" hidden="false" customHeight="true" outlineLevel="0" collapsed="false">
      <c r="A381" s="13"/>
      <c r="B381" s="14" t="s">
        <v>15</v>
      </c>
      <c r="C381" s="15" t="s">
        <v>226</v>
      </c>
      <c r="D381" s="14"/>
      <c r="E381" s="15" t="s">
        <v>207</v>
      </c>
      <c r="F381" s="14" t="s">
        <v>211</v>
      </c>
      <c r="G381" s="13" t="n">
        <v>16</v>
      </c>
      <c r="H381" s="16" t="n">
        <v>8197.98</v>
      </c>
      <c r="I381" s="16"/>
    </row>
    <row r="382" s="17" customFormat="true" ht="25.5" hidden="false" customHeight="false" outlineLevel="0" collapsed="false">
      <c r="A382" s="13" t="n">
        <v>196</v>
      </c>
      <c r="B382" s="14" t="s">
        <v>10</v>
      </c>
      <c r="C382" s="15" t="s">
        <v>227</v>
      </c>
      <c r="D382" s="14" t="s">
        <v>12</v>
      </c>
      <c r="E382" s="15" t="s">
        <v>207</v>
      </c>
      <c r="F382" s="14" t="s">
        <v>211</v>
      </c>
      <c r="G382" s="13" t="n">
        <v>16</v>
      </c>
      <c r="H382" s="16" t="n">
        <v>8197.98</v>
      </c>
      <c r="I382" s="16" t="n">
        <v>2970</v>
      </c>
    </row>
    <row r="383" s="17" customFormat="true" ht="25.5" hidden="false" customHeight="false" outlineLevel="0" collapsed="false">
      <c r="A383" s="13"/>
      <c r="B383" s="14" t="s">
        <v>15</v>
      </c>
      <c r="C383" s="15" t="s">
        <v>227</v>
      </c>
      <c r="D383" s="14"/>
      <c r="E383" s="15" t="s">
        <v>207</v>
      </c>
      <c r="F383" s="14" t="s">
        <v>211</v>
      </c>
      <c r="G383" s="13" t="n">
        <v>16</v>
      </c>
      <c r="H383" s="16" t="n">
        <v>8197.98</v>
      </c>
      <c r="I383" s="16"/>
    </row>
    <row r="384" s="17" customFormat="true" ht="12.75" hidden="false" customHeight="false" outlineLevel="0" collapsed="false">
      <c r="A384" s="18" t="n">
        <v>197</v>
      </c>
      <c r="B384" s="19" t="s">
        <v>10</v>
      </c>
      <c r="C384" s="20" t="s">
        <v>198</v>
      </c>
      <c r="D384" s="19" t="s">
        <v>12</v>
      </c>
      <c r="E384" s="20" t="s">
        <v>207</v>
      </c>
      <c r="F384" s="19" t="s">
        <v>211</v>
      </c>
      <c r="G384" s="18" t="n">
        <v>16</v>
      </c>
      <c r="H384" s="16" t="n">
        <v>7121.52</v>
      </c>
      <c r="I384" s="16" t="n">
        <v>2970</v>
      </c>
    </row>
    <row r="385" s="17" customFormat="true" ht="12.75" hidden="false" customHeight="false" outlineLevel="0" collapsed="false">
      <c r="A385" s="18"/>
      <c r="B385" s="19" t="s">
        <v>15</v>
      </c>
      <c r="C385" s="20" t="s">
        <v>198</v>
      </c>
      <c r="D385" s="19"/>
      <c r="E385" s="20" t="s">
        <v>207</v>
      </c>
      <c r="F385" s="19" t="s">
        <v>211</v>
      </c>
      <c r="G385" s="18" t="n">
        <v>16</v>
      </c>
      <c r="H385" s="16" t="n">
        <v>7121.52</v>
      </c>
      <c r="I385" s="16"/>
    </row>
    <row r="386" s="17" customFormat="true" ht="12.75" hidden="false" customHeight="false" outlineLevel="0" collapsed="false">
      <c r="A386" s="13" t="n">
        <v>198</v>
      </c>
      <c r="B386" s="14" t="s">
        <v>10</v>
      </c>
      <c r="C386" s="15" t="s">
        <v>228</v>
      </c>
      <c r="D386" s="14" t="s">
        <v>12</v>
      </c>
      <c r="E386" s="15" t="s">
        <v>207</v>
      </c>
      <c r="F386" s="14" t="s">
        <v>211</v>
      </c>
      <c r="G386" s="13" t="n">
        <v>16</v>
      </c>
      <c r="H386" s="16" t="n">
        <v>7121.52</v>
      </c>
      <c r="I386" s="16" t="n">
        <v>2970</v>
      </c>
    </row>
    <row r="387" s="17" customFormat="true" ht="12.75" hidden="false" customHeight="false" outlineLevel="0" collapsed="false">
      <c r="A387" s="13"/>
      <c r="B387" s="14" t="s">
        <v>15</v>
      </c>
      <c r="C387" s="15" t="s">
        <v>228</v>
      </c>
      <c r="D387" s="14"/>
      <c r="E387" s="15" t="s">
        <v>207</v>
      </c>
      <c r="F387" s="14" t="s">
        <v>211</v>
      </c>
      <c r="G387" s="13" t="n">
        <v>16</v>
      </c>
      <c r="H387" s="16" t="n">
        <v>7121.52</v>
      </c>
      <c r="I387" s="16"/>
    </row>
    <row r="388" s="17" customFormat="true" ht="12.75" hidden="false" customHeight="false" outlineLevel="0" collapsed="false">
      <c r="A388" s="13" t="n">
        <v>199</v>
      </c>
      <c r="B388" s="14"/>
      <c r="C388" s="20" t="s">
        <v>229</v>
      </c>
      <c r="D388" s="14"/>
      <c r="E388" s="15" t="s">
        <v>207</v>
      </c>
      <c r="F388" s="14" t="s">
        <v>152</v>
      </c>
      <c r="G388" s="13" t="n">
        <v>15</v>
      </c>
      <c r="H388" s="16" t="n">
        <v>22183.7</v>
      </c>
      <c r="I388" s="16"/>
    </row>
    <row r="389" s="17" customFormat="true" ht="12.75" hidden="false" customHeight="false" outlineLevel="0" collapsed="false">
      <c r="A389" s="13" t="n">
        <v>200</v>
      </c>
      <c r="B389" s="14" t="s">
        <v>10</v>
      </c>
      <c r="C389" s="15" t="s">
        <v>230</v>
      </c>
      <c r="D389" s="14" t="s">
        <v>12</v>
      </c>
      <c r="E389" s="15" t="s">
        <v>207</v>
      </c>
      <c r="F389" s="14" t="s">
        <v>211</v>
      </c>
      <c r="G389" s="13" t="n">
        <v>15</v>
      </c>
      <c r="H389" s="16" t="n">
        <v>9078.72</v>
      </c>
      <c r="I389" s="16" t="n">
        <v>2699.76</v>
      </c>
    </row>
    <row r="390" s="17" customFormat="true" ht="12.75" hidden="false" customHeight="false" outlineLevel="0" collapsed="false">
      <c r="A390" s="13"/>
      <c r="B390" s="14" t="s">
        <v>15</v>
      </c>
      <c r="C390" s="15" t="s">
        <v>230</v>
      </c>
      <c r="D390" s="14"/>
      <c r="E390" s="15" t="s">
        <v>207</v>
      </c>
      <c r="F390" s="14" t="s">
        <v>211</v>
      </c>
      <c r="G390" s="13" t="n">
        <v>15</v>
      </c>
      <c r="H390" s="16" t="n">
        <v>9078.72</v>
      </c>
      <c r="I390" s="16"/>
    </row>
    <row r="391" s="17" customFormat="true" ht="12.75" hidden="false" customHeight="false" outlineLevel="0" collapsed="false">
      <c r="A391" s="13" t="n">
        <v>201</v>
      </c>
      <c r="B391" s="14" t="s">
        <v>10</v>
      </c>
      <c r="C391" s="15" t="s">
        <v>231</v>
      </c>
      <c r="D391" s="14" t="s">
        <v>12</v>
      </c>
      <c r="E391" s="15" t="s">
        <v>207</v>
      </c>
      <c r="F391" s="14" t="s">
        <v>211</v>
      </c>
      <c r="G391" s="13" t="n">
        <v>15</v>
      </c>
      <c r="H391" s="16" t="n">
        <v>6942.32</v>
      </c>
      <c r="I391" s="16" t="n">
        <v>2699.76</v>
      </c>
    </row>
    <row r="392" s="17" customFormat="true" ht="12.75" hidden="false" customHeight="false" outlineLevel="0" collapsed="false">
      <c r="A392" s="13"/>
      <c r="B392" s="14" t="s">
        <v>15</v>
      </c>
      <c r="C392" s="15" t="s">
        <v>231</v>
      </c>
      <c r="D392" s="14"/>
      <c r="E392" s="15" t="s">
        <v>207</v>
      </c>
      <c r="F392" s="14" t="s">
        <v>211</v>
      </c>
      <c r="G392" s="13" t="n">
        <v>15</v>
      </c>
      <c r="H392" s="16" t="n">
        <v>6942.32</v>
      </c>
      <c r="I392" s="16"/>
    </row>
    <row r="393" s="17" customFormat="true" ht="25.5" hidden="false" customHeight="false" outlineLevel="0" collapsed="false">
      <c r="A393" s="13" t="n">
        <v>202</v>
      </c>
      <c r="B393" s="14" t="s">
        <v>10</v>
      </c>
      <c r="C393" s="15" t="s">
        <v>232</v>
      </c>
      <c r="D393" s="14" t="s">
        <v>12</v>
      </c>
      <c r="E393" s="15" t="s">
        <v>207</v>
      </c>
      <c r="F393" s="14" t="s">
        <v>211</v>
      </c>
      <c r="G393" s="13" t="n">
        <v>15</v>
      </c>
      <c r="H393" s="16" t="n">
        <v>6942.32</v>
      </c>
      <c r="I393" s="16" t="n">
        <v>2699.76</v>
      </c>
    </row>
    <row r="394" s="17" customFormat="true" ht="25.5" hidden="false" customHeight="false" outlineLevel="0" collapsed="false">
      <c r="A394" s="13"/>
      <c r="B394" s="14" t="s">
        <v>15</v>
      </c>
      <c r="C394" s="15" t="s">
        <v>232</v>
      </c>
      <c r="D394" s="14"/>
      <c r="E394" s="15" t="s">
        <v>207</v>
      </c>
      <c r="F394" s="14" t="s">
        <v>211</v>
      </c>
      <c r="G394" s="13" t="n">
        <v>15</v>
      </c>
      <c r="H394" s="16" t="n">
        <v>6942.32</v>
      </c>
      <c r="I394" s="16"/>
    </row>
    <row r="395" s="17" customFormat="true" ht="25.5" hidden="false" customHeight="false" outlineLevel="0" collapsed="false">
      <c r="A395" s="18" t="n">
        <v>203</v>
      </c>
      <c r="B395" s="19" t="s">
        <v>10</v>
      </c>
      <c r="C395" s="21" t="s">
        <v>233</v>
      </c>
      <c r="D395" s="19" t="s">
        <v>12</v>
      </c>
      <c r="E395" s="20" t="s">
        <v>207</v>
      </c>
      <c r="F395" s="19" t="s">
        <v>211</v>
      </c>
      <c r="G395" s="18" t="n">
        <v>15</v>
      </c>
      <c r="H395" s="16" t="n">
        <v>6942.32</v>
      </c>
      <c r="I395" s="16" t="n">
        <v>2699.76</v>
      </c>
    </row>
    <row r="396" s="17" customFormat="true" ht="25.5" hidden="false" customHeight="false" outlineLevel="0" collapsed="false">
      <c r="A396" s="18"/>
      <c r="B396" s="19" t="s">
        <v>15</v>
      </c>
      <c r="C396" s="21" t="s">
        <v>233</v>
      </c>
      <c r="D396" s="19"/>
      <c r="E396" s="20" t="s">
        <v>207</v>
      </c>
      <c r="F396" s="19" t="s">
        <v>211</v>
      </c>
      <c r="G396" s="18" t="n">
        <v>15</v>
      </c>
      <c r="H396" s="16" t="n">
        <v>6942.32</v>
      </c>
      <c r="I396" s="16"/>
    </row>
    <row r="397" s="17" customFormat="true" ht="12.75" hidden="false" customHeight="false" outlineLevel="0" collapsed="false">
      <c r="A397" s="13" t="n">
        <v>204</v>
      </c>
      <c r="B397" s="14" t="s">
        <v>10</v>
      </c>
      <c r="C397" s="15" t="s">
        <v>234</v>
      </c>
      <c r="D397" s="14" t="s">
        <v>12</v>
      </c>
      <c r="E397" s="15" t="s">
        <v>207</v>
      </c>
      <c r="F397" s="14" t="s">
        <v>211</v>
      </c>
      <c r="G397" s="13" t="n">
        <v>15</v>
      </c>
      <c r="H397" s="16" t="n">
        <v>6942.32</v>
      </c>
      <c r="I397" s="16" t="n">
        <v>2699.76</v>
      </c>
    </row>
    <row r="398" s="17" customFormat="true" ht="12.75" hidden="false" customHeight="false" outlineLevel="0" collapsed="false">
      <c r="A398" s="13"/>
      <c r="B398" s="14" t="s">
        <v>15</v>
      </c>
      <c r="C398" s="15" t="s">
        <v>234</v>
      </c>
      <c r="D398" s="14"/>
      <c r="E398" s="15" t="s">
        <v>207</v>
      </c>
      <c r="F398" s="14" t="s">
        <v>211</v>
      </c>
      <c r="G398" s="13" t="n">
        <v>15</v>
      </c>
      <c r="H398" s="16" t="n">
        <v>6942.32</v>
      </c>
      <c r="I398" s="16"/>
    </row>
    <row r="399" s="17" customFormat="true" ht="12.75" hidden="false" customHeight="false" outlineLevel="0" collapsed="false">
      <c r="A399" s="13" t="n">
        <v>205</v>
      </c>
      <c r="B399" s="14" t="s">
        <v>10</v>
      </c>
      <c r="C399" s="15" t="s">
        <v>235</v>
      </c>
      <c r="D399" s="14" t="s">
        <v>12</v>
      </c>
      <c r="E399" s="15" t="s">
        <v>207</v>
      </c>
      <c r="F399" s="14" t="s">
        <v>211</v>
      </c>
      <c r="G399" s="13" t="n">
        <v>15</v>
      </c>
      <c r="H399" s="16" t="n">
        <v>6942.32</v>
      </c>
      <c r="I399" s="16" t="n">
        <v>2699.76</v>
      </c>
    </row>
    <row r="400" s="17" customFormat="true" ht="12.75" hidden="false" customHeight="false" outlineLevel="0" collapsed="false">
      <c r="A400" s="13"/>
      <c r="B400" s="14" t="s">
        <v>15</v>
      </c>
      <c r="C400" s="15" t="s">
        <v>235</v>
      </c>
      <c r="D400" s="14"/>
      <c r="E400" s="15" t="s">
        <v>207</v>
      </c>
      <c r="F400" s="14" t="s">
        <v>211</v>
      </c>
      <c r="G400" s="13" t="n">
        <v>15</v>
      </c>
      <c r="H400" s="16" t="n">
        <v>6942.32</v>
      </c>
      <c r="I400" s="16"/>
    </row>
    <row r="401" s="17" customFormat="true" ht="12.75" hidden="false" customHeight="false" outlineLevel="0" collapsed="false">
      <c r="A401" s="13" t="n">
        <v>206</v>
      </c>
      <c r="B401" s="14" t="s">
        <v>10</v>
      </c>
      <c r="C401" s="15" t="s">
        <v>236</v>
      </c>
      <c r="D401" s="14" t="s">
        <v>12</v>
      </c>
      <c r="E401" s="15" t="s">
        <v>207</v>
      </c>
      <c r="F401" s="14" t="s">
        <v>211</v>
      </c>
      <c r="G401" s="13" t="n">
        <v>15</v>
      </c>
      <c r="H401" s="16" t="n">
        <v>6883.94</v>
      </c>
      <c r="I401" s="16" t="n">
        <v>2699.76</v>
      </c>
    </row>
    <row r="402" s="17" customFormat="true" ht="12.75" hidden="false" customHeight="false" outlineLevel="0" collapsed="false">
      <c r="A402" s="13"/>
      <c r="B402" s="14" t="s">
        <v>15</v>
      </c>
      <c r="C402" s="15" t="s">
        <v>236</v>
      </c>
      <c r="D402" s="14"/>
      <c r="E402" s="15" t="s">
        <v>207</v>
      </c>
      <c r="F402" s="14" t="s">
        <v>211</v>
      </c>
      <c r="G402" s="13" t="n">
        <v>15</v>
      </c>
      <c r="H402" s="16" t="n">
        <v>6883.94</v>
      </c>
      <c r="I402" s="16"/>
    </row>
    <row r="403" s="17" customFormat="true" ht="12.75" hidden="false" customHeight="false" outlineLevel="0" collapsed="false">
      <c r="A403" s="13" t="n">
        <v>207</v>
      </c>
      <c r="B403" s="14" t="s">
        <v>10</v>
      </c>
      <c r="C403" s="15" t="s">
        <v>237</v>
      </c>
      <c r="D403" s="14" t="s">
        <v>12</v>
      </c>
      <c r="E403" s="15" t="s">
        <v>207</v>
      </c>
      <c r="F403" s="14" t="s">
        <v>211</v>
      </c>
      <c r="G403" s="13" t="n">
        <v>15</v>
      </c>
      <c r="H403" s="16" t="n">
        <v>6883.94</v>
      </c>
      <c r="I403" s="16" t="n">
        <v>2699.76</v>
      </c>
    </row>
    <row r="404" s="17" customFormat="true" ht="12.75" hidden="false" customHeight="false" outlineLevel="0" collapsed="false">
      <c r="A404" s="13"/>
      <c r="B404" s="14" t="s">
        <v>15</v>
      </c>
      <c r="C404" s="15" t="s">
        <v>237</v>
      </c>
      <c r="D404" s="14"/>
      <c r="E404" s="15" t="s">
        <v>207</v>
      </c>
      <c r="F404" s="14" t="s">
        <v>211</v>
      </c>
      <c r="G404" s="13" t="n">
        <v>15</v>
      </c>
      <c r="H404" s="16" t="n">
        <v>6883.94</v>
      </c>
      <c r="I404" s="16"/>
    </row>
    <row r="405" s="17" customFormat="true" ht="12.75" hidden="false" customHeight="false" outlineLevel="0" collapsed="false">
      <c r="A405" s="13" t="n">
        <v>208</v>
      </c>
      <c r="B405" s="14" t="s">
        <v>10</v>
      </c>
      <c r="C405" s="15" t="s">
        <v>238</v>
      </c>
      <c r="D405" s="14" t="s">
        <v>12</v>
      </c>
      <c r="E405" s="15" t="s">
        <v>207</v>
      </c>
      <c r="F405" s="14" t="s">
        <v>211</v>
      </c>
      <c r="G405" s="13" t="n">
        <v>15</v>
      </c>
      <c r="H405" s="16" t="n">
        <v>6883.94</v>
      </c>
      <c r="I405" s="16" t="n">
        <v>2699.76</v>
      </c>
    </row>
    <row r="406" s="17" customFormat="true" ht="12.75" hidden="false" customHeight="false" outlineLevel="0" collapsed="false">
      <c r="A406" s="13"/>
      <c r="B406" s="14" t="s">
        <v>15</v>
      </c>
      <c r="C406" s="15" t="s">
        <v>238</v>
      </c>
      <c r="D406" s="14"/>
      <c r="E406" s="15" t="s">
        <v>207</v>
      </c>
      <c r="F406" s="14" t="s">
        <v>211</v>
      </c>
      <c r="G406" s="13" t="n">
        <v>15</v>
      </c>
      <c r="H406" s="16" t="n">
        <v>6883.94</v>
      </c>
      <c r="I406" s="16"/>
    </row>
    <row r="407" s="17" customFormat="true" ht="12.75" hidden="false" customHeight="false" outlineLevel="0" collapsed="false">
      <c r="A407" s="13" t="n">
        <v>209</v>
      </c>
      <c r="B407" s="14" t="s">
        <v>10</v>
      </c>
      <c r="C407" s="15" t="s">
        <v>239</v>
      </c>
      <c r="D407" s="14" t="s">
        <v>12</v>
      </c>
      <c r="E407" s="15" t="s">
        <v>207</v>
      </c>
      <c r="F407" s="14" t="s">
        <v>211</v>
      </c>
      <c r="G407" s="13" t="n">
        <v>15</v>
      </c>
      <c r="H407" s="16" t="n">
        <v>6883.94</v>
      </c>
      <c r="I407" s="16" t="n">
        <v>2699.76</v>
      </c>
    </row>
    <row r="408" s="17" customFormat="true" ht="12.75" hidden="false" customHeight="false" outlineLevel="0" collapsed="false">
      <c r="A408" s="13"/>
      <c r="B408" s="14" t="s">
        <v>15</v>
      </c>
      <c r="C408" s="15" t="s">
        <v>239</v>
      </c>
      <c r="D408" s="14"/>
      <c r="E408" s="15" t="s">
        <v>207</v>
      </c>
      <c r="F408" s="14" t="s">
        <v>211</v>
      </c>
      <c r="G408" s="13" t="n">
        <v>15</v>
      </c>
      <c r="H408" s="16" t="n">
        <v>6883.94</v>
      </c>
      <c r="I408" s="16"/>
    </row>
    <row r="409" s="17" customFormat="true" ht="12.75" hidden="false" customHeight="false" outlineLevel="0" collapsed="false">
      <c r="A409" s="13" t="n">
        <v>210</v>
      </c>
      <c r="B409" s="14" t="s">
        <v>10</v>
      </c>
      <c r="C409" s="15" t="s">
        <v>240</v>
      </c>
      <c r="D409" s="14" t="s">
        <v>12</v>
      </c>
      <c r="E409" s="15" t="s">
        <v>207</v>
      </c>
      <c r="F409" s="14" t="s">
        <v>211</v>
      </c>
      <c r="G409" s="13" t="n">
        <v>15</v>
      </c>
      <c r="H409" s="16" t="n">
        <v>6883.94</v>
      </c>
      <c r="I409" s="16" t="n">
        <v>2699.76</v>
      </c>
    </row>
    <row r="410" s="17" customFormat="true" ht="12.75" hidden="false" customHeight="false" outlineLevel="0" collapsed="false">
      <c r="A410" s="13"/>
      <c r="B410" s="14" t="s">
        <v>15</v>
      </c>
      <c r="C410" s="15" t="s">
        <v>240</v>
      </c>
      <c r="D410" s="14"/>
      <c r="E410" s="15" t="s">
        <v>207</v>
      </c>
      <c r="F410" s="14" t="s">
        <v>211</v>
      </c>
      <c r="G410" s="13" t="n">
        <v>15</v>
      </c>
      <c r="H410" s="16" t="n">
        <v>6883.94</v>
      </c>
      <c r="I410" s="16"/>
    </row>
    <row r="411" s="17" customFormat="true" ht="12.75" hidden="false" customHeight="false" outlineLevel="0" collapsed="false">
      <c r="A411" s="13" t="n">
        <v>211</v>
      </c>
      <c r="B411" s="14" t="s">
        <v>10</v>
      </c>
      <c r="C411" s="15" t="s">
        <v>241</v>
      </c>
      <c r="D411" s="14" t="s">
        <v>12</v>
      </c>
      <c r="E411" s="15" t="s">
        <v>207</v>
      </c>
      <c r="F411" s="14" t="s">
        <v>211</v>
      </c>
      <c r="G411" s="13" t="n">
        <v>15</v>
      </c>
      <c r="H411" s="16" t="n">
        <v>6883.94</v>
      </c>
      <c r="I411" s="16" t="n">
        <v>2699.76</v>
      </c>
    </row>
    <row r="412" s="17" customFormat="true" ht="27" hidden="false" customHeight="true" outlineLevel="0" collapsed="false">
      <c r="A412" s="13"/>
      <c r="B412" s="14" t="s">
        <v>15</v>
      </c>
      <c r="C412" s="15" t="s">
        <v>241</v>
      </c>
      <c r="D412" s="14"/>
      <c r="E412" s="15" t="s">
        <v>207</v>
      </c>
      <c r="F412" s="14" t="s">
        <v>211</v>
      </c>
      <c r="G412" s="13" t="n">
        <v>15</v>
      </c>
      <c r="H412" s="16" t="n">
        <v>6883.94</v>
      </c>
      <c r="I412" s="16"/>
    </row>
    <row r="413" s="17" customFormat="true" ht="12.75" hidden="false" customHeight="false" outlineLevel="0" collapsed="false">
      <c r="A413" s="13" t="n">
        <v>212</v>
      </c>
      <c r="B413" s="14" t="s">
        <v>10</v>
      </c>
      <c r="C413" s="15" t="s">
        <v>242</v>
      </c>
      <c r="D413" s="14" t="s">
        <v>12</v>
      </c>
      <c r="E413" s="15" t="s">
        <v>207</v>
      </c>
      <c r="F413" s="14" t="s">
        <v>211</v>
      </c>
      <c r="G413" s="13" t="n">
        <v>15</v>
      </c>
      <c r="H413" s="16" t="n">
        <v>6883.94</v>
      </c>
      <c r="I413" s="16" t="n">
        <v>2699.76</v>
      </c>
    </row>
    <row r="414" s="17" customFormat="true" ht="12.75" hidden="false" customHeight="false" outlineLevel="0" collapsed="false">
      <c r="A414" s="13"/>
      <c r="B414" s="14" t="s">
        <v>15</v>
      </c>
      <c r="C414" s="15" t="s">
        <v>242</v>
      </c>
      <c r="D414" s="14"/>
      <c r="E414" s="15" t="s">
        <v>207</v>
      </c>
      <c r="F414" s="14" t="s">
        <v>211</v>
      </c>
      <c r="G414" s="13" t="n">
        <v>15</v>
      </c>
      <c r="H414" s="16" t="n">
        <v>6883.94</v>
      </c>
      <c r="I414" s="16"/>
    </row>
    <row r="415" s="17" customFormat="true" ht="12.75" hidden="false" customHeight="false" outlineLevel="0" collapsed="false">
      <c r="A415" s="13" t="n">
        <v>213</v>
      </c>
      <c r="B415" s="14" t="s">
        <v>10</v>
      </c>
      <c r="C415" s="15" t="s">
        <v>243</v>
      </c>
      <c r="D415" s="14" t="s">
        <v>12</v>
      </c>
      <c r="E415" s="15" t="s">
        <v>207</v>
      </c>
      <c r="F415" s="14" t="s">
        <v>211</v>
      </c>
      <c r="G415" s="13" t="n">
        <v>15</v>
      </c>
      <c r="H415" s="16" t="n">
        <v>6883.94</v>
      </c>
      <c r="I415" s="16" t="n">
        <v>2699.76</v>
      </c>
    </row>
    <row r="416" s="17" customFormat="true" ht="12.75" hidden="false" customHeight="false" outlineLevel="0" collapsed="false">
      <c r="A416" s="13"/>
      <c r="B416" s="14" t="s">
        <v>15</v>
      </c>
      <c r="C416" s="15" t="s">
        <v>243</v>
      </c>
      <c r="D416" s="14"/>
      <c r="E416" s="15" t="s">
        <v>207</v>
      </c>
      <c r="F416" s="14" t="s">
        <v>211</v>
      </c>
      <c r="G416" s="13" t="n">
        <v>15</v>
      </c>
      <c r="H416" s="16" t="n">
        <v>6883.94</v>
      </c>
      <c r="I416" s="16"/>
    </row>
    <row r="417" s="17" customFormat="true" ht="12.75" hidden="false" customHeight="false" outlineLevel="0" collapsed="false">
      <c r="A417" s="13" t="n">
        <v>214</v>
      </c>
      <c r="B417" s="14" t="s">
        <v>10</v>
      </c>
      <c r="C417" s="15" t="s">
        <v>244</v>
      </c>
      <c r="D417" s="14" t="s">
        <v>12</v>
      </c>
      <c r="E417" s="15" t="s">
        <v>207</v>
      </c>
      <c r="F417" s="14" t="s">
        <v>211</v>
      </c>
      <c r="G417" s="13" t="n">
        <v>15</v>
      </c>
      <c r="H417" s="16" t="n">
        <v>6883.94</v>
      </c>
      <c r="I417" s="16" t="n">
        <v>2699.76</v>
      </c>
    </row>
    <row r="418" s="17" customFormat="true" ht="12.75" hidden="false" customHeight="false" outlineLevel="0" collapsed="false">
      <c r="A418" s="13"/>
      <c r="B418" s="14" t="s">
        <v>15</v>
      </c>
      <c r="C418" s="15" t="s">
        <v>244</v>
      </c>
      <c r="D418" s="14"/>
      <c r="E418" s="15" t="s">
        <v>207</v>
      </c>
      <c r="F418" s="14" t="s">
        <v>211</v>
      </c>
      <c r="G418" s="13" t="n">
        <v>15</v>
      </c>
      <c r="H418" s="16" t="n">
        <v>6883.94</v>
      </c>
      <c r="I418" s="16"/>
    </row>
    <row r="419" s="17" customFormat="true" ht="12.75" hidden="false" customHeight="false" outlineLevel="0" collapsed="false">
      <c r="A419" s="13" t="n">
        <v>215</v>
      </c>
      <c r="B419" s="14" t="s">
        <v>10</v>
      </c>
      <c r="C419" s="15" t="s">
        <v>245</v>
      </c>
      <c r="D419" s="14" t="s">
        <v>12</v>
      </c>
      <c r="E419" s="15" t="s">
        <v>207</v>
      </c>
      <c r="F419" s="14" t="s">
        <v>211</v>
      </c>
      <c r="G419" s="13" t="n">
        <v>15</v>
      </c>
      <c r="H419" s="16" t="n">
        <v>6491.24</v>
      </c>
      <c r="I419" s="16" t="n">
        <v>2699.76</v>
      </c>
    </row>
    <row r="420" s="17" customFormat="true" ht="12.75" hidden="false" customHeight="false" outlineLevel="0" collapsed="false">
      <c r="A420" s="13"/>
      <c r="B420" s="14" t="s">
        <v>15</v>
      </c>
      <c r="C420" s="15" t="s">
        <v>245</v>
      </c>
      <c r="D420" s="14"/>
      <c r="E420" s="15" t="s">
        <v>207</v>
      </c>
      <c r="F420" s="14" t="s">
        <v>211</v>
      </c>
      <c r="G420" s="13" t="n">
        <v>15</v>
      </c>
      <c r="H420" s="16" t="n">
        <v>6491.24</v>
      </c>
      <c r="I420" s="16"/>
    </row>
    <row r="421" s="17" customFormat="true" ht="12.75" hidden="false" customHeight="false" outlineLevel="0" collapsed="false">
      <c r="A421" s="13" t="n">
        <v>216</v>
      </c>
      <c r="B421" s="14" t="s">
        <v>10</v>
      </c>
      <c r="C421" s="15" t="s">
        <v>246</v>
      </c>
      <c r="D421" s="14" t="s">
        <v>12</v>
      </c>
      <c r="E421" s="15" t="s">
        <v>207</v>
      </c>
      <c r="F421" s="14" t="s">
        <v>211</v>
      </c>
      <c r="G421" s="13" t="n">
        <v>15</v>
      </c>
      <c r="H421" s="16" t="n">
        <v>6491.24</v>
      </c>
      <c r="I421" s="16" t="n">
        <v>2699.76</v>
      </c>
    </row>
    <row r="422" s="17" customFormat="true" ht="12.75" hidden="false" customHeight="false" outlineLevel="0" collapsed="false">
      <c r="A422" s="13"/>
      <c r="B422" s="14" t="s">
        <v>15</v>
      </c>
      <c r="C422" s="15" t="s">
        <v>246</v>
      </c>
      <c r="D422" s="14"/>
      <c r="E422" s="15" t="s">
        <v>207</v>
      </c>
      <c r="F422" s="14" t="s">
        <v>211</v>
      </c>
      <c r="G422" s="13" t="n">
        <v>15</v>
      </c>
      <c r="H422" s="16" t="n">
        <v>6491.24</v>
      </c>
      <c r="I422" s="16"/>
    </row>
    <row r="423" s="17" customFormat="true" ht="12.75" hidden="false" customHeight="false" outlineLevel="0" collapsed="false">
      <c r="A423" s="13" t="n">
        <v>217</v>
      </c>
      <c r="B423" s="14" t="s">
        <v>10</v>
      </c>
      <c r="C423" s="15" t="s">
        <v>247</v>
      </c>
      <c r="D423" s="14" t="s">
        <v>12</v>
      </c>
      <c r="E423" s="15" t="s">
        <v>207</v>
      </c>
      <c r="F423" s="14" t="s">
        <v>211</v>
      </c>
      <c r="G423" s="13" t="n">
        <v>15</v>
      </c>
      <c r="H423" s="16" t="n">
        <v>4826.78</v>
      </c>
      <c r="I423" s="16" t="n">
        <v>2699.76</v>
      </c>
    </row>
    <row r="424" s="17" customFormat="true" ht="12.75" hidden="false" customHeight="false" outlineLevel="0" collapsed="false">
      <c r="A424" s="13"/>
      <c r="B424" s="14" t="s">
        <v>15</v>
      </c>
      <c r="C424" s="15" t="s">
        <v>247</v>
      </c>
      <c r="D424" s="14"/>
      <c r="E424" s="15" t="s">
        <v>207</v>
      </c>
      <c r="F424" s="14" t="s">
        <v>211</v>
      </c>
      <c r="G424" s="13" t="n">
        <v>15</v>
      </c>
      <c r="H424" s="16" t="n">
        <v>4826.78</v>
      </c>
      <c r="I424" s="16"/>
    </row>
    <row r="425" s="17" customFormat="true" ht="12.75" hidden="false" customHeight="false" outlineLevel="0" collapsed="false">
      <c r="A425" s="13" t="n">
        <v>218</v>
      </c>
      <c r="B425" s="14" t="s">
        <v>10</v>
      </c>
      <c r="C425" s="15" t="s">
        <v>248</v>
      </c>
      <c r="D425" s="14" t="s">
        <v>12</v>
      </c>
      <c r="E425" s="15" t="s">
        <v>207</v>
      </c>
      <c r="F425" s="14" t="s">
        <v>211</v>
      </c>
      <c r="G425" s="13" t="n">
        <v>15</v>
      </c>
      <c r="H425" s="16" t="n">
        <v>4681.46</v>
      </c>
      <c r="I425" s="16" t="n">
        <v>2699.76</v>
      </c>
    </row>
    <row r="426" s="17" customFormat="true" ht="12.75" hidden="false" customHeight="false" outlineLevel="0" collapsed="false">
      <c r="A426" s="13"/>
      <c r="B426" s="14" t="s">
        <v>15</v>
      </c>
      <c r="C426" s="15" t="s">
        <v>248</v>
      </c>
      <c r="D426" s="14"/>
      <c r="E426" s="15" t="s">
        <v>207</v>
      </c>
      <c r="F426" s="14" t="s">
        <v>211</v>
      </c>
      <c r="G426" s="13" t="n">
        <v>15</v>
      </c>
      <c r="H426" s="16" t="n">
        <v>4681.46</v>
      </c>
      <c r="I426" s="16"/>
    </row>
    <row r="427" s="17" customFormat="true" ht="12.75" hidden="false" customHeight="false" outlineLevel="0" collapsed="false">
      <c r="A427" s="13" t="n">
        <v>219</v>
      </c>
      <c r="B427" s="14" t="s">
        <v>10</v>
      </c>
      <c r="C427" s="15" t="s">
        <v>249</v>
      </c>
      <c r="D427" s="14" t="s">
        <v>12</v>
      </c>
      <c r="E427" s="15" t="s">
        <v>207</v>
      </c>
      <c r="F427" s="14" t="s">
        <v>211</v>
      </c>
      <c r="G427" s="13" t="n">
        <v>15</v>
      </c>
      <c r="H427" s="16" t="n">
        <v>4681.46</v>
      </c>
      <c r="I427" s="16" t="n">
        <v>2699.76</v>
      </c>
    </row>
    <row r="428" s="17" customFormat="true" ht="12.75" hidden="false" customHeight="false" outlineLevel="0" collapsed="false">
      <c r="A428" s="13"/>
      <c r="B428" s="14" t="s">
        <v>15</v>
      </c>
      <c r="C428" s="15" t="s">
        <v>249</v>
      </c>
      <c r="D428" s="14"/>
      <c r="E428" s="15" t="s">
        <v>207</v>
      </c>
      <c r="F428" s="14" t="s">
        <v>211</v>
      </c>
      <c r="G428" s="13" t="n">
        <v>15</v>
      </c>
      <c r="H428" s="16" t="n">
        <v>4681.46</v>
      </c>
      <c r="I428" s="16"/>
    </row>
    <row r="429" s="17" customFormat="true" ht="12.75" hidden="false" customHeight="false" outlineLevel="0" collapsed="false">
      <c r="A429" s="13" t="n">
        <v>220</v>
      </c>
      <c r="B429" s="14"/>
      <c r="C429" s="20" t="s">
        <v>250</v>
      </c>
      <c r="D429" s="14"/>
      <c r="E429" s="15" t="s">
        <v>207</v>
      </c>
      <c r="F429" s="14" t="s">
        <v>211</v>
      </c>
      <c r="G429" s="13" t="n">
        <v>14</v>
      </c>
      <c r="H429" s="16" t="n">
        <v>13438.6</v>
      </c>
      <c r="I429" s="16"/>
    </row>
    <row r="430" s="17" customFormat="true" ht="12.75" hidden="false" customHeight="false" outlineLevel="0" collapsed="false">
      <c r="A430" s="13" t="n">
        <v>221</v>
      </c>
      <c r="B430" s="14" t="s">
        <v>10</v>
      </c>
      <c r="C430" s="15" t="s">
        <v>251</v>
      </c>
      <c r="D430" s="14" t="s">
        <v>12</v>
      </c>
      <c r="E430" s="15" t="s">
        <v>207</v>
      </c>
      <c r="F430" s="14" t="s">
        <v>211</v>
      </c>
      <c r="G430" s="13" t="n">
        <v>14</v>
      </c>
      <c r="H430" s="16" t="n">
        <v>7146.3</v>
      </c>
      <c r="I430" s="16" t="n">
        <v>2429.88</v>
      </c>
    </row>
    <row r="431" s="17" customFormat="true" ht="12.75" hidden="false" customHeight="false" outlineLevel="0" collapsed="false">
      <c r="A431" s="13"/>
      <c r="B431" s="14" t="s">
        <v>15</v>
      </c>
      <c r="C431" s="15" t="s">
        <v>251</v>
      </c>
      <c r="D431" s="14"/>
      <c r="E431" s="15" t="s">
        <v>207</v>
      </c>
      <c r="F431" s="14" t="s">
        <v>211</v>
      </c>
      <c r="G431" s="13" t="n">
        <v>14</v>
      </c>
      <c r="H431" s="16" t="n">
        <v>7146.3</v>
      </c>
      <c r="I431" s="16"/>
    </row>
    <row r="432" s="17" customFormat="true" ht="25.5" hidden="false" customHeight="false" outlineLevel="0" collapsed="false">
      <c r="A432" s="13" t="n">
        <v>222</v>
      </c>
      <c r="B432" s="14" t="s">
        <v>10</v>
      </c>
      <c r="C432" s="15" t="s">
        <v>252</v>
      </c>
      <c r="D432" s="14" t="s">
        <v>12</v>
      </c>
      <c r="E432" s="15" t="s">
        <v>207</v>
      </c>
      <c r="F432" s="14" t="s">
        <v>211</v>
      </c>
      <c r="G432" s="13" t="n">
        <v>14</v>
      </c>
      <c r="H432" s="16" t="n">
        <v>6425.16</v>
      </c>
      <c r="I432" s="16" t="n">
        <v>2429.88</v>
      </c>
    </row>
    <row r="433" s="17" customFormat="true" ht="25.5" hidden="false" customHeight="false" outlineLevel="0" collapsed="false">
      <c r="A433" s="13"/>
      <c r="B433" s="14" t="s">
        <v>15</v>
      </c>
      <c r="C433" s="15" t="s">
        <v>252</v>
      </c>
      <c r="D433" s="14"/>
      <c r="E433" s="15" t="s">
        <v>207</v>
      </c>
      <c r="F433" s="14" t="s">
        <v>211</v>
      </c>
      <c r="G433" s="13" t="n">
        <v>14</v>
      </c>
      <c r="H433" s="16" t="n">
        <v>6425.16</v>
      </c>
      <c r="I433" s="16"/>
    </row>
    <row r="434" s="17" customFormat="true" ht="12.75" hidden="false" customHeight="false" outlineLevel="0" collapsed="false">
      <c r="A434" s="13" t="n">
        <v>223</v>
      </c>
      <c r="B434" s="14" t="s">
        <v>10</v>
      </c>
      <c r="C434" s="15" t="s">
        <v>253</v>
      </c>
      <c r="D434" s="14" t="s">
        <v>12</v>
      </c>
      <c r="E434" s="15" t="s">
        <v>207</v>
      </c>
      <c r="F434" s="14" t="s">
        <v>211</v>
      </c>
      <c r="G434" s="13" t="n">
        <v>14</v>
      </c>
      <c r="H434" s="16" t="n">
        <v>6341.58</v>
      </c>
      <c r="I434" s="16" t="n">
        <v>2429.88</v>
      </c>
    </row>
    <row r="435" s="17" customFormat="true" ht="12.75" hidden="false" customHeight="false" outlineLevel="0" collapsed="false">
      <c r="A435" s="13"/>
      <c r="B435" s="14" t="s">
        <v>15</v>
      </c>
      <c r="C435" s="15" t="s">
        <v>253</v>
      </c>
      <c r="D435" s="14"/>
      <c r="E435" s="15" t="s">
        <v>207</v>
      </c>
      <c r="F435" s="14" t="s">
        <v>211</v>
      </c>
      <c r="G435" s="13" t="n">
        <v>14</v>
      </c>
      <c r="H435" s="16" t="n">
        <v>6341.58</v>
      </c>
      <c r="I435" s="16"/>
    </row>
    <row r="436" s="17" customFormat="true" ht="12.75" hidden="false" customHeight="false" outlineLevel="0" collapsed="false">
      <c r="A436" s="13" t="n">
        <v>224</v>
      </c>
      <c r="B436" s="14" t="s">
        <v>10</v>
      </c>
      <c r="C436" s="15" t="s">
        <v>254</v>
      </c>
      <c r="D436" s="14" t="s">
        <v>12</v>
      </c>
      <c r="E436" s="15" t="s">
        <v>207</v>
      </c>
      <c r="F436" s="14" t="s">
        <v>211</v>
      </c>
      <c r="G436" s="13" t="n">
        <v>14</v>
      </c>
      <c r="H436" s="16" t="n">
        <v>6341.58</v>
      </c>
      <c r="I436" s="16" t="n">
        <v>2429.88</v>
      </c>
    </row>
    <row r="437" s="17" customFormat="true" ht="12.75" hidden="false" customHeight="false" outlineLevel="0" collapsed="false">
      <c r="A437" s="13"/>
      <c r="B437" s="14" t="s">
        <v>15</v>
      </c>
      <c r="C437" s="15" t="s">
        <v>254</v>
      </c>
      <c r="D437" s="14"/>
      <c r="E437" s="15" t="s">
        <v>207</v>
      </c>
      <c r="F437" s="14" t="s">
        <v>211</v>
      </c>
      <c r="G437" s="13" t="n">
        <v>14</v>
      </c>
      <c r="H437" s="16" t="n">
        <v>6341.58</v>
      </c>
      <c r="I437" s="16"/>
    </row>
    <row r="438" s="17" customFormat="true" ht="12.75" hidden="false" customHeight="false" outlineLevel="0" collapsed="false">
      <c r="A438" s="13" t="n">
        <v>225</v>
      </c>
      <c r="B438" s="14" t="s">
        <v>10</v>
      </c>
      <c r="C438" s="15" t="s">
        <v>255</v>
      </c>
      <c r="D438" s="14" t="s">
        <v>12</v>
      </c>
      <c r="E438" s="15" t="s">
        <v>207</v>
      </c>
      <c r="F438" s="14" t="s">
        <v>211</v>
      </c>
      <c r="G438" s="13" t="n">
        <v>14</v>
      </c>
      <c r="H438" s="16" t="n">
        <v>6341.58</v>
      </c>
      <c r="I438" s="16" t="n">
        <v>2429.88</v>
      </c>
    </row>
    <row r="439" s="17" customFormat="true" ht="12.75" hidden="false" customHeight="false" outlineLevel="0" collapsed="false">
      <c r="A439" s="13"/>
      <c r="B439" s="14" t="s">
        <v>15</v>
      </c>
      <c r="C439" s="15" t="s">
        <v>255</v>
      </c>
      <c r="D439" s="14"/>
      <c r="E439" s="15" t="s">
        <v>207</v>
      </c>
      <c r="F439" s="14" t="s">
        <v>211</v>
      </c>
      <c r="G439" s="13" t="n">
        <v>14</v>
      </c>
      <c r="H439" s="16" t="n">
        <v>6341.58</v>
      </c>
      <c r="I439" s="16"/>
    </row>
    <row r="440" s="17" customFormat="true" ht="12.75" hidden="false" customHeight="false" outlineLevel="0" collapsed="false">
      <c r="A440" s="13" t="n">
        <v>226</v>
      </c>
      <c r="B440" s="14" t="s">
        <v>10</v>
      </c>
      <c r="C440" s="15" t="s">
        <v>256</v>
      </c>
      <c r="D440" s="14" t="s">
        <v>12</v>
      </c>
      <c r="E440" s="15" t="s">
        <v>207</v>
      </c>
      <c r="F440" s="14" t="s">
        <v>211</v>
      </c>
      <c r="G440" s="13" t="n">
        <v>14</v>
      </c>
      <c r="H440" s="16" t="n">
        <v>6341.58</v>
      </c>
      <c r="I440" s="16" t="n">
        <v>2429.88</v>
      </c>
    </row>
    <row r="441" s="17" customFormat="true" ht="12.75" hidden="false" customHeight="false" outlineLevel="0" collapsed="false">
      <c r="A441" s="13"/>
      <c r="B441" s="14" t="s">
        <v>15</v>
      </c>
      <c r="C441" s="15" t="s">
        <v>256</v>
      </c>
      <c r="D441" s="14"/>
      <c r="E441" s="15" t="s">
        <v>207</v>
      </c>
      <c r="F441" s="14" t="s">
        <v>211</v>
      </c>
      <c r="G441" s="13" t="n">
        <v>14</v>
      </c>
      <c r="H441" s="16" t="n">
        <v>6341.58</v>
      </c>
      <c r="I441" s="16"/>
    </row>
    <row r="442" customFormat="false" ht="12.75" hidden="false" customHeight="false" outlineLevel="0" collapsed="false">
      <c r="A442" s="13" t="n">
        <v>227</v>
      </c>
      <c r="B442" s="14" t="s">
        <v>10</v>
      </c>
      <c r="C442" s="15" t="s">
        <v>257</v>
      </c>
      <c r="D442" s="14" t="s">
        <v>12</v>
      </c>
      <c r="E442" s="15" t="s">
        <v>258</v>
      </c>
      <c r="F442" s="14" t="s">
        <v>259</v>
      </c>
      <c r="G442" s="13" t="n">
        <v>14</v>
      </c>
      <c r="H442" s="16" t="n">
        <v>8056.44</v>
      </c>
      <c r="I442" s="16" t="n">
        <v>2429.88</v>
      </c>
    </row>
    <row r="443" customFormat="false" ht="12.75" hidden="false" customHeight="false" outlineLevel="0" collapsed="false">
      <c r="A443" s="13"/>
      <c r="B443" s="14" t="s">
        <v>15</v>
      </c>
      <c r="C443" s="15" t="s">
        <v>257</v>
      </c>
      <c r="D443" s="14"/>
      <c r="E443" s="15" t="s">
        <v>258</v>
      </c>
      <c r="F443" s="14" t="s">
        <v>259</v>
      </c>
      <c r="G443" s="13" t="n">
        <v>14</v>
      </c>
      <c r="H443" s="16" t="n">
        <v>8056.44</v>
      </c>
      <c r="I443" s="16"/>
    </row>
    <row r="444" customFormat="false" ht="12.75" hidden="false" customHeight="false" outlineLevel="0" collapsed="false">
      <c r="A444" s="13" t="n">
        <v>228</v>
      </c>
      <c r="B444" s="14" t="s">
        <v>10</v>
      </c>
      <c r="C444" s="15" t="s">
        <v>260</v>
      </c>
      <c r="D444" s="14" t="s">
        <v>12</v>
      </c>
      <c r="E444" s="15" t="s">
        <v>258</v>
      </c>
      <c r="F444" s="14" t="s">
        <v>259</v>
      </c>
      <c r="G444" s="13" t="n">
        <v>13</v>
      </c>
      <c r="H444" s="16" t="n">
        <v>6603.8</v>
      </c>
      <c r="I444" s="16" t="n">
        <v>2159.52</v>
      </c>
    </row>
    <row r="445" customFormat="false" ht="12.75" hidden="false" customHeight="false" outlineLevel="0" collapsed="false">
      <c r="A445" s="13"/>
      <c r="B445" s="14" t="s">
        <v>15</v>
      </c>
      <c r="C445" s="15" t="s">
        <v>260</v>
      </c>
      <c r="D445" s="14"/>
      <c r="E445" s="15" t="s">
        <v>258</v>
      </c>
      <c r="F445" s="14" t="s">
        <v>259</v>
      </c>
      <c r="G445" s="13" t="n">
        <v>13</v>
      </c>
      <c r="H445" s="16" t="n">
        <v>6603.8</v>
      </c>
      <c r="I445" s="16"/>
    </row>
    <row r="446" customFormat="false" ht="12.75" hidden="false" customHeight="false" outlineLevel="0" collapsed="false">
      <c r="A446" s="13" t="n">
        <v>229</v>
      </c>
      <c r="B446" s="14" t="s">
        <v>10</v>
      </c>
      <c r="C446" s="15" t="s">
        <v>261</v>
      </c>
      <c r="D446" s="14" t="s">
        <v>12</v>
      </c>
      <c r="E446" s="15" t="s">
        <v>258</v>
      </c>
      <c r="F446" s="14" t="s">
        <v>259</v>
      </c>
      <c r="G446" s="13" t="n">
        <v>13</v>
      </c>
      <c r="H446" s="16" t="n">
        <v>6603.8</v>
      </c>
      <c r="I446" s="16" t="n">
        <v>2159.52</v>
      </c>
    </row>
    <row r="447" customFormat="false" ht="12.75" hidden="false" customHeight="false" outlineLevel="0" collapsed="false">
      <c r="A447" s="13"/>
      <c r="B447" s="14" t="s">
        <v>15</v>
      </c>
      <c r="C447" s="15" t="s">
        <v>261</v>
      </c>
      <c r="D447" s="14"/>
      <c r="E447" s="15" t="s">
        <v>258</v>
      </c>
      <c r="F447" s="14" t="s">
        <v>259</v>
      </c>
      <c r="G447" s="13" t="n">
        <v>13</v>
      </c>
      <c r="H447" s="16" t="n">
        <v>6603.8</v>
      </c>
      <c r="I447" s="16"/>
    </row>
    <row r="448" customFormat="false" ht="12.75" hidden="false" customHeight="false" outlineLevel="0" collapsed="false">
      <c r="A448" s="13" t="n">
        <v>230</v>
      </c>
      <c r="B448" s="14" t="s">
        <v>10</v>
      </c>
      <c r="C448" s="15" t="s">
        <v>262</v>
      </c>
      <c r="D448" s="14" t="s">
        <v>12</v>
      </c>
      <c r="E448" s="15" t="s">
        <v>258</v>
      </c>
      <c r="F448" s="14" t="s">
        <v>259</v>
      </c>
      <c r="G448" s="13" t="n">
        <v>12</v>
      </c>
      <c r="H448" s="16" t="n">
        <v>6481.16</v>
      </c>
      <c r="I448" s="16" t="n">
        <v>1889.88</v>
      </c>
    </row>
    <row r="449" customFormat="false" ht="12.75" hidden="false" customHeight="false" outlineLevel="0" collapsed="false">
      <c r="A449" s="13"/>
      <c r="B449" s="14" t="s">
        <v>15</v>
      </c>
      <c r="C449" s="15" t="s">
        <v>262</v>
      </c>
      <c r="D449" s="14"/>
      <c r="E449" s="15" t="s">
        <v>258</v>
      </c>
      <c r="F449" s="14" t="s">
        <v>259</v>
      </c>
      <c r="G449" s="13" t="n">
        <v>12</v>
      </c>
      <c r="H449" s="16" t="n">
        <v>6481.16</v>
      </c>
      <c r="I449" s="16"/>
    </row>
    <row r="450" customFormat="false" ht="12.75" hidden="false" customHeight="false" outlineLevel="0" collapsed="false">
      <c r="A450" s="13" t="n">
        <v>231</v>
      </c>
      <c r="B450" s="14" t="s">
        <v>10</v>
      </c>
      <c r="C450" s="15" t="s">
        <v>263</v>
      </c>
      <c r="D450" s="14" t="s">
        <v>12</v>
      </c>
      <c r="E450" s="15" t="s">
        <v>258</v>
      </c>
      <c r="F450" s="14" t="s">
        <v>259</v>
      </c>
      <c r="G450" s="13" t="n">
        <v>12</v>
      </c>
      <c r="H450" s="16" t="n">
        <v>6481.16</v>
      </c>
      <c r="I450" s="16" t="n">
        <v>1889.88</v>
      </c>
    </row>
    <row r="451" customFormat="false" ht="12.75" hidden="false" customHeight="false" outlineLevel="0" collapsed="false">
      <c r="A451" s="13"/>
      <c r="B451" s="14" t="s">
        <v>15</v>
      </c>
      <c r="C451" s="15" t="s">
        <v>263</v>
      </c>
      <c r="D451" s="14"/>
      <c r="E451" s="15" t="s">
        <v>258</v>
      </c>
      <c r="F451" s="14" t="s">
        <v>259</v>
      </c>
      <c r="G451" s="13" t="n">
        <v>12</v>
      </c>
      <c r="H451" s="16" t="n">
        <v>6481.16</v>
      </c>
      <c r="I451" s="16"/>
    </row>
    <row r="452" customFormat="false" ht="12.75" hidden="false" customHeight="false" outlineLevel="0" collapsed="false">
      <c r="A452" s="13" t="n">
        <v>232</v>
      </c>
      <c r="B452" s="14" t="s">
        <v>10</v>
      </c>
      <c r="C452" s="15" t="s">
        <v>264</v>
      </c>
      <c r="D452" s="14" t="s">
        <v>12</v>
      </c>
      <c r="E452" s="15" t="s">
        <v>258</v>
      </c>
      <c r="F452" s="14" t="s">
        <v>259</v>
      </c>
      <c r="G452" s="13" t="n">
        <v>12</v>
      </c>
      <c r="H452" s="16" t="n">
        <v>6481.16</v>
      </c>
      <c r="I452" s="16" t="n">
        <v>1889.88</v>
      </c>
    </row>
    <row r="453" customFormat="false" ht="12.75" hidden="false" customHeight="false" outlineLevel="0" collapsed="false">
      <c r="A453" s="13"/>
      <c r="B453" s="14" t="s">
        <v>15</v>
      </c>
      <c r="C453" s="15" t="s">
        <v>264</v>
      </c>
      <c r="D453" s="14"/>
      <c r="E453" s="15" t="s">
        <v>258</v>
      </c>
      <c r="F453" s="14" t="s">
        <v>259</v>
      </c>
      <c r="G453" s="13" t="n">
        <v>12</v>
      </c>
      <c r="H453" s="16" t="n">
        <v>6481.16</v>
      </c>
      <c r="I453" s="16"/>
    </row>
    <row r="454" customFormat="false" ht="12.75" hidden="false" customHeight="false" outlineLevel="0" collapsed="false">
      <c r="A454" s="13" t="n">
        <v>233</v>
      </c>
      <c r="B454" s="14" t="s">
        <v>10</v>
      </c>
      <c r="C454" s="15" t="s">
        <v>265</v>
      </c>
      <c r="D454" s="14" t="s">
        <v>12</v>
      </c>
      <c r="E454" s="15" t="s">
        <v>258</v>
      </c>
      <c r="F454" s="14" t="s">
        <v>259</v>
      </c>
      <c r="G454" s="13" t="n">
        <v>12</v>
      </c>
      <c r="H454" s="16" t="n">
        <v>6481.16</v>
      </c>
      <c r="I454" s="16" t="n">
        <v>1889.88</v>
      </c>
    </row>
    <row r="455" customFormat="false" ht="12.75" hidden="false" customHeight="false" outlineLevel="0" collapsed="false">
      <c r="A455" s="13"/>
      <c r="B455" s="14" t="s">
        <v>15</v>
      </c>
      <c r="C455" s="15" t="s">
        <v>265</v>
      </c>
      <c r="D455" s="14"/>
      <c r="E455" s="15" t="s">
        <v>258</v>
      </c>
      <c r="F455" s="14" t="s">
        <v>259</v>
      </c>
      <c r="G455" s="13" t="n">
        <v>12</v>
      </c>
      <c r="H455" s="16" t="n">
        <v>6481.16</v>
      </c>
      <c r="I455" s="16"/>
    </row>
  </sheetData>
  <mergeCells count="4">
    <mergeCell ref="A2:I2"/>
    <mergeCell ref="A3:I3"/>
    <mergeCell ref="A4:I4"/>
    <mergeCell ref="A6:B6"/>
  </mergeCells>
  <printOptions headings="false" gridLines="false" gridLinesSet="true" horizontalCentered="true" verticalCentered="false"/>
  <pageMargins left="0.157638888888889" right="0.196527777777778" top="0.0784722222222222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4"/>
  <sheetViews>
    <sheetView showFormulas="false" showGridLines="true" showRowColHeaders="true" showZeros="true" rightToLeft="false" tabSelected="false" showOutlineSymbols="true" defaultGridColor="true" view="normal" topLeftCell="A196" colorId="64" zoomScale="90" zoomScaleNormal="90" zoomScalePageLayoutView="100" workbookViewId="0">
      <selection pane="topLeft" activeCell="C74" activeCellId="0" sqref="C74:C7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2" width="6.13"/>
    <col collapsed="false" customWidth="true" hidden="false" outlineLevel="0" max="2" min="2" style="0" width="2.7"/>
    <col collapsed="false" customWidth="true" hidden="false" outlineLevel="0" max="3" min="3" style="0" width="38.42"/>
    <col collapsed="false" customWidth="true" hidden="false" outlineLevel="0" max="4" min="4" style="0" width="4.56"/>
    <col collapsed="false" customWidth="true" hidden="false" outlineLevel="0" max="5" min="5" style="0" width="24.99"/>
    <col collapsed="false" customWidth="true" hidden="false" outlineLevel="0" max="6" min="6" style="0" width="5.28"/>
    <col collapsed="false" customWidth="true" hidden="false" outlineLevel="0" max="7" min="7" style="0" width="6.42"/>
    <col collapsed="false" customWidth="true" hidden="false" outlineLevel="0" max="9" min="8" style="23" width="12.28"/>
  </cols>
  <sheetData>
    <row r="1" customFormat="false" ht="19.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5"/>
    </row>
    <row r="2" customFormat="false" ht="19.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</row>
    <row r="3" customFormat="false" ht="18" hidden="false" customHeight="false" outlineLevel="0" collapsed="false">
      <c r="A3" s="7" t="s">
        <v>266</v>
      </c>
      <c r="B3" s="7"/>
      <c r="C3" s="7"/>
      <c r="D3" s="7"/>
      <c r="E3" s="7"/>
      <c r="F3" s="7"/>
      <c r="G3" s="7"/>
      <c r="H3" s="7"/>
      <c r="I3" s="7"/>
    </row>
    <row r="4" customFormat="false" ht="18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</row>
    <row r="5" customFormat="false" ht="12.75" hidden="false" customHeight="false" outlineLevel="0" collapsed="false">
      <c r="A5" s="24"/>
      <c r="B5" s="9"/>
      <c r="C5" s="9"/>
      <c r="D5" s="9"/>
      <c r="E5" s="9"/>
      <c r="F5" s="9"/>
      <c r="G5" s="9"/>
      <c r="H5" s="25"/>
      <c r="I5" s="26"/>
    </row>
    <row r="6" s="28" customFormat="true" ht="26.85" hidden="false" customHeight="true" outlineLevel="0" collapsed="false">
      <c r="A6" s="27" t="s">
        <v>3</v>
      </c>
      <c r="B6" s="27"/>
      <c r="C6" s="27" t="s">
        <v>4</v>
      </c>
      <c r="D6" s="27"/>
      <c r="E6" s="27" t="s">
        <v>5</v>
      </c>
      <c r="F6" s="27" t="s">
        <v>6</v>
      </c>
      <c r="G6" s="27" t="s">
        <v>7</v>
      </c>
      <c r="H6" s="27" t="s">
        <v>8</v>
      </c>
      <c r="I6" s="27" t="s">
        <v>9</v>
      </c>
    </row>
    <row r="7" customFormat="false" ht="12.75" hidden="false" customHeight="false" outlineLevel="0" collapsed="false">
      <c r="A7" s="29" t="n">
        <v>1</v>
      </c>
      <c r="B7" s="30" t="s">
        <v>10</v>
      </c>
      <c r="C7" s="31" t="s">
        <v>267</v>
      </c>
      <c r="D7" s="30" t="s">
        <v>12</v>
      </c>
      <c r="E7" s="31" t="s">
        <v>23</v>
      </c>
      <c r="F7" s="30" t="s">
        <v>14</v>
      </c>
      <c r="G7" s="32" t="n">
        <v>28</v>
      </c>
      <c r="H7" s="33" t="n">
        <v>30059.12</v>
      </c>
      <c r="I7" s="33" t="n">
        <v>6247.44</v>
      </c>
    </row>
    <row r="8" customFormat="false" ht="12.75" hidden="false" customHeight="false" outlineLevel="0" collapsed="false">
      <c r="A8" s="34"/>
      <c r="B8" s="35" t="s">
        <v>15</v>
      </c>
      <c r="C8" s="36" t="s">
        <v>267</v>
      </c>
      <c r="D8" s="35"/>
      <c r="E8" s="36" t="s">
        <v>23</v>
      </c>
      <c r="F8" s="35" t="s">
        <v>14</v>
      </c>
      <c r="G8" s="37" t="n">
        <v>28</v>
      </c>
      <c r="H8" s="33" t="n">
        <v>30059.12</v>
      </c>
      <c r="I8" s="33"/>
    </row>
    <row r="9" customFormat="false" ht="38.25" hidden="false" customHeight="false" outlineLevel="0" collapsed="false">
      <c r="A9" s="38" t="n">
        <v>2</v>
      </c>
      <c r="B9" s="39" t="s">
        <v>10</v>
      </c>
      <c r="C9" s="40" t="s">
        <v>268</v>
      </c>
      <c r="D9" s="39" t="s">
        <v>12</v>
      </c>
      <c r="E9" s="40" t="s">
        <v>269</v>
      </c>
      <c r="F9" s="39" t="s">
        <v>14</v>
      </c>
      <c r="G9" s="41" t="n">
        <v>28</v>
      </c>
      <c r="H9" s="33" t="n">
        <v>30059.12</v>
      </c>
      <c r="I9" s="33" t="n">
        <v>6247.44</v>
      </c>
    </row>
    <row r="10" customFormat="false" ht="38.25" hidden="false" customHeight="false" outlineLevel="0" collapsed="false">
      <c r="A10" s="38"/>
      <c r="B10" s="39" t="s">
        <v>15</v>
      </c>
      <c r="C10" s="40" t="s">
        <v>268</v>
      </c>
      <c r="D10" s="39"/>
      <c r="E10" s="40" t="s">
        <v>269</v>
      </c>
      <c r="F10" s="39" t="s">
        <v>14</v>
      </c>
      <c r="G10" s="41" t="n">
        <v>28</v>
      </c>
      <c r="H10" s="33" t="n">
        <v>30059.12</v>
      </c>
      <c r="I10" s="33"/>
    </row>
    <row r="11" customFormat="false" ht="25.5" hidden="false" customHeight="false" outlineLevel="0" collapsed="false">
      <c r="A11" s="34" t="n">
        <v>3</v>
      </c>
      <c r="B11" s="35" t="s">
        <v>10</v>
      </c>
      <c r="C11" s="36" t="s">
        <v>270</v>
      </c>
      <c r="D11" s="35" t="s">
        <v>12</v>
      </c>
      <c r="E11" s="36" t="s">
        <v>271</v>
      </c>
      <c r="F11" s="35" t="s">
        <v>14</v>
      </c>
      <c r="G11" s="37" t="n">
        <v>28</v>
      </c>
      <c r="H11" s="33" t="n">
        <v>21382.06</v>
      </c>
      <c r="I11" s="33" t="n">
        <v>6247.44</v>
      </c>
    </row>
    <row r="12" customFormat="false" ht="25.5" hidden="false" customHeight="false" outlineLevel="0" collapsed="false">
      <c r="A12" s="34"/>
      <c r="B12" s="35" t="s">
        <v>15</v>
      </c>
      <c r="C12" s="36" t="s">
        <v>270</v>
      </c>
      <c r="D12" s="35"/>
      <c r="E12" s="36" t="s">
        <v>271</v>
      </c>
      <c r="F12" s="35" t="s">
        <v>14</v>
      </c>
      <c r="G12" s="37" t="n">
        <v>28</v>
      </c>
      <c r="H12" s="33" t="n">
        <v>21382.06</v>
      </c>
      <c r="I12" s="33"/>
    </row>
    <row r="13" customFormat="false" ht="12.75" hidden="false" customHeight="false" outlineLevel="0" collapsed="false">
      <c r="A13" s="34" t="n">
        <v>4</v>
      </c>
      <c r="B13" s="35" t="s">
        <v>10</v>
      </c>
      <c r="C13" s="36" t="s">
        <v>272</v>
      </c>
      <c r="D13" s="35" t="s">
        <v>12</v>
      </c>
      <c r="E13" s="36" t="s">
        <v>52</v>
      </c>
      <c r="F13" s="35" t="s">
        <v>14</v>
      </c>
      <c r="G13" s="37" t="n">
        <v>26</v>
      </c>
      <c r="H13" s="33" t="n">
        <v>23463.86</v>
      </c>
      <c r="I13" s="33" t="n">
        <v>5553</v>
      </c>
    </row>
    <row r="14" customFormat="false" ht="12.75" hidden="false" customHeight="false" outlineLevel="0" collapsed="false">
      <c r="A14" s="34"/>
      <c r="B14" s="35" t="s">
        <v>15</v>
      </c>
      <c r="C14" s="36" t="s">
        <v>272</v>
      </c>
      <c r="D14" s="35"/>
      <c r="E14" s="36" t="s">
        <v>52</v>
      </c>
      <c r="F14" s="35" t="s">
        <v>14</v>
      </c>
      <c r="G14" s="37" t="n">
        <v>26</v>
      </c>
      <c r="H14" s="33" t="n">
        <v>23463.86</v>
      </c>
      <c r="I14" s="33"/>
    </row>
    <row r="15" customFormat="false" ht="25.5" hidden="false" customHeight="false" outlineLevel="0" collapsed="false">
      <c r="A15" s="34" t="n">
        <v>5</v>
      </c>
      <c r="B15" s="35"/>
      <c r="C15" s="40" t="s">
        <v>273</v>
      </c>
      <c r="D15" s="35"/>
      <c r="E15" s="36" t="s">
        <v>274</v>
      </c>
      <c r="F15" s="35" t="s">
        <v>14</v>
      </c>
      <c r="G15" s="37" t="n">
        <v>26</v>
      </c>
      <c r="H15" s="33" t="n">
        <v>598.08</v>
      </c>
      <c r="I15" s="33"/>
    </row>
    <row r="16" customFormat="false" ht="25.5" hidden="false" customHeight="false" outlineLevel="0" collapsed="false">
      <c r="A16" s="34" t="n">
        <v>6</v>
      </c>
      <c r="B16" s="35"/>
      <c r="C16" s="40" t="s">
        <v>275</v>
      </c>
      <c r="D16" s="35"/>
      <c r="E16" s="36" t="s">
        <v>276</v>
      </c>
      <c r="F16" s="35" t="s">
        <v>14</v>
      </c>
      <c r="G16" s="37" t="n">
        <v>26</v>
      </c>
      <c r="H16" s="33" t="n">
        <v>598.08</v>
      </c>
      <c r="I16" s="33"/>
    </row>
    <row r="17" customFormat="false" ht="25.5" hidden="false" customHeight="false" outlineLevel="0" collapsed="false">
      <c r="A17" s="42" t="n">
        <v>7</v>
      </c>
      <c r="B17" s="35"/>
      <c r="C17" s="40" t="s">
        <v>277</v>
      </c>
      <c r="D17" s="35"/>
      <c r="E17" s="36" t="s">
        <v>274</v>
      </c>
      <c r="F17" s="35" t="s">
        <v>14</v>
      </c>
      <c r="G17" s="37" t="n">
        <v>26</v>
      </c>
      <c r="H17" s="33" t="n">
        <v>598.22</v>
      </c>
      <c r="I17" s="33"/>
    </row>
    <row r="18" s="17" customFormat="true" ht="12.75" hidden="false" customHeight="false" outlineLevel="0" collapsed="false">
      <c r="A18" s="43" t="n">
        <v>8</v>
      </c>
      <c r="B18" s="35" t="s">
        <v>10</v>
      </c>
      <c r="C18" s="36" t="s">
        <v>278</v>
      </c>
      <c r="D18" s="35" t="s">
        <v>12</v>
      </c>
      <c r="E18" s="36" t="s">
        <v>279</v>
      </c>
      <c r="F18" s="35" t="s">
        <v>14</v>
      </c>
      <c r="G18" s="37" t="n">
        <v>22</v>
      </c>
      <c r="H18" s="44" t="n">
        <v>15531.32</v>
      </c>
      <c r="I18" s="44" t="n">
        <v>4165.08</v>
      </c>
    </row>
    <row r="19" customFormat="false" ht="12.75" hidden="false" customHeight="false" outlineLevel="0" collapsed="false">
      <c r="A19" s="45"/>
      <c r="B19" s="35" t="s">
        <v>15</v>
      </c>
      <c r="C19" s="36" t="s">
        <v>278</v>
      </c>
      <c r="D19" s="35"/>
      <c r="E19" s="36" t="s">
        <v>279</v>
      </c>
      <c r="F19" s="35" t="s">
        <v>14</v>
      </c>
      <c r="G19" s="37" t="n">
        <v>22</v>
      </c>
      <c r="H19" s="33" t="n">
        <v>15531.32</v>
      </c>
      <c r="I19" s="33"/>
    </row>
    <row r="20" s="17" customFormat="true" ht="12.75" hidden="false" customHeight="false" outlineLevel="0" collapsed="false">
      <c r="A20" s="43" t="n">
        <v>9</v>
      </c>
      <c r="B20" s="35" t="s">
        <v>10</v>
      </c>
      <c r="C20" s="36" t="s">
        <v>280</v>
      </c>
      <c r="D20" s="35" t="s">
        <v>12</v>
      </c>
      <c r="E20" s="36" t="s">
        <v>52</v>
      </c>
      <c r="F20" s="35" t="s">
        <v>14</v>
      </c>
      <c r="G20" s="37" t="n">
        <v>22</v>
      </c>
      <c r="H20" s="44" t="n">
        <v>15531.32</v>
      </c>
      <c r="I20" s="44" t="n">
        <v>4165.08</v>
      </c>
    </row>
    <row r="21" s="17" customFormat="true" ht="12.75" hidden="false" customHeight="false" outlineLevel="0" collapsed="false">
      <c r="A21" s="43"/>
      <c r="B21" s="35" t="s">
        <v>15</v>
      </c>
      <c r="C21" s="36" t="s">
        <v>280</v>
      </c>
      <c r="D21" s="35"/>
      <c r="E21" s="36" t="s">
        <v>52</v>
      </c>
      <c r="F21" s="35" t="s">
        <v>14</v>
      </c>
      <c r="G21" s="37" t="n">
        <v>22</v>
      </c>
      <c r="H21" s="44" t="n">
        <v>15531.32</v>
      </c>
      <c r="I21" s="44"/>
    </row>
    <row r="22" customFormat="false" ht="25.5" hidden="false" customHeight="false" outlineLevel="0" collapsed="false">
      <c r="A22" s="45" t="n">
        <v>10</v>
      </c>
      <c r="B22" s="39" t="s">
        <v>10</v>
      </c>
      <c r="C22" s="40" t="s">
        <v>281</v>
      </c>
      <c r="D22" s="39" t="s">
        <v>12</v>
      </c>
      <c r="E22" s="40" t="s">
        <v>282</v>
      </c>
      <c r="F22" s="39" t="s">
        <v>14</v>
      </c>
      <c r="G22" s="41" t="n">
        <v>22</v>
      </c>
      <c r="H22" s="33" t="n">
        <v>15531.32</v>
      </c>
      <c r="I22" s="33" t="n">
        <v>4165.08</v>
      </c>
    </row>
    <row r="23" customFormat="false" ht="25.5" hidden="false" customHeight="false" outlineLevel="0" collapsed="false">
      <c r="A23" s="45"/>
      <c r="B23" s="39" t="s">
        <v>15</v>
      </c>
      <c r="C23" s="40" t="s">
        <v>281</v>
      </c>
      <c r="D23" s="39"/>
      <c r="E23" s="40" t="s">
        <v>282</v>
      </c>
      <c r="F23" s="39" t="s">
        <v>14</v>
      </c>
      <c r="G23" s="41" t="n">
        <v>22</v>
      </c>
      <c r="H23" s="33" t="n">
        <v>15531.32</v>
      </c>
      <c r="I23" s="33"/>
    </row>
    <row r="24" customFormat="false" ht="25.5" hidden="false" customHeight="false" outlineLevel="0" collapsed="false">
      <c r="A24" s="45" t="n">
        <v>11</v>
      </c>
      <c r="B24" s="35" t="s">
        <v>10</v>
      </c>
      <c r="C24" s="36" t="s">
        <v>283</v>
      </c>
      <c r="D24" s="35" t="s">
        <v>12</v>
      </c>
      <c r="E24" s="36" t="s">
        <v>284</v>
      </c>
      <c r="F24" s="35" t="s">
        <v>14</v>
      </c>
      <c r="G24" s="37" t="n">
        <v>22</v>
      </c>
      <c r="H24" s="33" t="n">
        <v>15531.32</v>
      </c>
      <c r="I24" s="33" t="n">
        <v>4165.08</v>
      </c>
    </row>
    <row r="25" customFormat="false" ht="25.5" hidden="false" customHeight="false" outlineLevel="0" collapsed="false">
      <c r="A25" s="45"/>
      <c r="B25" s="35" t="s">
        <v>15</v>
      </c>
      <c r="C25" s="36" t="s">
        <v>283</v>
      </c>
      <c r="D25" s="35"/>
      <c r="E25" s="36" t="s">
        <v>284</v>
      </c>
      <c r="F25" s="35" t="s">
        <v>14</v>
      </c>
      <c r="G25" s="37" t="n">
        <v>22</v>
      </c>
      <c r="H25" s="33" t="n">
        <v>15531.32</v>
      </c>
      <c r="I25" s="33"/>
    </row>
    <row r="26" customFormat="false" ht="12.75" hidden="false" customHeight="false" outlineLevel="0" collapsed="false">
      <c r="A26" s="45" t="n">
        <v>12</v>
      </c>
      <c r="B26" s="35" t="s">
        <v>10</v>
      </c>
      <c r="C26" s="36" t="s">
        <v>285</v>
      </c>
      <c r="D26" s="35" t="s">
        <v>12</v>
      </c>
      <c r="E26" s="36" t="s">
        <v>52</v>
      </c>
      <c r="F26" s="35" t="s">
        <v>14</v>
      </c>
      <c r="G26" s="37" t="n">
        <v>22</v>
      </c>
      <c r="H26" s="33" t="n">
        <v>12208.28</v>
      </c>
      <c r="I26" s="33" t="n">
        <v>4165.08</v>
      </c>
    </row>
    <row r="27" customFormat="false" ht="12.75" hidden="false" customHeight="false" outlineLevel="0" collapsed="false">
      <c r="A27" s="45"/>
      <c r="B27" s="35" t="s">
        <v>15</v>
      </c>
      <c r="C27" s="36" t="s">
        <v>285</v>
      </c>
      <c r="D27" s="35"/>
      <c r="E27" s="36" t="s">
        <v>52</v>
      </c>
      <c r="F27" s="35" t="s">
        <v>14</v>
      </c>
      <c r="G27" s="37" t="n">
        <v>22</v>
      </c>
      <c r="H27" s="33" t="n">
        <v>12208.28</v>
      </c>
      <c r="I27" s="33"/>
    </row>
    <row r="28" customFormat="false" ht="12.75" hidden="false" customHeight="false" outlineLevel="0" collapsed="false">
      <c r="A28" s="45" t="n">
        <v>13</v>
      </c>
      <c r="B28" s="35" t="s">
        <v>10</v>
      </c>
      <c r="C28" s="36" t="s">
        <v>91</v>
      </c>
      <c r="D28" s="35" t="s">
        <v>12</v>
      </c>
      <c r="E28" s="36" t="s">
        <v>52</v>
      </c>
      <c r="F28" s="35" t="s">
        <v>14</v>
      </c>
      <c r="G28" s="37" t="n">
        <v>22</v>
      </c>
      <c r="H28" s="33" t="n">
        <v>12208.28</v>
      </c>
      <c r="I28" s="33" t="n">
        <v>4165.08</v>
      </c>
    </row>
    <row r="29" customFormat="false" ht="12.75" hidden="false" customHeight="false" outlineLevel="0" collapsed="false">
      <c r="A29" s="45"/>
      <c r="B29" s="35" t="s">
        <v>15</v>
      </c>
      <c r="C29" s="36" t="s">
        <v>91</v>
      </c>
      <c r="D29" s="35"/>
      <c r="E29" s="36" t="s">
        <v>52</v>
      </c>
      <c r="F29" s="35" t="s">
        <v>14</v>
      </c>
      <c r="G29" s="37" t="n">
        <v>22</v>
      </c>
      <c r="H29" s="33" t="n">
        <v>12208.28</v>
      </c>
      <c r="I29" s="33"/>
    </row>
    <row r="30" customFormat="false" ht="12.75" hidden="false" customHeight="false" outlineLevel="0" collapsed="false">
      <c r="A30" s="45" t="n">
        <v>14</v>
      </c>
      <c r="B30" s="35" t="s">
        <v>10</v>
      </c>
      <c r="C30" s="36" t="s">
        <v>286</v>
      </c>
      <c r="D30" s="35" t="s">
        <v>12</v>
      </c>
      <c r="E30" s="36" t="s">
        <v>52</v>
      </c>
      <c r="F30" s="35" t="s">
        <v>14</v>
      </c>
      <c r="G30" s="37" t="n">
        <v>22</v>
      </c>
      <c r="H30" s="33" t="n">
        <v>12208.28</v>
      </c>
      <c r="I30" s="33" t="n">
        <v>4165.08</v>
      </c>
    </row>
    <row r="31" customFormat="false" ht="12.75" hidden="false" customHeight="false" outlineLevel="0" collapsed="false">
      <c r="A31" s="45"/>
      <c r="B31" s="35" t="s">
        <v>15</v>
      </c>
      <c r="C31" s="36" t="s">
        <v>286</v>
      </c>
      <c r="D31" s="35"/>
      <c r="E31" s="36" t="s">
        <v>52</v>
      </c>
      <c r="F31" s="35" t="s">
        <v>14</v>
      </c>
      <c r="G31" s="37" t="n">
        <v>22</v>
      </c>
      <c r="H31" s="33" t="n">
        <v>12208.28</v>
      </c>
      <c r="I31" s="33"/>
    </row>
    <row r="32" customFormat="false" ht="12.75" hidden="false" customHeight="false" outlineLevel="0" collapsed="false">
      <c r="A32" s="45" t="n">
        <v>15</v>
      </c>
      <c r="B32" s="35" t="s">
        <v>10</v>
      </c>
      <c r="C32" s="36" t="s">
        <v>287</v>
      </c>
      <c r="D32" s="35" t="s">
        <v>12</v>
      </c>
      <c r="E32" s="36" t="s">
        <v>288</v>
      </c>
      <c r="F32" s="35" t="s">
        <v>14</v>
      </c>
      <c r="G32" s="37" t="n">
        <v>22</v>
      </c>
      <c r="H32" s="33" t="n">
        <v>11959.64</v>
      </c>
      <c r="I32" s="33" t="n">
        <v>4165.08</v>
      </c>
    </row>
    <row r="33" customFormat="false" ht="12.75" hidden="false" customHeight="false" outlineLevel="0" collapsed="false">
      <c r="A33" s="45"/>
      <c r="B33" s="35" t="s">
        <v>15</v>
      </c>
      <c r="C33" s="36" t="s">
        <v>287</v>
      </c>
      <c r="D33" s="35"/>
      <c r="E33" s="36" t="s">
        <v>288</v>
      </c>
      <c r="F33" s="35" t="s">
        <v>14</v>
      </c>
      <c r="G33" s="37" t="n">
        <v>22</v>
      </c>
      <c r="H33" s="33" t="n">
        <v>11959.64</v>
      </c>
      <c r="I33" s="33"/>
    </row>
    <row r="34" s="17" customFormat="true" ht="12.75" hidden="false" customHeight="false" outlineLevel="0" collapsed="false">
      <c r="A34" s="43" t="n">
        <v>16</v>
      </c>
      <c r="B34" s="35" t="s">
        <v>10</v>
      </c>
      <c r="C34" s="36" t="s">
        <v>289</v>
      </c>
      <c r="D34" s="35" t="s">
        <v>12</v>
      </c>
      <c r="E34" s="36" t="s">
        <v>279</v>
      </c>
      <c r="F34" s="35" t="s">
        <v>14</v>
      </c>
      <c r="G34" s="37" t="n">
        <v>22</v>
      </c>
      <c r="H34" s="44" t="n">
        <v>11959.64</v>
      </c>
      <c r="I34" s="44" t="n">
        <v>4165.08</v>
      </c>
    </row>
    <row r="35" s="17" customFormat="true" ht="12.75" hidden="false" customHeight="false" outlineLevel="0" collapsed="false">
      <c r="A35" s="43"/>
      <c r="B35" s="35" t="s">
        <v>15</v>
      </c>
      <c r="C35" s="36" t="s">
        <v>289</v>
      </c>
      <c r="D35" s="35"/>
      <c r="E35" s="36" t="s">
        <v>279</v>
      </c>
      <c r="F35" s="35" t="s">
        <v>14</v>
      </c>
      <c r="G35" s="37" t="n">
        <v>22</v>
      </c>
      <c r="H35" s="44" t="n">
        <v>11959.64</v>
      </c>
      <c r="I35" s="44"/>
    </row>
    <row r="36" customFormat="false" ht="12.75" hidden="false" customHeight="false" outlineLevel="0" collapsed="false">
      <c r="A36" s="45" t="n">
        <v>17</v>
      </c>
      <c r="B36" s="35" t="s">
        <v>10</v>
      </c>
      <c r="C36" s="36" t="s">
        <v>290</v>
      </c>
      <c r="D36" s="35" t="s">
        <v>12</v>
      </c>
      <c r="E36" s="36" t="s">
        <v>52</v>
      </c>
      <c r="F36" s="35" t="s">
        <v>14</v>
      </c>
      <c r="G36" s="37" t="n">
        <v>22</v>
      </c>
      <c r="H36" s="33" t="n">
        <v>11959.64</v>
      </c>
      <c r="I36" s="33" t="n">
        <v>4165.08</v>
      </c>
    </row>
    <row r="37" customFormat="false" ht="12.75" hidden="false" customHeight="false" outlineLevel="0" collapsed="false">
      <c r="A37" s="45"/>
      <c r="B37" s="35" t="s">
        <v>15</v>
      </c>
      <c r="C37" s="36" t="s">
        <v>290</v>
      </c>
      <c r="D37" s="35"/>
      <c r="E37" s="36" t="s">
        <v>52</v>
      </c>
      <c r="F37" s="35" t="s">
        <v>14</v>
      </c>
      <c r="G37" s="37" t="n">
        <v>22</v>
      </c>
      <c r="H37" s="33" t="n">
        <v>11959.64</v>
      </c>
      <c r="I37" s="33"/>
    </row>
    <row r="38" customFormat="false" ht="12.75" hidden="false" customHeight="false" outlineLevel="0" collapsed="false">
      <c r="A38" s="45" t="n">
        <v>18</v>
      </c>
      <c r="B38" s="35" t="s">
        <v>10</v>
      </c>
      <c r="C38" s="36" t="s">
        <v>291</v>
      </c>
      <c r="D38" s="35" t="s">
        <v>12</v>
      </c>
      <c r="E38" s="36" t="s">
        <v>292</v>
      </c>
      <c r="F38" s="35" t="s">
        <v>14</v>
      </c>
      <c r="G38" s="37" t="n">
        <v>22</v>
      </c>
      <c r="H38" s="33" t="n">
        <v>11959.64</v>
      </c>
      <c r="I38" s="33" t="n">
        <v>4165.08</v>
      </c>
    </row>
    <row r="39" customFormat="false" ht="27" hidden="false" customHeight="true" outlineLevel="0" collapsed="false">
      <c r="A39" s="45"/>
      <c r="B39" s="35" t="s">
        <v>15</v>
      </c>
      <c r="C39" s="36" t="s">
        <v>291</v>
      </c>
      <c r="D39" s="35"/>
      <c r="E39" s="36" t="s">
        <v>292</v>
      </c>
      <c r="F39" s="35" t="s">
        <v>14</v>
      </c>
      <c r="G39" s="37" t="n">
        <v>22</v>
      </c>
      <c r="H39" s="33" t="n">
        <v>11959.64</v>
      </c>
      <c r="I39" s="33"/>
    </row>
    <row r="40" customFormat="false" ht="25.5" hidden="false" customHeight="false" outlineLevel="0" collapsed="false">
      <c r="A40" s="45" t="n">
        <v>19</v>
      </c>
      <c r="B40" s="35" t="s">
        <v>10</v>
      </c>
      <c r="C40" s="36" t="s">
        <v>293</v>
      </c>
      <c r="D40" s="35" t="s">
        <v>12</v>
      </c>
      <c r="E40" s="36" t="s">
        <v>52</v>
      </c>
      <c r="F40" s="35" t="s">
        <v>14</v>
      </c>
      <c r="G40" s="37" t="n">
        <v>22</v>
      </c>
      <c r="H40" s="33" t="n">
        <v>11959.64</v>
      </c>
      <c r="I40" s="33" t="n">
        <v>4165.08</v>
      </c>
    </row>
    <row r="41" customFormat="false" ht="25.5" hidden="false" customHeight="false" outlineLevel="0" collapsed="false">
      <c r="A41" s="45"/>
      <c r="B41" s="35" t="s">
        <v>15</v>
      </c>
      <c r="C41" s="36" t="s">
        <v>293</v>
      </c>
      <c r="D41" s="35"/>
      <c r="E41" s="36" t="s">
        <v>52</v>
      </c>
      <c r="F41" s="35" t="s">
        <v>14</v>
      </c>
      <c r="G41" s="37" t="n">
        <v>22</v>
      </c>
      <c r="H41" s="33" t="n">
        <v>11959.64</v>
      </c>
      <c r="I41" s="33"/>
    </row>
    <row r="42" customFormat="false" ht="25.5" hidden="false" customHeight="false" outlineLevel="0" collapsed="false">
      <c r="A42" s="45" t="n">
        <v>20</v>
      </c>
      <c r="B42" s="35" t="s">
        <v>10</v>
      </c>
      <c r="C42" s="36" t="s">
        <v>294</v>
      </c>
      <c r="D42" s="35" t="s">
        <v>12</v>
      </c>
      <c r="E42" s="36" t="s">
        <v>52</v>
      </c>
      <c r="F42" s="35" t="s">
        <v>14</v>
      </c>
      <c r="G42" s="37" t="n">
        <v>22</v>
      </c>
      <c r="H42" s="33" t="n">
        <v>11959.64</v>
      </c>
      <c r="I42" s="33" t="n">
        <v>4165.08</v>
      </c>
    </row>
    <row r="43" customFormat="false" ht="25.5" hidden="false" customHeight="false" outlineLevel="0" collapsed="false">
      <c r="A43" s="45"/>
      <c r="B43" s="35" t="s">
        <v>15</v>
      </c>
      <c r="C43" s="36" t="s">
        <v>294</v>
      </c>
      <c r="D43" s="35"/>
      <c r="E43" s="36" t="s">
        <v>52</v>
      </c>
      <c r="F43" s="35" t="s">
        <v>14</v>
      </c>
      <c r="G43" s="37" t="n">
        <v>22</v>
      </c>
      <c r="H43" s="33" t="n">
        <v>11959.64</v>
      </c>
      <c r="I43" s="33"/>
    </row>
    <row r="44" customFormat="false" ht="27" hidden="false" customHeight="true" outlineLevel="0" collapsed="false">
      <c r="A44" s="45" t="n">
        <v>21</v>
      </c>
      <c r="B44" s="39" t="s">
        <v>10</v>
      </c>
      <c r="C44" s="40" t="s">
        <v>295</v>
      </c>
      <c r="D44" s="39" t="s">
        <v>12</v>
      </c>
      <c r="E44" s="40" t="s">
        <v>296</v>
      </c>
      <c r="F44" s="39" t="s">
        <v>14</v>
      </c>
      <c r="G44" s="41" t="n">
        <v>22</v>
      </c>
      <c r="H44" s="33" t="n">
        <v>11959.64</v>
      </c>
      <c r="I44" s="33" t="n">
        <v>4165.08</v>
      </c>
    </row>
    <row r="45" customFormat="false" ht="27" hidden="false" customHeight="true" outlineLevel="0" collapsed="false">
      <c r="A45" s="45"/>
      <c r="B45" s="39" t="s">
        <v>15</v>
      </c>
      <c r="C45" s="40" t="s">
        <v>295</v>
      </c>
      <c r="D45" s="39"/>
      <c r="E45" s="40" t="s">
        <v>296</v>
      </c>
      <c r="F45" s="39" t="s">
        <v>14</v>
      </c>
      <c r="G45" s="41" t="n">
        <v>22</v>
      </c>
      <c r="H45" s="33" t="n">
        <v>11959.64</v>
      </c>
      <c r="I45" s="33"/>
    </row>
    <row r="46" customFormat="false" ht="25.5" hidden="false" customHeight="false" outlineLevel="0" collapsed="false">
      <c r="A46" s="45" t="n">
        <v>22</v>
      </c>
      <c r="B46" s="39" t="s">
        <v>10</v>
      </c>
      <c r="C46" s="40" t="s">
        <v>297</v>
      </c>
      <c r="D46" s="39" t="s">
        <v>12</v>
      </c>
      <c r="E46" s="40" t="s">
        <v>106</v>
      </c>
      <c r="F46" s="39" t="s">
        <v>14</v>
      </c>
      <c r="G46" s="41" t="n">
        <v>22</v>
      </c>
      <c r="H46" s="33" t="n">
        <v>11334.82</v>
      </c>
      <c r="I46" s="33" t="n">
        <v>4165.08</v>
      </c>
    </row>
    <row r="47" customFormat="false" ht="25.5" hidden="false" customHeight="false" outlineLevel="0" collapsed="false">
      <c r="A47" s="45"/>
      <c r="B47" s="39" t="s">
        <v>15</v>
      </c>
      <c r="C47" s="40" t="s">
        <v>297</v>
      </c>
      <c r="D47" s="39"/>
      <c r="E47" s="40" t="s">
        <v>106</v>
      </c>
      <c r="F47" s="39" t="s">
        <v>14</v>
      </c>
      <c r="G47" s="41" t="n">
        <v>22</v>
      </c>
      <c r="H47" s="33" t="n">
        <v>11334.82</v>
      </c>
      <c r="I47" s="33"/>
    </row>
    <row r="48" customFormat="false" ht="12.75" hidden="false" customHeight="false" outlineLevel="0" collapsed="false">
      <c r="A48" s="45" t="n">
        <v>23</v>
      </c>
      <c r="B48" s="39" t="s">
        <v>10</v>
      </c>
      <c r="C48" s="40" t="s">
        <v>298</v>
      </c>
      <c r="D48" s="39" t="s">
        <v>12</v>
      </c>
      <c r="E48" s="40" t="s">
        <v>52</v>
      </c>
      <c r="F48" s="39" t="s">
        <v>14</v>
      </c>
      <c r="G48" s="41" t="n">
        <v>22</v>
      </c>
      <c r="H48" s="33" t="n">
        <v>6548.64</v>
      </c>
      <c r="I48" s="33" t="n">
        <v>4165.08</v>
      </c>
    </row>
    <row r="49" customFormat="false" ht="12.75" hidden="false" customHeight="false" outlineLevel="0" collapsed="false">
      <c r="A49" s="45"/>
      <c r="B49" s="39" t="s">
        <v>15</v>
      </c>
      <c r="C49" s="40" t="s">
        <v>298</v>
      </c>
      <c r="D49" s="39"/>
      <c r="E49" s="40" t="s">
        <v>52</v>
      </c>
      <c r="F49" s="39" t="s">
        <v>14</v>
      </c>
      <c r="G49" s="41" t="n">
        <v>22</v>
      </c>
      <c r="H49" s="33" t="n">
        <v>6548.64</v>
      </c>
      <c r="I49" s="33"/>
    </row>
    <row r="50" customFormat="false" ht="12.75" hidden="false" customHeight="false" outlineLevel="0" collapsed="false">
      <c r="A50" s="45" t="n">
        <v>24</v>
      </c>
      <c r="B50" s="39" t="s">
        <v>10</v>
      </c>
      <c r="C50" s="46" t="s">
        <v>299</v>
      </c>
      <c r="D50" s="39" t="s">
        <v>12</v>
      </c>
      <c r="E50" s="40" t="s">
        <v>52</v>
      </c>
      <c r="F50" s="39" t="s">
        <v>14</v>
      </c>
      <c r="G50" s="41" t="n">
        <v>22</v>
      </c>
      <c r="H50" s="33" t="n">
        <v>6548.64</v>
      </c>
      <c r="I50" s="33" t="n">
        <v>4165.08</v>
      </c>
    </row>
    <row r="51" customFormat="false" ht="12.75" hidden="false" customHeight="false" outlineLevel="0" collapsed="false">
      <c r="A51" s="45"/>
      <c r="B51" s="39" t="s">
        <v>15</v>
      </c>
      <c r="C51" s="46" t="s">
        <v>299</v>
      </c>
      <c r="D51" s="39"/>
      <c r="E51" s="40" t="s">
        <v>52</v>
      </c>
      <c r="F51" s="39" t="s">
        <v>14</v>
      </c>
      <c r="G51" s="41" t="n">
        <v>22</v>
      </c>
      <c r="H51" s="33" t="n">
        <v>6548.64</v>
      </c>
      <c r="I51" s="33"/>
    </row>
    <row r="52" customFormat="false" ht="12.75" hidden="false" customHeight="false" outlineLevel="0" collapsed="false">
      <c r="A52" s="45" t="n">
        <v>25</v>
      </c>
      <c r="B52" s="39" t="s">
        <v>10</v>
      </c>
      <c r="C52" s="46" t="s">
        <v>300</v>
      </c>
      <c r="D52" s="39" t="s">
        <v>12</v>
      </c>
      <c r="E52" s="40" t="s">
        <v>52</v>
      </c>
      <c r="F52" s="39" t="s">
        <v>14</v>
      </c>
      <c r="G52" s="41" t="n">
        <v>22</v>
      </c>
      <c r="H52" s="33" t="n">
        <v>6548.64</v>
      </c>
      <c r="I52" s="33" t="n">
        <v>4165.08</v>
      </c>
    </row>
    <row r="53" customFormat="false" ht="12.75" hidden="false" customHeight="false" outlineLevel="0" collapsed="false">
      <c r="A53" s="45"/>
      <c r="B53" s="39" t="s">
        <v>15</v>
      </c>
      <c r="C53" s="46" t="s">
        <v>300</v>
      </c>
      <c r="D53" s="39"/>
      <c r="E53" s="40" t="s">
        <v>52</v>
      </c>
      <c r="F53" s="39" t="s">
        <v>14</v>
      </c>
      <c r="G53" s="41" t="n">
        <v>22</v>
      </c>
      <c r="H53" s="33" t="n">
        <v>6548.64</v>
      </c>
      <c r="I53" s="33"/>
    </row>
    <row r="54" customFormat="false" ht="12.75" hidden="false" customHeight="false" outlineLevel="0" collapsed="false">
      <c r="A54" s="45" t="n">
        <v>26</v>
      </c>
      <c r="B54" s="39" t="s">
        <v>10</v>
      </c>
      <c r="C54" s="40" t="s">
        <v>290</v>
      </c>
      <c r="D54" s="39" t="s">
        <v>12</v>
      </c>
      <c r="E54" s="40" t="s">
        <v>52</v>
      </c>
      <c r="F54" s="39" t="s">
        <v>14</v>
      </c>
      <c r="G54" s="41" t="n">
        <v>22</v>
      </c>
      <c r="H54" s="33" t="n">
        <v>6548.64</v>
      </c>
      <c r="I54" s="33" t="n">
        <v>4165.08</v>
      </c>
    </row>
    <row r="55" customFormat="false" ht="12.75" hidden="false" customHeight="false" outlineLevel="0" collapsed="false">
      <c r="A55" s="45"/>
      <c r="B55" s="39" t="s">
        <v>15</v>
      </c>
      <c r="C55" s="40" t="s">
        <v>290</v>
      </c>
      <c r="D55" s="39"/>
      <c r="E55" s="40" t="s">
        <v>52</v>
      </c>
      <c r="F55" s="39" t="s">
        <v>14</v>
      </c>
      <c r="G55" s="41" t="n">
        <v>22</v>
      </c>
      <c r="H55" s="33" t="n">
        <v>6548.64</v>
      </c>
      <c r="I55" s="33"/>
    </row>
    <row r="56" customFormat="false" ht="12.75" hidden="false" customHeight="false" outlineLevel="0" collapsed="false">
      <c r="A56" s="45" t="n">
        <v>27</v>
      </c>
      <c r="B56" s="39" t="s">
        <v>10</v>
      </c>
      <c r="C56" s="40" t="s">
        <v>301</v>
      </c>
      <c r="D56" s="39" t="s">
        <v>12</v>
      </c>
      <c r="E56" s="40" t="s">
        <v>52</v>
      </c>
      <c r="F56" s="39" t="s">
        <v>14</v>
      </c>
      <c r="G56" s="41" t="n">
        <v>22</v>
      </c>
      <c r="H56" s="33" t="n">
        <v>6548.64</v>
      </c>
      <c r="I56" s="33" t="n">
        <v>4165.08</v>
      </c>
    </row>
    <row r="57" customFormat="false" ht="12.75" hidden="false" customHeight="false" outlineLevel="0" collapsed="false">
      <c r="A57" s="45"/>
      <c r="B57" s="39" t="s">
        <v>15</v>
      </c>
      <c r="C57" s="40" t="s">
        <v>301</v>
      </c>
      <c r="D57" s="39"/>
      <c r="E57" s="40" t="s">
        <v>52</v>
      </c>
      <c r="F57" s="39" t="s">
        <v>14</v>
      </c>
      <c r="G57" s="41" t="n">
        <v>22</v>
      </c>
      <c r="H57" s="33" t="n">
        <v>6548.64</v>
      </c>
      <c r="I57" s="33"/>
    </row>
    <row r="58" customFormat="false" ht="12.75" hidden="false" customHeight="false" outlineLevel="0" collapsed="false">
      <c r="A58" s="45" t="n">
        <v>28</v>
      </c>
      <c r="B58" s="35" t="s">
        <v>10</v>
      </c>
      <c r="C58" s="36" t="s">
        <v>302</v>
      </c>
      <c r="D58" s="35" t="s">
        <v>12</v>
      </c>
      <c r="E58" s="36" t="s">
        <v>52</v>
      </c>
      <c r="F58" s="35" t="s">
        <v>14</v>
      </c>
      <c r="G58" s="37" t="n">
        <v>20</v>
      </c>
      <c r="H58" s="33" t="n">
        <v>5820.08</v>
      </c>
      <c r="I58" s="33" t="n">
        <v>3471</v>
      </c>
    </row>
    <row r="59" customFormat="false" ht="12.75" hidden="false" customHeight="false" outlineLevel="0" collapsed="false">
      <c r="A59" s="45"/>
      <c r="B59" s="35" t="s">
        <v>15</v>
      </c>
      <c r="C59" s="36" t="s">
        <v>302</v>
      </c>
      <c r="D59" s="35"/>
      <c r="E59" s="36" t="s">
        <v>52</v>
      </c>
      <c r="F59" s="35" t="s">
        <v>14</v>
      </c>
      <c r="G59" s="37" t="n">
        <v>20</v>
      </c>
      <c r="H59" s="33" t="n">
        <v>5820.08</v>
      </c>
      <c r="I59" s="33"/>
    </row>
    <row r="60" customFormat="false" ht="25.5" hidden="false" customHeight="false" outlineLevel="0" collapsed="false">
      <c r="A60" s="45" t="n">
        <v>29</v>
      </c>
      <c r="B60" s="35" t="s">
        <v>10</v>
      </c>
      <c r="C60" s="36" t="s">
        <v>303</v>
      </c>
      <c r="D60" s="35" t="s">
        <v>12</v>
      </c>
      <c r="E60" s="36" t="s">
        <v>125</v>
      </c>
      <c r="F60" s="35" t="s">
        <v>111</v>
      </c>
      <c r="G60" s="37" t="n">
        <v>23</v>
      </c>
      <c r="H60" s="33" t="n">
        <v>9624.72</v>
      </c>
      <c r="I60" s="33" t="n">
        <v>4511.88</v>
      </c>
    </row>
    <row r="61" customFormat="false" ht="25.5" hidden="false" customHeight="false" outlineLevel="0" collapsed="false">
      <c r="A61" s="45"/>
      <c r="B61" s="35" t="s">
        <v>15</v>
      </c>
      <c r="C61" s="36" t="s">
        <v>303</v>
      </c>
      <c r="D61" s="35"/>
      <c r="E61" s="36" t="s">
        <v>125</v>
      </c>
      <c r="F61" s="35" t="s">
        <v>111</v>
      </c>
      <c r="G61" s="37" t="n">
        <v>23</v>
      </c>
      <c r="H61" s="33" t="n">
        <v>9624.72</v>
      </c>
      <c r="I61" s="33"/>
    </row>
    <row r="62" customFormat="false" ht="25.5" hidden="false" customHeight="false" outlineLevel="0" collapsed="false">
      <c r="A62" s="45" t="n">
        <v>30</v>
      </c>
      <c r="B62" s="35" t="s">
        <v>10</v>
      </c>
      <c r="C62" s="36" t="s">
        <v>304</v>
      </c>
      <c r="D62" s="35" t="s">
        <v>12</v>
      </c>
      <c r="E62" s="36" t="s">
        <v>305</v>
      </c>
      <c r="F62" s="35" t="s">
        <v>111</v>
      </c>
      <c r="G62" s="37" t="n">
        <v>23</v>
      </c>
      <c r="H62" s="33" t="n">
        <v>9624.72</v>
      </c>
      <c r="I62" s="33" t="n">
        <v>4511.88</v>
      </c>
    </row>
    <row r="63" customFormat="false" ht="25.5" hidden="false" customHeight="false" outlineLevel="0" collapsed="false">
      <c r="A63" s="45"/>
      <c r="B63" s="35" t="s">
        <v>15</v>
      </c>
      <c r="C63" s="36" t="s">
        <v>304</v>
      </c>
      <c r="D63" s="35"/>
      <c r="E63" s="36" t="s">
        <v>305</v>
      </c>
      <c r="F63" s="35" t="s">
        <v>111</v>
      </c>
      <c r="G63" s="37" t="n">
        <v>23</v>
      </c>
      <c r="H63" s="33" t="n">
        <v>9624.72</v>
      </c>
      <c r="I63" s="33"/>
    </row>
    <row r="64" s="17" customFormat="true" ht="12.75" hidden="false" customHeight="false" outlineLevel="0" collapsed="false">
      <c r="A64" s="43" t="n">
        <v>31</v>
      </c>
      <c r="B64" s="35" t="s">
        <v>10</v>
      </c>
      <c r="C64" s="36" t="s">
        <v>306</v>
      </c>
      <c r="D64" s="35" t="s">
        <v>12</v>
      </c>
      <c r="E64" s="36" t="s">
        <v>110</v>
      </c>
      <c r="F64" s="35" t="s">
        <v>111</v>
      </c>
      <c r="G64" s="37" t="n">
        <v>23</v>
      </c>
      <c r="H64" s="44" t="n">
        <v>9624.72</v>
      </c>
      <c r="I64" s="44" t="n">
        <v>4511.88</v>
      </c>
    </row>
    <row r="65" s="17" customFormat="true" ht="12.75" hidden="false" customHeight="false" outlineLevel="0" collapsed="false">
      <c r="A65" s="43"/>
      <c r="B65" s="35" t="s">
        <v>15</v>
      </c>
      <c r="C65" s="36" t="s">
        <v>306</v>
      </c>
      <c r="D65" s="35"/>
      <c r="E65" s="36" t="s">
        <v>110</v>
      </c>
      <c r="F65" s="35" t="s">
        <v>111</v>
      </c>
      <c r="G65" s="37" t="n">
        <v>23</v>
      </c>
      <c r="H65" s="44" t="n">
        <v>9624.72</v>
      </c>
      <c r="I65" s="44"/>
    </row>
    <row r="66" customFormat="false" ht="25.5" hidden="false" customHeight="false" outlineLevel="0" collapsed="false">
      <c r="A66" s="45" t="n">
        <v>32</v>
      </c>
      <c r="B66" s="35" t="s">
        <v>10</v>
      </c>
      <c r="C66" s="36" t="s">
        <v>307</v>
      </c>
      <c r="D66" s="35" t="s">
        <v>12</v>
      </c>
      <c r="E66" s="36" t="s">
        <v>125</v>
      </c>
      <c r="F66" s="35" t="s">
        <v>111</v>
      </c>
      <c r="G66" s="37" t="n">
        <v>23</v>
      </c>
      <c r="H66" s="33" t="n">
        <v>9624.72</v>
      </c>
      <c r="I66" s="33" t="n">
        <v>4511.88</v>
      </c>
    </row>
    <row r="67" customFormat="false" ht="25.5" hidden="false" customHeight="false" outlineLevel="0" collapsed="false">
      <c r="A67" s="45"/>
      <c r="B67" s="35" t="s">
        <v>15</v>
      </c>
      <c r="C67" s="36" t="s">
        <v>307</v>
      </c>
      <c r="D67" s="35"/>
      <c r="E67" s="36" t="s">
        <v>125</v>
      </c>
      <c r="F67" s="35" t="s">
        <v>111</v>
      </c>
      <c r="G67" s="37" t="n">
        <v>23</v>
      </c>
      <c r="H67" s="33" t="n">
        <v>9624.72</v>
      </c>
      <c r="I67" s="33"/>
    </row>
    <row r="68" customFormat="false" ht="25.5" hidden="false" customHeight="false" outlineLevel="0" collapsed="false">
      <c r="A68" s="45" t="n">
        <v>33</v>
      </c>
      <c r="B68" s="35" t="s">
        <v>10</v>
      </c>
      <c r="C68" s="36" t="s">
        <v>308</v>
      </c>
      <c r="D68" s="35" t="s">
        <v>12</v>
      </c>
      <c r="E68" s="36" t="s">
        <v>309</v>
      </c>
      <c r="F68" s="35" t="s">
        <v>111</v>
      </c>
      <c r="G68" s="37" t="n">
        <v>23</v>
      </c>
      <c r="H68" s="33" t="n">
        <v>9624.72</v>
      </c>
      <c r="I68" s="33" t="n">
        <v>4511.88</v>
      </c>
    </row>
    <row r="69" customFormat="false" ht="25.5" hidden="false" customHeight="false" outlineLevel="0" collapsed="false">
      <c r="A69" s="45"/>
      <c r="B69" s="35" t="s">
        <v>15</v>
      </c>
      <c r="C69" s="36" t="s">
        <v>308</v>
      </c>
      <c r="D69" s="35"/>
      <c r="E69" s="36" t="s">
        <v>309</v>
      </c>
      <c r="F69" s="35" t="s">
        <v>111</v>
      </c>
      <c r="G69" s="37" t="n">
        <v>23</v>
      </c>
      <c r="H69" s="33" t="n">
        <v>9624.72</v>
      </c>
      <c r="I69" s="33"/>
    </row>
    <row r="70" customFormat="false" ht="12.75" hidden="false" customHeight="false" outlineLevel="0" collapsed="false">
      <c r="A70" s="45" t="n">
        <v>34</v>
      </c>
      <c r="B70" s="35" t="s">
        <v>10</v>
      </c>
      <c r="C70" s="36" t="s">
        <v>291</v>
      </c>
      <c r="D70" s="35" t="s">
        <v>12</v>
      </c>
      <c r="E70" s="36" t="s">
        <v>110</v>
      </c>
      <c r="F70" s="35" t="s">
        <v>111</v>
      </c>
      <c r="G70" s="37" t="n">
        <v>22</v>
      </c>
      <c r="H70" s="33" t="n">
        <v>8219.54</v>
      </c>
      <c r="I70" s="33" t="n">
        <v>4165.08</v>
      </c>
    </row>
    <row r="71" customFormat="false" ht="12.75" hidden="false" customHeight="false" outlineLevel="0" collapsed="false">
      <c r="A71" s="45"/>
      <c r="B71" s="35" t="s">
        <v>15</v>
      </c>
      <c r="C71" s="36" t="s">
        <v>291</v>
      </c>
      <c r="D71" s="35"/>
      <c r="E71" s="36" t="s">
        <v>110</v>
      </c>
      <c r="F71" s="35" t="s">
        <v>111</v>
      </c>
      <c r="G71" s="37" t="n">
        <v>22</v>
      </c>
      <c r="H71" s="33" t="n">
        <v>8219.54</v>
      </c>
      <c r="I71" s="33"/>
    </row>
    <row r="72" customFormat="false" ht="25.5" hidden="false" customHeight="false" outlineLevel="0" collapsed="false">
      <c r="A72" s="45" t="n">
        <v>35</v>
      </c>
      <c r="B72" s="39" t="s">
        <v>10</v>
      </c>
      <c r="C72" s="40" t="s">
        <v>310</v>
      </c>
      <c r="D72" s="39" t="s">
        <v>12</v>
      </c>
      <c r="E72" s="40" t="s">
        <v>125</v>
      </c>
      <c r="F72" s="39" t="s">
        <v>111</v>
      </c>
      <c r="G72" s="41" t="n">
        <v>22</v>
      </c>
      <c r="H72" s="33" t="n">
        <v>8219.54</v>
      </c>
      <c r="I72" s="33" t="n">
        <v>4165.08</v>
      </c>
    </row>
    <row r="73" customFormat="false" ht="25.5" hidden="false" customHeight="false" outlineLevel="0" collapsed="false">
      <c r="A73" s="47"/>
      <c r="B73" s="39" t="s">
        <v>15</v>
      </c>
      <c r="C73" s="40" t="s">
        <v>310</v>
      </c>
      <c r="D73" s="39"/>
      <c r="E73" s="40" t="s">
        <v>125</v>
      </c>
      <c r="F73" s="39" t="s">
        <v>111</v>
      </c>
      <c r="G73" s="41" t="n">
        <v>22</v>
      </c>
      <c r="H73" s="33" t="n">
        <v>8219.54</v>
      </c>
      <c r="I73" s="33"/>
    </row>
    <row r="74" customFormat="false" ht="25.5" hidden="false" customHeight="false" outlineLevel="0" collapsed="false">
      <c r="A74" s="47" t="n">
        <v>36</v>
      </c>
      <c r="B74" s="39"/>
      <c r="C74" s="40" t="s">
        <v>311</v>
      </c>
      <c r="D74" s="39"/>
      <c r="E74" s="40" t="s">
        <v>312</v>
      </c>
      <c r="F74" s="39" t="s">
        <v>111</v>
      </c>
      <c r="G74" s="41" t="n">
        <v>22</v>
      </c>
      <c r="H74" s="33" t="n">
        <v>3734.5</v>
      </c>
      <c r="I74" s="33"/>
    </row>
    <row r="75" customFormat="false" ht="25.5" hidden="false" customHeight="false" outlineLevel="0" collapsed="false">
      <c r="A75" s="47" t="n">
        <v>37</v>
      </c>
      <c r="B75" s="39"/>
      <c r="C75" s="40" t="s">
        <v>313</v>
      </c>
      <c r="D75" s="39"/>
      <c r="E75" s="40" t="s">
        <v>312</v>
      </c>
      <c r="F75" s="39" t="s">
        <v>111</v>
      </c>
      <c r="G75" s="41" t="n">
        <v>22</v>
      </c>
      <c r="H75" s="33" t="n">
        <v>5510.68</v>
      </c>
      <c r="I75" s="33"/>
    </row>
    <row r="76" customFormat="false" ht="25.5" hidden="false" customHeight="false" outlineLevel="0" collapsed="false">
      <c r="A76" s="47" t="n">
        <v>38</v>
      </c>
      <c r="B76" s="39"/>
      <c r="C76" s="40" t="s">
        <v>314</v>
      </c>
      <c r="D76" s="39"/>
      <c r="E76" s="40" t="s">
        <v>315</v>
      </c>
      <c r="F76" s="39" t="s">
        <v>111</v>
      </c>
      <c r="G76" s="41" t="n">
        <v>22</v>
      </c>
      <c r="H76" s="33" t="n">
        <v>3734.5</v>
      </c>
      <c r="I76" s="33"/>
    </row>
    <row r="77" customFormat="false" ht="25.5" hidden="false" customHeight="false" outlineLevel="0" collapsed="false">
      <c r="A77" s="48" t="n">
        <v>39</v>
      </c>
      <c r="B77" s="35" t="s">
        <v>10</v>
      </c>
      <c r="C77" s="36" t="s">
        <v>316</v>
      </c>
      <c r="D77" s="35" t="s">
        <v>12</v>
      </c>
      <c r="E77" s="40" t="s">
        <v>317</v>
      </c>
      <c r="F77" s="35" t="s">
        <v>111</v>
      </c>
      <c r="G77" s="37" t="n">
        <v>21</v>
      </c>
      <c r="H77" s="33" t="n">
        <v>9808.82</v>
      </c>
      <c r="I77" s="33" t="n">
        <v>3818.4</v>
      </c>
    </row>
    <row r="78" customFormat="false" ht="25.5" hidden="false" customHeight="false" outlineLevel="0" collapsed="false">
      <c r="A78" s="48"/>
      <c r="B78" s="35" t="s">
        <v>15</v>
      </c>
      <c r="C78" s="36" t="s">
        <v>316</v>
      </c>
      <c r="D78" s="35"/>
      <c r="E78" s="40" t="s">
        <v>317</v>
      </c>
      <c r="F78" s="35" t="s">
        <v>111</v>
      </c>
      <c r="G78" s="37" t="n">
        <v>21</v>
      </c>
      <c r="H78" s="33" t="n">
        <v>9808.82</v>
      </c>
      <c r="I78" s="33"/>
    </row>
    <row r="79" customFormat="false" ht="12.75" hidden="false" customHeight="false" outlineLevel="0" collapsed="false">
      <c r="A79" s="48" t="n">
        <v>40</v>
      </c>
      <c r="B79" s="35" t="s">
        <v>10</v>
      </c>
      <c r="C79" s="36" t="s">
        <v>318</v>
      </c>
      <c r="D79" s="35" t="s">
        <v>12</v>
      </c>
      <c r="E79" s="36" t="s">
        <v>110</v>
      </c>
      <c r="F79" s="35" t="s">
        <v>111</v>
      </c>
      <c r="G79" s="37" t="n">
        <v>21</v>
      </c>
      <c r="H79" s="33" t="n">
        <v>6536.74</v>
      </c>
      <c r="I79" s="33" t="n">
        <v>3818.4</v>
      </c>
    </row>
    <row r="80" customFormat="false" ht="12.75" hidden="false" customHeight="false" outlineLevel="0" collapsed="false">
      <c r="A80" s="48"/>
      <c r="B80" s="35" t="s">
        <v>15</v>
      </c>
      <c r="C80" s="36" t="s">
        <v>318</v>
      </c>
      <c r="D80" s="35"/>
      <c r="E80" s="36" t="s">
        <v>110</v>
      </c>
      <c r="F80" s="35" t="s">
        <v>111</v>
      </c>
      <c r="G80" s="37" t="n">
        <v>21</v>
      </c>
      <c r="H80" s="33" t="n">
        <v>6536.74</v>
      </c>
      <c r="I80" s="33"/>
    </row>
    <row r="81" customFormat="false" ht="25.5" hidden="false" customHeight="false" outlineLevel="0" collapsed="false">
      <c r="A81" s="48" t="n">
        <v>41</v>
      </c>
      <c r="B81" s="35" t="s">
        <v>10</v>
      </c>
      <c r="C81" s="36" t="s">
        <v>319</v>
      </c>
      <c r="D81" s="35" t="s">
        <v>12</v>
      </c>
      <c r="E81" s="36" t="s">
        <v>125</v>
      </c>
      <c r="F81" s="35" t="s">
        <v>111</v>
      </c>
      <c r="G81" s="37" t="n">
        <v>21</v>
      </c>
      <c r="H81" s="33" t="n">
        <v>6447.56</v>
      </c>
      <c r="I81" s="33" t="n">
        <v>3818.4</v>
      </c>
    </row>
    <row r="82" customFormat="false" ht="25.5" hidden="false" customHeight="false" outlineLevel="0" collapsed="false">
      <c r="A82" s="48"/>
      <c r="B82" s="35" t="s">
        <v>15</v>
      </c>
      <c r="C82" s="36" t="s">
        <v>319</v>
      </c>
      <c r="D82" s="35"/>
      <c r="E82" s="36" t="s">
        <v>125</v>
      </c>
      <c r="F82" s="35" t="s">
        <v>111</v>
      </c>
      <c r="G82" s="37" t="n">
        <v>21</v>
      </c>
      <c r="H82" s="33" t="n">
        <v>6447.56</v>
      </c>
      <c r="I82" s="33"/>
    </row>
    <row r="83" customFormat="false" ht="25.5" hidden="false" customHeight="false" outlineLevel="0" collapsed="false">
      <c r="A83" s="48" t="n">
        <v>42</v>
      </c>
      <c r="B83" s="35" t="s">
        <v>10</v>
      </c>
      <c r="C83" s="36" t="s">
        <v>320</v>
      </c>
      <c r="D83" s="35" t="s">
        <v>12</v>
      </c>
      <c r="E83" s="36" t="s">
        <v>321</v>
      </c>
      <c r="F83" s="35" t="s">
        <v>111</v>
      </c>
      <c r="G83" s="37" t="n">
        <v>21</v>
      </c>
      <c r="H83" s="33" t="n">
        <v>6447.56</v>
      </c>
      <c r="I83" s="33" t="n">
        <v>3818.4</v>
      </c>
    </row>
    <row r="84" customFormat="false" ht="25.5" hidden="false" customHeight="false" outlineLevel="0" collapsed="false">
      <c r="A84" s="48"/>
      <c r="B84" s="35" t="s">
        <v>15</v>
      </c>
      <c r="C84" s="36" t="s">
        <v>320</v>
      </c>
      <c r="D84" s="35"/>
      <c r="E84" s="36" t="s">
        <v>321</v>
      </c>
      <c r="F84" s="35" t="s">
        <v>111</v>
      </c>
      <c r="G84" s="37" t="n">
        <v>21</v>
      </c>
      <c r="H84" s="33" t="n">
        <v>6447.56</v>
      </c>
      <c r="I84" s="33"/>
    </row>
    <row r="85" customFormat="false" ht="25.5" hidden="false" customHeight="false" outlineLevel="0" collapsed="false">
      <c r="A85" s="48" t="n">
        <v>43</v>
      </c>
      <c r="B85" s="35" t="s">
        <v>10</v>
      </c>
      <c r="C85" s="36" t="s">
        <v>322</v>
      </c>
      <c r="D85" s="35" t="s">
        <v>12</v>
      </c>
      <c r="E85" s="36" t="s">
        <v>110</v>
      </c>
      <c r="F85" s="35" t="s">
        <v>111</v>
      </c>
      <c r="G85" s="37" t="n">
        <v>21</v>
      </c>
      <c r="H85" s="33" t="n">
        <v>6447.56</v>
      </c>
      <c r="I85" s="33" t="n">
        <v>3818.4</v>
      </c>
    </row>
    <row r="86" customFormat="false" ht="25.5" hidden="false" customHeight="false" outlineLevel="0" collapsed="false">
      <c r="A86" s="48"/>
      <c r="B86" s="35" t="s">
        <v>15</v>
      </c>
      <c r="C86" s="36" t="s">
        <v>322</v>
      </c>
      <c r="D86" s="35"/>
      <c r="E86" s="36" t="s">
        <v>110</v>
      </c>
      <c r="F86" s="35" t="s">
        <v>111</v>
      </c>
      <c r="G86" s="37" t="n">
        <v>21</v>
      </c>
      <c r="H86" s="33" t="n">
        <v>6447.56</v>
      </c>
      <c r="I86" s="33"/>
    </row>
    <row r="87" customFormat="false" ht="25.5" hidden="false" customHeight="false" outlineLevel="0" collapsed="false">
      <c r="A87" s="48" t="n">
        <v>44</v>
      </c>
      <c r="B87" s="39" t="s">
        <v>10</v>
      </c>
      <c r="C87" s="40" t="s">
        <v>323</v>
      </c>
      <c r="D87" s="39" t="s">
        <v>12</v>
      </c>
      <c r="E87" s="40" t="s">
        <v>324</v>
      </c>
      <c r="F87" s="39" t="s">
        <v>111</v>
      </c>
      <c r="G87" s="41" t="n">
        <v>21</v>
      </c>
      <c r="H87" s="33" t="n">
        <v>6447.56</v>
      </c>
      <c r="I87" s="33" t="n">
        <v>3818.4</v>
      </c>
    </row>
    <row r="88" customFormat="false" ht="25.5" hidden="false" customHeight="false" outlineLevel="0" collapsed="false">
      <c r="A88" s="48"/>
      <c r="B88" s="39" t="s">
        <v>15</v>
      </c>
      <c r="C88" s="40" t="s">
        <v>323</v>
      </c>
      <c r="D88" s="39"/>
      <c r="E88" s="40" t="s">
        <v>324</v>
      </c>
      <c r="F88" s="39" t="s">
        <v>111</v>
      </c>
      <c r="G88" s="41" t="n">
        <v>21</v>
      </c>
      <c r="H88" s="33" t="n">
        <v>6447.56</v>
      </c>
      <c r="I88" s="33"/>
    </row>
    <row r="89" customFormat="false" ht="12.75" hidden="false" customHeight="false" outlineLevel="0" collapsed="false">
      <c r="A89" s="48" t="n">
        <v>45</v>
      </c>
      <c r="B89" s="35" t="s">
        <v>10</v>
      </c>
      <c r="C89" s="36" t="s">
        <v>325</v>
      </c>
      <c r="D89" s="35" t="s">
        <v>12</v>
      </c>
      <c r="E89" s="36" t="s">
        <v>110</v>
      </c>
      <c r="F89" s="35" t="s">
        <v>111</v>
      </c>
      <c r="G89" s="37" t="n">
        <v>20</v>
      </c>
      <c r="H89" s="33" t="n">
        <v>4769.8</v>
      </c>
      <c r="I89" s="33" t="n">
        <v>3471</v>
      </c>
    </row>
    <row r="90" customFormat="false" ht="12.75" hidden="false" customHeight="false" outlineLevel="0" collapsed="false">
      <c r="A90" s="48"/>
      <c r="B90" s="35" t="s">
        <v>15</v>
      </c>
      <c r="C90" s="36" t="s">
        <v>325</v>
      </c>
      <c r="D90" s="35"/>
      <c r="E90" s="36" t="s">
        <v>110</v>
      </c>
      <c r="F90" s="35" t="s">
        <v>111</v>
      </c>
      <c r="G90" s="37" t="n">
        <v>20</v>
      </c>
      <c r="H90" s="33" t="n">
        <v>4769.8</v>
      </c>
      <c r="I90" s="33"/>
    </row>
    <row r="91" customFormat="false" ht="25.5" hidden="false" customHeight="false" outlineLevel="0" collapsed="false">
      <c r="A91" s="48" t="n">
        <v>46</v>
      </c>
      <c r="B91" s="35" t="s">
        <v>10</v>
      </c>
      <c r="C91" s="36" t="s">
        <v>326</v>
      </c>
      <c r="D91" s="35" t="s">
        <v>12</v>
      </c>
      <c r="E91" s="36" t="s">
        <v>309</v>
      </c>
      <c r="F91" s="35" t="s">
        <v>111</v>
      </c>
      <c r="G91" s="37" t="n">
        <v>20</v>
      </c>
      <c r="H91" s="33" t="n">
        <v>4291.7</v>
      </c>
      <c r="I91" s="33" t="n">
        <v>3471</v>
      </c>
    </row>
    <row r="92" customFormat="false" ht="25.5" hidden="false" customHeight="false" outlineLevel="0" collapsed="false">
      <c r="A92" s="48"/>
      <c r="B92" s="35" t="s">
        <v>15</v>
      </c>
      <c r="C92" s="36" t="s">
        <v>326</v>
      </c>
      <c r="D92" s="35"/>
      <c r="E92" s="36" t="s">
        <v>309</v>
      </c>
      <c r="F92" s="35" t="s">
        <v>111</v>
      </c>
      <c r="G92" s="37" t="n">
        <v>20</v>
      </c>
      <c r="H92" s="33" t="n">
        <v>4291.7</v>
      </c>
      <c r="I92" s="33"/>
    </row>
    <row r="93" customFormat="false" ht="27" hidden="false" customHeight="true" outlineLevel="0" collapsed="false">
      <c r="A93" s="48" t="n">
        <v>47</v>
      </c>
      <c r="B93" s="35" t="s">
        <v>10</v>
      </c>
      <c r="C93" s="36" t="s">
        <v>148</v>
      </c>
      <c r="D93" s="35" t="s">
        <v>12</v>
      </c>
      <c r="E93" s="36" t="s">
        <v>110</v>
      </c>
      <c r="F93" s="35" t="s">
        <v>111</v>
      </c>
      <c r="G93" s="37" t="n">
        <v>20</v>
      </c>
      <c r="H93" s="33" t="n">
        <v>4291.7</v>
      </c>
      <c r="I93" s="33" t="n">
        <v>3471</v>
      </c>
    </row>
    <row r="94" customFormat="false" ht="27" hidden="false" customHeight="true" outlineLevel="0" collapsed="false">
      <c r="A94" s="48"/>
      <c r="B94" s="35" t="s">
        <v>15</v>
      </c>
      <c r="C94" s="36" t="s">
        <v>148</v>
      </c>
      <c r="D94" s="35"/>
      <c r="E94" s="36" t="s">
        <v>110</v>
      </c>
      <c r="F94" s="35" t="s">
        <v>111</v>
      </c>
      <c r="G94" s="37" t="n">
        <v>20</v>
      </c>
      <c r="H94" s="33" t="n">
        <v>4291.7</v>
      </c>
      <c r="I94" s="33"/>
    </row>
    <row r="95" customFormat="false" ht="12.75" hidden="false" customHeight="false" outlineLevel="0" collapsed="false">
      <c r="A95" s="48" t="n">
        <v>48</v>
      </c>
      <c r="B95" s="35" t="s">
        <v>10</v>
      </c>
      <c r="C95" s="36" t="s">
        <v>327</v>
      </c>
      <c r="D95" s="35" t="s">
        <v>12</v>
      </c>
      <c r="E95" s="36" t="s">
        <v>110</v>
      </c>
      <c r="F95" s="35" t="s">
        <v>111</v>
      </c>
      <c r="G95" s="37" t="n">
        <v>20</v>
      </c>
      <c r="H95" s="33" t="n">
        <v>4291.7</v>
      </c>
      <c r="I95" s="33" t="n">
        <v>3471</v>
      </c>
    </row>
    <row r="96" customFormat="false" ht="12.75" hidden="false" customHeight="false" outlineLevel="0" collapsed="false">
      <c r="A96" s="48"/>
      <c r="B96" s="35" t="s">
        <v>15</v>
      </c>
      <c r="C96" s="36" t="s">
        <v>327</v>
      </c>
      <c r="D96" s="35"/>
      <c r="E96" s="36" t="s">
        <v>110</v>
      </c>
      <c r="F96" s="35" t="s">
        <v>111</v>
      </c>
      <c r="G96" s="37" t="n">
        <v>20</v>
      </c>
      <c r="H96" s="33" t="n">
        <v>4291.7</v>
      </c>
      <c r="I96" s="33"/>
    </row>
    <row r="97" customFormat="false" ht="12.75" hidden="false" customHeight="false" outlineLevel="0" collapsed="false">
      <c r="A97" s="48" t="n">
        <v>49</v>
      </c>
      <c r="B97" s="39" t="s">
        <v>10</v>
      </c>
      <c r="C97" s="40" t="s">
        <v>328</v>
      </c>
      <c r="D97" s="39" t="s">
        <v>12</v>
      </c>
      <c r="E97" s="40" t="s">
        <v>110</v>
      </c>
      <c r="F97" s="39" t="s">
        <v>111</v>
      </c>
      <c r="G97" s="41" t="n">
        <v>20</v>
      </c>
      <c r="H97" s="33" t="n">
        <v>4291.7</v>
      </c>
      <c r="I97" s="33" t="n">
        <v>3471</v>
      </c>
    </row>
    <row r="98" customFormat="false" ht="12.75" hidden="false" customHeight="false" outlineLevel="0" collapsed="false">
      <c r="A98" s="48"/>
      <c r="B98" s="39" t="s">
        <v>15</v>
      </c>
      <c r="C98" s="40" t="s">
        <v>328</v>
      </c>
      <c r="D98" s="39"/>
      <c r="E98" s="40" t="s">
        <v>110</v>
      </c>
      <c r="F98" s="39" t="s">
        <v>111</v>
      </c>
      <c r="G98" s="41" t="n">
        <v>20</v>
      </c>
      <c r="H98" s="33" t="n">
        <v>4291.7</v>
      </c>
      <c r="I98" s="33"/>
    </row>
    <row r="99" customFormat="false" ht="12.75" hidden="false" customHeight="false" outlineLevel="0" collapsed="false">
      <c r="A99" s="48" t="n">
        <v>50</v>
      </c>
      <c r="B99" s="35" t="s">
        <v>10</v>
      </c>
      <c r="C99" s="36" t="s">
        <v>329</v>
      </c>
      <c r="D99" s="35" t="s">
        <v>12</v>
      </c>
      <c r="E99" s="36" t="s">
        <v>110</v>
      </c>
      <c r="F99" s="35" t="s">
        <v>111</v>
      </c>
      <c r="G99" s="37" t="n">
        <v>20</v>
      </c>
      <c r="H99" s="33" t="n">
        <v>4291.7</v>
      </c>
      <c r="I99" s="33" t="n">
        <v>3471</v>
      </c>
    </row>
    <row r="100" customFormat="false" ht="12.75" hidden="false" customHeight="false" outlineLevel="0" collapsed="false">
      <c r="A100" s="48"/>
      <c r="B100" s="35" t="s">
        <v>15</v>
      </c>
      <c r="C100" s="36" t="s">
        <v>329</v>
      </c>
      <c r="D100" s="35"/>
      <c r="E100" s="36" t="s">
        <v>110</v>
      </c>
      <c r="F100" s="35" t="s">
        <v>111</v>
      </c>
      <c r="G100" s="37" t="n">
        <v>20</v>
      </c>
      <c r="H100" s="33" t="n">
        <v>4291.7</v>
      </c>
      <c r="I100" s="33"/>
    </row>
    <row r="101" customFormat="false" ht="12.75" hidden="false" customHeight="false" outlineLevel="0" collapsed="false">
      <c r="A101" s="48" t="n">
        <v>51</v>
      </c>
      <c r="B101" s="35" t="s">
        <v>10</v>
      </c>
      <c r="C101" s="36" t="s">
        <v>330</v>
      </c>
      <c r="D101" s="35" t="s">
        <v>12</v>
      </c>
      <c r="E101" s="36" t="s">
        <v>110</v>
      </c>
      <c r="F101" s="35" t="s">
        <v>111</v>
      </c>
      <c r="G101" s="37" t="n">
        <v>18</v>
      </c>
      <c r="H101" s="33" t="n">
        <v>2428.58</v>
      </c>
      <c r="I101" s="33" t="n">
        <v>3008.16</v>
      </c>
    </row>
    <row r="102" customFormat="false" ht="12.75" hidden="false" customHeight="false" outlineLevel="0" collapsed="false">
      <c r="A102" s="48"/>
      <c r="B102" s="35" t="s">
        <v>15</v>
      </c>
      <c r="C102" s="36" t="s">
        <v>330</v>
      </c>
      <c r="D102" s="35"/>
      <c r="E102" s="36" t="s">
        <v>110</v>
      </c>
      <c r="F102" s="35" t="s">
        <v>111</v>
      </c>
      <c r="G102" s="37" t="n">
        <v>18</v>
      </c>
      <c r="H102" s="33" t="n">
        <v>2428.58</v>
      </c>
      <c r="I102" s="33"/>
    </row>
    <row r="103" customFormat="false" ht="25.5" hidden="false" customHeight="false" outlineLevel="0" collapsed="false">
      <c r="A103" s="48" t="n">
        <v>52</v>
      </c>
      <c r="B103" s="39" t="s">
        <v>10</v>
      </c>
      <c r="C103" s="40" t="s">
        <v>331</v>
      </c>
      <c r="D103" s="39" t="s">
        <v>12</v>
      </c>
      <c r="E103" s="40" t="s">
        <v>110</v>
      </c>
      <c r="F103" s="39" t="s">
        <v>111</v>
      </c>
      <c r="G103" s="41" t="n">
        <v>18</v>
      </c>
      <c r="H103" s="33" t="n">
        <v>2428.58</v>
      </c>
      <c r="I103" s="33" t="n">
        <v>3008.16</v>
      </c>
    </row>
    <row r="104" customFormat="false" ht="25.5" hidden="false" customHeight="false" outlineLevel="0" collapsed="false">
      <c r="A104" s="48"/>
      <c r="B104" s="39" t="s">
        <v>15</v>
      </c>
      <c r="C104" s="40" t="s">
        <v>331</v>
      </c>
      <c r="D104" s="39"/>
      <c r="E104" s="40" t="s">
        <v>110</v>
      </c>
      <c r="F104" s="39" t="s">
        <v>111</v>
      </c>
      <c r="G104" s="41" t="n">
        <v>18</v>
      </c>
      <c r="H104" s="33" t="n">
        <v>2428.58</v>
      </c>
      <c r="I104" s="33"/>
    </row>
    <row r="105" customFormat="false" ht="12.75" hidden="false" customHeight="false" outlineLevel="0" collapsed="false">
      <c r="A105" s="48" t="n">
        <v>53</v>
      </c>
      <c r="B105" s="39" t="s">
        <v>10</v>
      </c>
      <c r="C105" s="40" t="s">
        <v>332</v>
      </c>
      <c r="D105" s="39" t="s">
        <v>12</v>
      </c>
      <c r="E105" s="40" t="s">
        <v>110</v>
      </c>
      <c r="F105" s="39" t="s">
        <v>111</v>
      </c>
      <c r="G105" s="41" t="n">
        <v>18</v>
      </c>
      <c r="H105" s="33" t="n">
        <v>2428.58</v>
      </c>
      <c r="I105" s="33" t="n">
        <v>3008.16</v>
      </c>
    </row>
    <row r="106" customFormat="false" ht="12.75" hidden="false" customHeight="false" outlineLevel="0" collapsed="false">
      <c r="A106" s="48"/>
      <c r="B106" s="39" t="s">
        <v>15</v>
      </c>
      <c r="C106" s="40" t="s">
        <v>332</v>
      </c>
      <c r="D106" s="39"/>
      <c r="E106" s="40" t="s">
        <v>110</v>
      </c>
      <c r="F106" s="39" t="s">
        <v>111</v>
      </c>
      <c r="G106" s="41" t="n">
        <v>18</v>
      </c>
      <c r="H106" s="33" t="n">
        <v>2428.58</v>
      </c>
      <c r="I106" s="33"/>
    </row>
    <row r="107" s="17" customFormat="true" ht="12.75" hidden="false" customHeight="false" outlineLevel="0" collapsed="false">
      <c r="A107" s="49" t="n">
        <v>54</v>
      </c>
      <c r="B107" s="35" t="s">
        <v>10</v>
      </c>
      <c r="C107" s="36" t="s">
        <v>155</v>
      </c>
      <c r="D107" s="35" t="s">
        <v>12</v>
      </c>
      <c r="E107" s="36" t="s">
        <v>151</v>
      </c>
      <c r="F107" s="35" t="s">
        <v>152</v>
      </c>
      <c r="G107" s="37" t="n">
        <v>22</v>
      </c>
      <c r="H107" s="44" t="n">
        <v>9831.22</v>
      </c>
      <c r="I107" s="44" t="n">
        <v>4165.08</v>
      </c>
    </row>
    <row r="108" s="17" customFormat="true" ht="12.75" hidden="false" customHeight="false" outlineLevel="0" collapsed="false">
      <c r="A108" s="49"/>
      <c r="B108" s="35" t="s">
        <v>15</v>
      </c>
      <c r="C108" s="36" t="s">
        <v>155</v>
      </c>
      <c r="D108" s="35"/>
      <c r="E108" s="36" t="s">
        <v>151</v>
      </c>
      <c r="F108" s="35" t="s">
        <v>152</v>
      </c>
      <c r="G108" s="37" t="n">
        <v>22</v>
      </c>
      <c r="H108" s="44" t="n">
        <v>9831.22</v>
      </c>
      <c r="I108" s="44"/>
    </row>
    <row r="109" s="17" customFormat="true" ht="12.75" hidden="false" customHeight="false" outlineLevel="0" collapsed="false">
      <c r="A109" s="49" t="n">
        <v>55</v>
      </c>
      <c r="B109" s="35" t="s">
        <v>10</v>
      </c>
      <c r="C109" s="36" t="s">
        <v>73</v>
      </c>
      <c r="D109" s="35" t="s">
        <v>12</v>
      </c>
      <c r="E109" s="36" t="s">
        <v>151</v>
      </c>
      <c r="F109" s="35" t="s">
        <v>152</v>
      </c>
      <c r="G109" s="37" t="n">
        <v>22</v>
      </c>
      <c r="H109" s="44" t="n">
        <v>9831.22</v>
      </c>
      <c r="I109" s="44" t="n">
        <v>4165.08</v>
      </c>
    </row>
    <row r="110" s="17" customFormat="true" ht="12.75" hidden="false" customHeight="false" outlineLevel="0" collapsed="false">
      <c r="A110" s="49"/>
      <c r="B110" s="35" t="s">
        <v>15</v>
      </c>
      <c r="C110" s="36" t="s">
        <v>73</v>
      </c>
      <c r="D110" s="35"/>
      <c r="E110" s="36" t="s">
        <v>151</v>
      </c>
      <c r="F110" s="35" t="s">
        <v>152</v>
      </c>
      <c r="G110" s="37" t="n">
        <v>22</v>
      </c>
      <c r="H110" s="44" t="n">
        <v>9831.22</v>
      </c>
      <c r="I110" s="44"/>
    </row>
    <row r="111" customFormat="false" ht="12.75" hidden="false" customHeight="false" outlineLevel="0" collapsed="false">
      <c r="A111" s="48" t="n">
        <v>56</v>
      </c>
      <c r="B111" s="35" t="s">
        <v>10</v>
      </c>
      <c r="C111" s="36" t="s">
        <v>333</v>
      </c>
      <c r="D111" s="35" t="s">
        <v>12</v>
      </c>
      <c r="E111" s="36" t="s">
        <v>151</v>
      </c>
      <c r="F111" s="35" t="s">
        <v>152</v>
      </c>
      <c r="G111" s="37" t="n">
        <v>20</v>
      </c>
      <c r="H111" s="33" t="n">
        <v>9854.74</v>
      </c>
      <c r="I111" s="33" t="n">
        <v>3471</v>
      </c>
    </row>
    <row r="112" customFormat="false" ht="12.75" hidden="false" customHeight="false" outlineLevel="0" collapsed="false">
      <c r="A112" s="48"/>
      <c r="B112" s="35" t="s">
        <v>15</v>
      </c>
      <c r="C112" s="36" t="s">
        <v>333</v>
      </c>
      <c r="D112" s="35"/>
      <c r="E112" s="36" t="s">
        <v>151</v>
      </c>
      <c r="F112" s="35" t="s">
        <v>152</v>
      </c>
      <c r="G112" s="37" t="n">
        <v>20</v>
      </c>
      <c r="H112" s="33" t="n">
        <v>9854.74</v>
      </c>
      <c r="I112" s="33"/>
    </row>
    <row r="113" customFormat="false" ht="12.75" hidden="false" customHeight="false" outlineLevel="0" collapsed="false">
      <c r="A113" s="48" t="n">
        <v>57</v>
      </c>
      <c r="B113" s="35" t="s">
        <v>10</v>
      </c>
      <c r="C113" s="36" t="s">
        <v>179</v>
      </c>
      <c r="D113" s="35" t="s">
        <v>12</v>
      </c>
      <c r="E113" s="36" t="s">
        <v>151</v>
      </c>
      <c r="F113" s="35" t="s">
        <v>152</v>
      </c>
      <c r="G113" s="37" t="n">
        <v>20</v>
      </c>
      <c r="H113" s="33" t="n">
        <v>9153.34</v>
      </c>
      <c r="I113" s="33" t="n">
        <v>3471</v>
      </c>
    </row>
    <row r="114" customFormat="false" ht="12.75" hidden="false" customHeight="false" outlineLevel="0" collapsed="false">
      <c r="A114" s="48"/>
      <c r="B114" s="35" t="s">
        <v>15</v>
      </c>
      <c r="C114" s="36" t="s">
        <v>179</v>
      </c>
      <c r="D114" s="35"/>
      <c r="E114" s="36" t="s">
        <v>151</v>
      </c>
      <c r="F114" s="35" t="s">
        <v>152</v>
      </c>
      <c r="G114" s="37" t="n">
        <v>20</v>
      </c>
      <c r="H114" s="33" t="n">
        <v>9153.34</v>
      </c>
      <c r="I114" s="33"/>
    </row>
    <row r="115" customFormat="false" ht="12.75" hidden="false" customHeight="false" outlineLevel="0" collapsed="false">
      <c r="A115" s="48" t="n">
        <v>58</v>
      </c>
      <c r="B115" s="39" t="s">
        <v>10</v>
      </c>
      <c r="C115" s="40" t="s">
        <v>334</v>
      </c>
      <c r="D115" s="39" t="s">
        <v>12</v>
      </c>
      <c r="E115" s="40" t="s">
        <v>151</v>
      </c>
      <c r="F115" s="39" t="s">
        <v>152</v>
      </c>
      <c r="G115" s="41" t="n">
        <v>20</v>
      </c>
      <c r="H115" s="33" t="n">
        <v>8193.36</v>
      </c>
      <c r="I115" s="33" t="n">
        <v>3471</v>
      </c>
    </row>
    <row r="116" customFormat="false" ht="12.75" hidden="false" customHeight="false" outlineLevel="0" collapsed="false">
      <c r="A116" s="48"/>
      <c r="B116" s="39" t="s">
        <v>15</v>
      </c>
      <c r="C116" s="40" t="s">
        <v>334</v>
      </c>
      <c r="D116" s="39"/>
      <c r="E116" s="40" t="s">
        <v>151</v>
      </c>
      <c r="F116" s="39" t="s">
        <v>152</v>
      </c>
      <c r="G116" s="41" t="n">
        <v>20</v>
      </c>
      <c r="H116" s="33" t="n">
        <v>8193.36</v>
      </c>
      <c r="I116" s="33"/>
    </row>
    <row r="117" customFormat="false" ht="12.75" hidden="false" customHeight="false" outlineLevel="0" collapsed="false">
      <c r="A117" s="48" t="n">
        <v>59</v>
      </c>
      <c r="B117" s="35" t="s">
        <v>10</v>
      </c>
      <c r="C117" s="36" t="s">
        <v>335</v>
      </c>
      <c r="D117" s="35" t="s">
        <v>12</v>
      </c>
      <c r="E117" s="36" t="s">
        <v>151</v>
      </c>
      <c r="F117" s="35" t="s">
        <v>152</v>
      </c>
      <c r="G117" s="37" t="n">
        <v>18</v>
      </c>
      <c r="H117" s="33" t="n">
        <v>16367.96</v>
      </c>
      <c r="I117" s="33" t="n">
        <v>3008.16</v>
      </c>
    </row>
    <row r="118" customFormat="false" ht="12.75" hidden="false" customHeight="false" outlineLevel="0" collapsed="false">
      <c r="A118" s="48"/>
      <c r="B118" s="35" t="s">
        <v>15</v>
      </c>
      <c r="C118" s="36" t="s">
        <v>335</v>
      </c>
      <c r="D118" s="35"/>
      <c r="E118" s="36" t="s">
        <v>151</v>
      </c>
      <c r="F118" s="35" t="s">
        <v>152</v>
      </c>
      <c r="G118" s="37" t="n">
        <v>18</v>
      </c>
      <c r="H118" s="33" t="n">
        <v>16367.96</v>
      </c>
      <c r="I118" s="33"/>
    </row>
    <row r="119" customFormat="false" ht="12.75" hidden="false" customHeight="false" outlineLevel="0" collapsed="false">
      <c r="A119" s="48" t="n">
        <v>60</v>
      </c>
      <c r="B119" s="35" t="s">
        <v>10</v>
      </c>
      <c r="C119" s="36" t="s">
        <v>336</v>
      </c>
      <c r="D119" s="35" t="s">
        <v>12</v>
      </c>
      <c r="E119" s="36" t="s">
        <v>151</v>
      </c>
      <c r="F119" s="35" t="s">
        <v>152</v>
      </c>
      <c r="G119" s="37" t="n">
        <v>18</v>
      </c>
      <c r="H119" s="33" t="n">
        <v>8988.42</v>
      </c>
      <c r="I119" s="33" t="n">
        <v>3008.16</v>
      </c>
    </row>
    <row r="120" customFormat="false" ht="12.75" hidden="false" customHeight="false" outlineLevel="0" collapsed="false">
      <c r="A120" s="48"/>
      <c r="B120" s="35" t="s">
        <v>15</v>
      </c>
      <c r="C120" s="36" t="s">
        <v>336</v>
      </c>
      <c r="D120" s="35"/>
      <c r="E120" s="36" t="s">
        <v>151</v>
      </c>
      <c r="F120" s="35" t="s">
        <v>152</v>
      </c>
      <c r="G120" s="37" t="n">
        <v>18</v>
      </c>
      <c r="H120" s="33" t="n">
        <v>8988.42</v>
      </c>
      <c r="I120" s="33"/>
    </row>
    <row r="121" customFormat="false" ht="12.75" hidden="false" customHeight="false" outlineLevel="0" collapsed="false">
      <c r="A121" s="48" t="n">
        <v>61</v>
      </c>
      <c r="B121" s="35" t="s">
        <v>10</v>
      </c>
      <c r="C121" s="36" t="s">
        <v>337</v>
      </c>
      <c r="D121" s="35" t="s">
        <v>12</v>
      </c>
      <c r="E121" s="36" t="s">
        <v>151</v>
      </c>
      <c r="F121" s="35" t="s">
        <v>152</v>
      </c>
      <c r="G121" s="37" t="n">
        <v>18</v>
      </c>
      <c r="H121" s="33" t="n">
        <v>8988.42</v>
      </c>
      <c r="I121" s="33" t="n">
        <v>3008.16</v>
      </c>
    </row>
    <row r="122" customFormat="false" ht="12.75" hidden="false" customHeight="false" outlineLevel="0" collapsed="false">
      <c r="A122" s="48"/>
      <c r="B122" s="35" t="s">
        <v>15</v>
      </c>
      <c r="C122" s="36" t="s">
        <v>337</v>
      </c>
      <c r="D122" s="35"/>
      <c r="E122" s="36" t="s">
        <v>151</v>
      </c>
      <c r="F122" s="35" t="s">
        <v>152</v>
      </c>
      <c r="G122" s="37" t="n">
        <v>18</v>
      </c>
      <c r="H122" s="33" t="n">
        <v>8988.42</v>
      </c>
      <c r="I122" s="33"/>
    </row>
    <row r="123" customFormat="false" ht="12.75" hidden="false" customHeight="false" outlineLevel="0" collapsed="false">
      <c r="A123" s="48" t="n">
        <v>62</v>
      </c>
      <c r="B123" s="35" t="s">
        <v>10</v>
      </c>
      <c r="C123" s="36" t="s">
        <v>338</v>
      </c>
      <c r="D123" s="35" t="s">
        <v>12</v>
      </c>
      <c r="E123" s="36" t="s">
        <v>151</v>
      </c>
      <c r="F123" s="35" t="s">
        <v>152</v>
      </c>
      <c r="G123" s="37" t="n">
        <v>18</v>
      </c>
      <c r="H123" s="33" t="n">
        <v>8988.42</v>
      </c>
      <c r="I123" s="33" t="n">
        <v>3008.16</v>
      </c>
    </row>
    <row r="124" customFormat="false" ht="12.75" hidden="false" customHeight="false" outlineLevel="0" collapsed="false">
      <c r="A124" s="48"/>
      <c r="B124" s="35" t="s">
        <v>15</v>
      </c>
      <c r="C124" s="36" t="s">
        <v>338</v>
      </c>
      <c r="D124" s="35"/>
      <c r="E124" s="36" t="s">
        <v>151</v>
      </c>
      <c r="F124" s="35" t="s">
        <v>152</v>
      </c>
      <c r="G124" s="37" t="n">
        <v>18</v>
      </c>
      <c r="H124" s="33" t="n">
        <v>8988.42</v>
      </c>
      <c r="I124" s="33"/>
    </row>
    <row r="125" customFormat="false" ht="12.75" hidden="false" customHeight="false" outlineLevel="0" collapsed="false">
      <c r="A125" s="48" t="n">
        <v>63</v>
      </c>
      <c r="B125" s="35" t="s">
        <v>10</v>
      </c>
      <c r="C125" s="36" t="s">
        <v>196</v>
      </c>
      <c r="D125" s="35" t="s">
        <v>12</v>
      </c>
      <c r="E125" s="36" t="s">
        <v>151</v>
      </c>
      <c r="F125" s="35" t="s">
        <v>152</v>
      </c>
      <c r="G125" s="37" t="n">
        <v>18</v>
      </c>
      <c r="H125" s="33" t="n">
        <v>8988.42</v>
      </c>
      <c r="I125" s="33" t="n">
        <v>3008.16</v>
      </c>
    </row>
    <row r="126" customFormat="false" ht="12.75" hidden="false" customHeight="false" outlineLevel="0" collapsed="false">
      <c r="A126" s="48"/>
      <c r="B126" s="35" t="s">
        <v>15</v>
      </c>
      <c r="C126" s="36" t="s">
        <v>196</v>
      </c>
      <c r="D126" s="35"/>
      <c r="E126" s="36" t="s">
        <v>151</v>
      </c>
      <c r="F126" s="35" t="s">
        <v>152</v>
      </c>
      <c r="G126" s="37" t="n">
        <v>18</v>
      </c>
      <c r="H126" s="33" t="n">
        <v>8988.42</v>
      </c>
      <c r="I126" s="33"/>
    </row>
    <row r="127" customFormat="false" ht="25.5" hidden="false" customHeight="false" outlineLevel="0" collapsed="false">
      <c r="A127" s="48" t="n">
        <v>64</v>
      </c>
      <c r="B127" s="35" t="s">
        <v>10</v>
      </c>
      <c r="C127" s="36" t="s">
        <v>197</v>
      </c>
      <c r="D127" s="35" t="s">
        <v>12</v>
      </c>
      <c r="E127" s="36" t="s">
        <v>151</v>
      </c>
      <c r="F127" s="35" t="s">
        <v>152</v>
      </c>
      <c r="G127" s="37" t="n">
        <v>18</v>
      </c>
      <c r="H127" s="33" t="n">
        <v>8988.42</v>
      </c>
      <c r="I127" s="33" t="n">
        <v>3008.16</v>
      </c>
    </row>
    <row r="128" customFormat="false" ht="25.5" hidden="false" customHeight="false" outlineLevel="0" collapsed="false">
      <c r="A128" s="48"/>
      <c r="B128" s="35" t="s">
        <v>15</v>
      </c>
      <c r="C128" s="36" t="s">
        <v>197</v>
      </c>
      <c r="D128" s="35"/>
      <c r="E128" s="36" t="s">
        <v>151</v>
      </c>
      <c r="F128" s="35" t="s">
        <v>152</v>
      </c>
      <c r="G128" s="37" t="n">
        <v>18</v>
      </c>
      <c r="H128" s="33" t="n">
        <v>8988.42</v>
      </c>
      <c r="I128" s="33"/>
    </row>
    <row r="129" customFormat="false" ht="12.75" hidden="false" customHeight="false" outlineLevel="0" collapsed="false">
      <c r="A129" s="48" t="n">
        <v>65</v>
      </c>
      <c r="B129" s="39" t="s">
        <v>10</v>
      </c>
      <c r="C129" s="40" t="s">
        <v>339</v>
      </c>
      <c r="D129" s="39" t="s">
        <v>12</v>
      </c>
      <c r="E129" s="40" t="s">
        <v>151</v>
      </c>
      <c r="F129" s="39" t="s">
        <v>152</v>
      </c>
      <c r="G129" s="41" t="n">
        <v>18</v>
      </c>
      <c r="H129" s="33" t="n">
        <v>8988.42</v>
      </c>
      <c r="I129" s="33" t="n">
        <v>3008.16</v>
      </c>
    </row>
    <row r="130" customFormat="false" ht="12.75" hidden="false" customHeight="false" outlineLevel="0" collapsed="false">
      <c r="A130" s="48"/>
      <c r="B130" s="39" t="s">
        <v>15</v>
      </c>
      <c r="C130" s="40" t="s">
        <v>339</v>
      </c>
      <c r="D130" s="39"/>
      <c r="E130" s="40" t="s">
        <v>151</v>
      </c>
      <c r="F130" s="39" t="s">
        <v>152</v>
      </c>
      <c r="G130" s="41" t="n">
        <v>18</v>
      </c>
      <c r="H130" s="33" t="n">
        <v>8988.42</v>
      </c>
      <c r="I130" s="33"/>
    </row>
    <row r="131" customFormat="false" ht="12.75" hidden="false" customHeight="false" outlineLevel="0" collapsed="false">
      <c r="A131" s="48" t="n">
        <v>66</v>
      </c>
      <c r="B131" s="35" t="s">
        <v>10</v>
      </c>
      <c r="C131" s="36" t="s">
        <v>201</v>
      </c>
      <c r="D131" s="35" t="s">
        <v>12</v>
      </c>
      <c r="E131" s="36" t="s">
        <v>151</v>
      </c>
      <c r="F131" s="35" t="s">
        <v>152</v>
      </c>
      <c r="G131" s="37" t="n">
        <v>16</v>
      </c>
      <c r="H131" s="33" t="n">
        <v>6720.56</v>
      </c>
      <c r="I131" s="33" t="n">
        <v>2545.68</v>
      </c>
    </row>
    <row r="132" customFormat="false" ht="12.75" hidden="false" customHeight="false" outlineLevel="0" collapsed="false">
      <c r="A132" s="48"/>
      <c r="B132" s="35" t="s">
        <v>15</v>
      </c>
      <c r="C132" s="36" t="s">
        <v>201</v>
      </c>
      <c r="D132" s="35"/>
      <c r="E132" s="36" t="s">
        <v>151</v>
      </c>
      <c r="F132" s="35" t="s">
        <v>152</v>
      </c>
      <c r="G132" s="37" t="n">
        <v>16</v>
      </c>
      <c r="H132" s="33" t="n">
        <v>6720.56</v>
      </c>
      <c r="I132" s="33"/>
    </row>
    <row r="133" customFormat="false" ht="12.75" hidden="false" customHeight="false" outlineLevel="0" collapsed="false">
      <c r="A133" s="48" t="n">
        <v>67</v>
      </c>
      <c r="B133" s="35" t="s">
        <v>10</v>
      </c>
      <c r="C133" s="36" t="s">
        <v>340</v>
      </c>
      <c r="D133" s="35" t="s">
        <v>12</v>
      </c>
      <c r="E133" s="36" t="s">
        <v>151</v>
      </c>
      <c r="F133" s="35" t="s">
        <v>152</v>
      </c>
      <c r="G133" s="37" t="n">
        <v>16</v>
      </c>
      <c r="H133" s="33" t="n">
        <v>6720.56</v>
      </c>
      <c r="I133" s="33" t="n">
        <v>2545.68</v>
      </c>
    </row>
    <row r="134" customFormat="false" ht="12.75" hidden="false" customHeight="false" outlineLevel="0" collapsed="false">
      <c r="A134" s="48"/>
      <c r="B134" s="35" t="s">
        <v>15</v>
      </c>
      <c r="C134" s="36" t="s">
        <v>340</v>
      </c>
      <c r="D134" s="35"/>
      <c r="E134" s="36" t="s">
        <v>151</v>
      </c>
      <c r="F134" s="35" t="s">
        <v>152</v>
      </c>
      <c r="G134" s="37" t="n">
        <v>16</v>
      </c>
      <c r="H134" s="33" t="n">
        <v>6720.56</v>
      </c>
      <c r="I134" s="33"/>
    </row>
    <row r="135" customFormat="false" ht="12.75" hidden="false" customHeight="false" outlineLevel="0" collapsed="false">
      <c r="A135" s="48" t="n">
        <v>68</v>
      </c>
      <c r="B135" s="35" t="s">
        <v>10</v>
      </c>
      <c r="C135" s="36" t="s">
        <v>204</v>
      </c>
      <c r="D135" s="35" t="s">
        <v>12</v>
      </c>
      <c r="E135" s="36" t="s">
        <v>151</v>
      </c>
      <c r="F135" s="35" t="s">
        <v>152</v>
      </c>
      <c r="G135" s="37" t="n">
        <v>16</v>
      </c>
      <c r="H135" s="33" t="n">
        <v>6720.56</v>
      </c>
      <c r="I135" s="33" t="n">
        <v>2545.68</v>
      </c>
    </row>
    <row r="136" customFormat="false" ht="12.75" hidden="false" customHeight="false" outlineLevel="0" collapsed="false">
      <c r="A136" s="48"/>
      <c r="B136" s="35" t="s">
        <v>15</v>
      </c>
      <c r="C136" s="36" t="s">
        <v>204</v>
      </c>
      <c r="D136" s="35"/>
      <c r="E136" s="36" t="s">
        <v>151</v>
      </c>
      <c r="F136" s="35" t="s">
        <v>152</v>
      </c>
      <c r="G136" s="37" t="n">
        <v>16</v>
      </c>
      <c r="H136" s="33" t="n">
        <v>6720.56</v>
      </c>
      <c r="I136" s="33"/>
    </row>
    <row r="137" customFormat="false" ht="25.5" hidden="false" customHeight="false" outlineLevel="0" collapsed="false">
      <c r="A137" s="48" t="n">
        <v>69</v>
      </c>
      <c r="B137" s="35" t="s">
        <v>10</v>
      </c>
      <c r="C137" s="36" t="s">
        <v>205</v>
      </c>
      <c r="D137" s="35" t="s">
        <v>12</v>
      </c>
      <c r="E137" s="36" t="s">
        <v>151</v>
      </c>
      <c r="F137" s="35" t="s">
        <v>152</v>
      </c>
      <c r="G137" s="37" t="n">
        <v>16</v>
      </c>
      <c r="H137" s="33" t="n">
        <v>6720.56</v>
      </c>
      <c r="I137" s="33" t="n">
        <v>2545.68</v>
      </c>
    </row>
    <row r="138" customFormat="false" ht="25.5" hidden="false" customHeight="false" outlineLevel="0" collapsed="false">
      <c r="A138" s="48"/>
      <c r="B138" s="35" t="s">
        <v>15</v>
      </c>
      <c r="C138" s="36" t="s">
        <v>205</v>
      </c>
      <c r="D138" s="35"/>
      <c r="E138" s="36" t="s">
        <v>151</v>
      </c>
      <c r="F138" s="35" t="s">
        <v>152</v>
      </c>
      <c r="G138" s="37" t="n">
        <v>16</v>
      </c>
      <c r="H138" s="33" t="n">
        <v>6720.56</v>
      </c>
      <c r="I138" s="33"/>
    </row>
    <row r="139" customFormat="false" ht="12.75" hidden="false" customHeight="false" outlineLevel="0" collapsed="false">
      <c r="A139" s="48" t="n">
        <v>70</v>
      </c>
      <c r="B139" s="35" t="s">
        <v>10</v>
      </c>
      <c r="C139" s="36" t="s">
        <v>338</v>
      </c>
      <c r="D139" s="35" t="s">
        <v>12</v>
      </c>
      <c r="E139" s="36" t="s">
        <v>151</v>
      </c>
      <c r="F139" s="35" t="s">
        <v>152</v>
      </c>
      <c r="G139" s="37" t="n">
        <v>15</v>
      </c>
      <c r="H139" s="33" t="n">
        <v>8570.94</v>
      </c>
      <c r="I139" s="33" t="n">
        <v>2314.08</v>
      </c>
    </row>
    <row r="140" customFormat="false" ht="12.75" hidden="false" customHeight="false" outlineLevel="0" collapsed="false">
      <c r="A140" s="48"/>
      <c r="B140" s="35" t="s">
        <v>15</v>
      </c>
      <c r="C140" s="36" t="s">
        <v>338</v>
      </c>
      <c r="D140" s="35"/>
      <c r="E140" s="36" t="s">
        <v>151</v>
      </c>
      <c r="F140" s="35" t="s">
        <v>152</v>
      </c>
      <c r="G140" s="37" t="n">
        <v>15</v>
      </c>
      <c r="H140" s="33" t="n">
        <v>8570.94</v>
      </c>
      <c r="I140" s="33"/>
    </row>
    <row r="141" customFormat="false" ht="12.75" hidden="false" customHeight="false" outlineLevel="0" collapsed="false">
      <c r="A141" s="48" t="n">
        <v>71</v>
      </c>
      <c r="B141" s="39" t="s">
        <v>10</v>
      </c>
      <c r="C141" s="40" t="s">
        <v>341</v>
      </c>
      <c r="D141" s="39" t="s">
        <v>12</v>
      </c>
      <c r="E141" s="40" t="s">
        <v>151</v>
      </c>
      <c r="F141" s="39" t="s">
        <v>152</v>
      </c>
      <c r="G141" s="41" t="n">
        <v>14</v>
      </c>
      <c r="H141" s="33" t="n">
        <v>5286.96</v>
      </c>
      <c r="I141" s="33" t="n">
        <v>2082.72</v>
      </c>
    </row>
    <row r="142" customFormat="false" ht="12.75" hidden="false" customHeight="false" outlineLevel="0" collapsed="false">
      <c r="A142" s="48"/>
      <c r="B142" s="39" t="s">
        <v>15</v>
      </c>
      <c r="C142" s="40" t="s">
        <v>341</v>
      </c>
      <c r="D142" s="39"/>
      <c r="E142" s="40" t="s">
        <v>151</v>
      </c>
      <c r="F142" s="39" t="s">
        <v>152</v>
      </c>
      <c r="G142" s="41" t="n">
        <v>14</v>
      </c>
      <c r="H142" s="33" t="n">
        <v>5286.96</v>
      </c>
      <c r="I142" s="33"/>
    </row>
    <row r="143" customFormat="false" ht="12.75" hidden="false" customHeight="false" outlineLevel="0" collapsed="false">
      <c r="A143" s="48" t="n">
        <v>72</v>
      </c>
      <c r="B143" s="35" t="s">
        <v>10</v>
      </c>
      <c r="C143" s="36" t="s">
        <v>342</v>
      </c>
      <c r="D143" s="35" t="s">
        <v>12</v>
      </c>
      <c r="E143" s="36" t="s">
        <v>207</v>
      </c>
      <c r="F143" s="35" t="s">
        <v>211</v>
      </c>
      <c r="G143" s="37" t="n">
        <v>18</v>
      </c>
      <c r="H143" s="33" t="n">
        <v>10649.52</v>
      </c>
      <c r="I143" s="33" t="n">
        <v>3008.16</v>
      </c>
    </row>
    <row r="144" customFormat="false" ht="12.75" hidden="false" customHeight="false" outlineLevel="0" collapsed="false">
      <c r="A144" s="48"/>
      <c r="B144" s="35" t="s">
        <v>15</v>
      </c>
      <c r="C144" s="36" t="s">
        <v>342</v>
      </c>
      <c r="D144" s="35"/>
      <c r="E144" s="36" t="s">
        <v>207</v>
      </c>
      <c r="F144" s="35" t="s">
        <v>211</v>
      </c>
      <c r="G144" s="37" t="n">
        <v>18</v>
      </c>
      <c r="H144" s="33" t="n">
        <v>10649.52</v>
      </c>
      <c r="I144" s="33"/>
    </row>
    <row r="145" customFormat="false" ht="12.75" hidden="false" customHeight="false" outlineLevel="0" collapsed="false">
      <c r="A145" s="48" t="n">
        <v>73</v>
      </c>
      <c r="B145" s="35" t="s">
        <v>10</v>
      </c>
      <c r="C145" s="36" t="s">
        <v>343</v>
      </c>
      <c r="D145" s="35" t="s">
        <v>12</v>
      </c>
      <c r="E145" s="36" t="s">
        <v>207</v>
      </c>
      <c r="F145" s="35" t="s">
        <v>211</v>
      </c>
      <c r="G145" s="37" t="n">
        <v>18</v>
      </c>
      <c r="H145" s="33" t="n">
        <v>10649.52</v>
      </c>
      <c r="I145" s="33" t="n">
        <v>3008.16</v>
      </c>
    </row>
    <row r="146" customFormat="false" ht="12.75" hidden="false" customHeight="false" outlineLevel="0" collapsed="false">
      <c r="A146" s="48"/>
      <c r="B146" s="35" t="s">
        <v>15</v>
      </c>
      <c r="C146" s="36" t="s">
        <v>343</v>
      </c>
      <c r="D146" s="35"/>
      <c r="E146" s="36" t="s">
        <v>207</v>
      </c>
      <c r="F146" s="35" t="s">
        <v>211</v>
      </c>
      <c r="G146" s="37" t="n">
        <v>18</v>
      </c>
      <c r="H146" s="33" t="n">
        <v>10649.52</v>
      </c>
      <c r="I146" s="33"/>
    </row>
    <row r="147" customFormat="false" ht="12.75" hidden="false" customHeight="false" outlineLevel="0" collapsed="false">
      <c r="A147" s="48" t="n">
        <v>74</v>
      </c>
      <c r="B147" s="35" t="s">
        <v>10</v>
      </c>
      <c r="C147" s="36" t="s">
        <v>216</v>
      </c>
      <c r="D147" s="35" t="s">
        <v>12</v>
      </c>
      <c r="E147" s="36" t="s">
        <v>207</v>
      </c>
      <c r="F147" s="35" t="s">
        <v>211</v>
      </c>
      <c r="G147" s="37" t="n">
        <v>18</v>
      </c>
      <c r="H147" s="33" t="n">
        <v>8205.68</v>
      </c>
      <c r="I147" s="33" t="n">
        <v>3008.16</v>
      </c>
    </row>
    <row r="148" customFormat="false" ht="12.75" hidden="false" customHeight="false" outlineLevel="0" collapsed="false">
      <c r="A148" s="48"/>
      <c r="B148" s="35" t="s">
        <v>15</v>
      </c>
      <c r="C148" s="36" t="s">
        <v>216</v>
      </c>
      <c r="D148" s="35"/>
      <c r="E148" s="36" t="s">
        <v>207</v>
      </c>
      <c r="F148" s="35" t="s">
        <v>211</v>
      </c>
      <c r="G148" s="37" t="n">
        <v>18</v>
      </c>
      <c r="H148" s="33" t="n">
        <v>8205.68</v>
      </c>
      <c r="I148" s="33"/>
    </row>
    <row r="149" customFormat="false" ht="12.75" hidden="false" customHeight="false" outlineLevel="0" collapsed="false">
      <c r="A149" s="48" t="n">
        <v>75</v>
      </c>
      <c r="B149" s="35" t="s">
        <v>10</v>
      </c>
      <c r="C149" s="36" t="s">
        <v>344</v>
      </c>
      <c r="D149" s="35" t="s">
        <v>12</v>
      </c>
      <c r="E149" s="36" t="s">
        <v>207</v>
      </c>
      <c r="F149" s="35" t="s">
        <v>211</v>
      </c>
      <c r="G149" s="37" t="n">
        <v>16</v>
      </c>
      <c r="H149" s="33" t="n">
        <v>8794.94</v>
      </c>
      <c r="I149" s="33" t="n">
        <v>2545.68</v>
      </c>
    </row>
    <row r="150" customFormat="false" ht="12.75" hidden="false" customHeight="false" outlineLevel="0" collapsed="false">
      <c r="A150" s="48"/>
      <c r="B150" s="35" t="s">
        <v>15</v>
      </c>
      <c r="C150" s="36" t="s">
        <v>344</v>
      </c>
      <c r="D150" s="35"/>
      <c r="E150" s="36" t="s">
        <v>207</v>
      </c>
      <c r="F150" s="35" t="s">
        <v>211</v>
      </c>
      <c r="G150" s="37" t="n">
        <v>16</v>
      </c>
      <c r="H150" s="33" t="n">
        <v>8794.94</v>
      </c>
      <c r="I150" s="33"/>
    </row>
    <row r="151" customFormat="false" ht="12.75" hidden="false" customHeight="false" outlineLevel="0" collapsed="false">
      <c r="A151" s="48" t="n">
        <v>76</v>
      </c>
      <c r="B151" s="35" t="s">
        <v>10</v>
      </c>
      <c r="C151" s="36" t="s">
        <v>225</v>
      </c>
      <c r="D151" s="35" t="s">
        <v>12</v>
      </c>
      <c r="E151" s="36" t="s">
        <v>207</v>
      </c>
      <c r="F151" s="35" t="s">
        <v>211</v>
      </c>
      <c r="G151" s="37" t="n">
        <v>16</v>
      </c>
      <c r="H151" s="33" t="n">
        <v>8696.94</v>
      </c>
      <c r="I151" s="33" t="n">
        <v>2545.68</v>
      </c>
    </row>
    <row r="152" customFormat="false" ht="12.75" hidden="false" customHeight="false" outlineLevel="0" collapsed="false">
      <c r="A152" s="48"/>
      <c r="B152" s="35" t="s">
        <v>15</v>
      </c>
      <c r="C152" s="36" t="s">
        <v>225</v>
      </c>
      <c r="D152" s="35"/>
      <c r="E152" s="36" t="s">
        <v>207</v>
      </c>
      <c r="F152" s="35" t="s">
        <v>211</v>
      </c>
      <c r="G152" s="37" t="n">
        <v>16</v>
      </c>
      <c r="H152" s="33" t="n">
        <v>8696.94</v>
      </c>
      <c r="I152" s="33"/>
    </row>
    <row r="153" customFormat="false" ht="12.75" hidden="false" customHeight="false" outlineLevel="0" collapsed="false">
      <c r="A153" s="48" t="n">
        <v>77</v>
      </c>
      <c r="B153" s="35" t="s">
        <v>10</v>
      </c>
      <c r="C153" s="36" t="s">
        <v>230</v>
      </c>
      <c r="D153" s="35" t="s">
        <v>12</v>
      </c>
      <c r="E153" s="36" t="s">
        <v>207</v>
      </c>
      <c r="F153" s="35" t="s">
        <v>211</v>
      </c>
      <c r="G153" s="37" t="n">
        <v>15</v>
      </c>
      <c r="H153" s="33" t="n">
        <v>9078.72</v>
      </c>
      <c r="I153" s="33" t="n">
        <v>2314.08</v>
      </c>
    </row>
    <row r="154" customFormat="false" ht="12.75" hidden="false" customHeight="false" outlineLevel="0" collapsed="false">
      <c r="A154" s="48"/>
      <c r="B154" s="35" t="s">
        <v>15</v>
      </c>
      <c r="C154" s="36" t="s">
        <v>230</v>
      </c>
      <c r="D154" s="35"/>
      <c r="E154" s="36" t="s">
        <v>207</v>
      </c>
      <c r="F154" s="35" t="s">
        <v>211</v>
      </c>
      <c r="G154" s="37" t="n">
        <v>15</v>
      </c>
      <c r="H154" s="33" t="n">
        <v>9078.72</v>
      </c>
      <c r="I154" s="33"/>
    </row>
    <row r="155" customFormat="false" ht="12.75" hidden="false" customHeight="false" outlineLevel="0" collapsed="false">
      <c r="A155" s="48" t="n">
        <v>78</v>
      </c>
      <c r="B155" s="35" t="s">
        <v>10</v>
      </c>
      <c r="C155" s="36" t="s">
        <v>223</v>
      </c>
      <c r="D155" s="35" t="s">
        <v>12</v>
      </c>
      <c r="E155" s="36" t="s">
        <v>207</v>
      </c>
      <c r="F155" s="35" t="s">
        <v>211</v>
      </c>
      <c r="G155" s="37" t="n">
        <v>15</v>
      </c>
      <c r="H155" s="33" t="n">
        <v>6942.32</v>
      </c>
      <c r="I155" s="33" t="n">
        <v>2314.08</v>
      </c>
    </row>
    <row r="156" customFormat="false" ht="12.75" hidden="false" customHeight="false" outlineLevel="0" collapsed="false">
      <c r="A156" s="48"/>
      <c r="B156" s="35" t="s">
        <v>15</v>
      </c>
      <c r="C156" s="36" t="s">
        <v>223</v>
      </c>
      <c r="D156" s="35"/>
      <c r="E156" s="36" t="s">
        <v>207</v>
      </c>
      <c r="F156" s="35" t="s">
        <v>211</v>
      </c>
      <c r="G156" s="37" t="n">
        <v>15</v>
      </c>
      <c r="H156" s="33" t="n">
        <v>6942.32</v>
      </c>
      <c r="I156" s="33"/>
    </row>
    <row r="157" customFormat="false" ht="12.75" hidden="false" customHeight="false" outlineLevel="0" collapsed="false">
      <c r="A157" s="48" t="n">
        <v>79</v>
      </c>
      <c r="B157" s="35" t="s">
        <v>10</v>
      </c>
      <c r="C157" s="36" t="s">
        <v>231</v>
      </c>
      <c r="D157" s="35" t="s">
        <v>12</v>
      </c>
      <c r="E157" s="36" t="s">
        <v>207</v>
      </c>
      <c r="F157" s="35" t="s">
        <v>211</v>
      </c>
      <c r="G157" s="37" t="n">
        <v>15</v>
      </c>
      <c r="H157" s="33" t="n">
        <v>6942.32</v>
      </c>
      <c r="I157" s="33" t="n">
        <v>2314.08</v>
      </c>
    </row>
    <row r="158" customFormat="false" ht="12.75" hidden="false" customHeight="false" outlineLevel="0" collapsed="false">
      <c r="A158" s="48"/>
      <c r="B158" s="35" t="s">
        <v>15</v>
      </c>
      <c r="C158" s="36" t="s">
        <v>231</v>
      </c>
      <c r="D158" s="35"/>
      <c r="E158" s="36" t="s">
        <v>207</v>
      </c>
      <c r="F158" s="35" t="s">
        <v>211</v>
      </c>
      <c r="G158" s="37" t="n">
        <v>15</v>
      </c>
      <c r="H158" s="33" t="n">
        <v>6942.32</v>
      </c>
      <c r="I158" s="33"/>
    </row>
    <row r="159" customFormat="false" ht="25.5" hidden="false" customHeight="false" outlineLevel="0" collapsed="false">
      <c r="A159" s="48" t="n">
        <v>80</v>
      </c>
      <c r="B159" s="35" t="s">
        <v>10</v>
      </c>
      <c r="C159" s="36" t="s">
        <v>232</v>
      </c>
      <c r="D159" s="35" t="s">
        <v>12</v>
      </c>
      <c r="E159" s="36" t="s">
        <v>207</v>
      </c>
      <c r="F159" s="35" t="s">
        <v>211</v>
      </c>
      <c r="G159" s="37" t="n">
        <v>15</v>
      </c>
      <c r="H159" s="33" t="n">
        <v>6942.32</v>
      </c>
      <c r="I159" s="33" t="n">
        <v>2314.08</v>
      </c>
    </row>
    <row r="160" customFormat="false" ht="25.5" hidden="false" customHeight="false" outlineLevel="0" collapsed="false">
      <c r="A160" s="48"/>
      <c r="B160" s="35" t="s">
        <v>15</v>
      </c>
      <c r="C160" s="36" t="s">
        <v>232</v>
      </c>
      <c r="D160" s="35"/>
      <c r="E160" s="36" t="s">
        <v>207</v>
      </c>
      <c r="F160" s="35" t="s">
        <v>211</v>
      </c>
      <c r="G160" s="37" t="n">
        <v>15</v>
      </c>
      <c r="H160" s="33" t="n">
        <v>6942.32</v>
      </c>
      <c r="I160" s="33" t="n">
        <v>0</v>
      </c>
    </row>
    <row r="161" customFormat="false" ht="25.5" hidden="false" customHeight="false" outlineLevel="0" collapsed="false">
      <c r="A161" s="48" t="n">
        <v>81</v>
      </c>
      <c r="B161" s="39" t="s">
        <v>10</v>
      </c>
      <c r="C161" s="40" t="s">
        <v>233</v>
      </c>
      <c r="D161" s="39" t="s">
        <v>12</v>
      </c>
      <c r="E161" s="40" t="s">
        <v>207</v>
      </c>
      <c r="F161" s="39" t="s">
        <v>211</v>
      </c>
      <c r="G161" s="41" t="n">
        <v>15</v>
      </c>
      <c r="H161" s="33" t="n">
        <v>6942.32</v>
      </c>
      <c r="I161" s="33" t="n">
        <v>2314.08</v>
      </c>
    </row>
    <row r="162" customFormat="false" ht="25.5" hidden="false" customHeight="false" outlineLevel="0" collapsed="false">
      <c r="A162" s="48"/>
      <c r="B162" s="39" t="s">
        <v>15</v>
      </c>
      <c r="C162" s="40" t="s">
        <v>233</v>
      </c>
      <c r="D162" s="39"/>
      <c r="E162" s="40" t="s">
        <v>207</v>
      </c>
      <c r="F162" s="39" t="s">
        <v>211</v>
      </c>
      <c r="G162" s="41" t="n">
        <v>15</v>
      </c>
      <c r="H162" s="33" t="n">
        <v>6942.32</v>
      </c>
      <c r="I162" s="33" t="n">
        <v>0</v>
      </c>
    </row>
    <row r="163" customFormat="false" ht="12.75" hidden="false" customHeight="false" outlineLevel="0" collapsed="false">
      <c r="A163" s="48" t="n">
        <v>82</v>
      </c>
      <c r="B163" s="35" t="s">
        <v>10</v>
      </c>
      <c r="C163" s="36" t="s">
        <v>345</v>
      </c>
      <c r="D163" s="35" t="s">
        <v>12</v>
      </c>
      <c r="E163" s="36" t="s">
        <v>207</v>
      </c>
      <c r="F163" s="35" t="s">
        <v>211</v>
      </c>
      <c r="G163" s="37" t="n">
        <v>15</v>
      </c>
      <c r="H163" s="33" t="n">
        <v>6883.94</v>
      </c>
      <c r="I163" s="33" t="n">
        <v>2314.08</v>
      </c>
    </row>
    <row r="164" customFormat="false" ht="12.75" hidden="false" customHeight="false" outlineLevel="0" collapsed="false">
      <c r="A164" s="48"/>
      <c r="B164" s="35" t="s">
        <v>15</v>
      </c>
      <c r="C164" s="36" t="s">
        <v>345</v>
      </c>
      <c r="D164" s="35"/>
      <c r="E164" s="36" t="s">
        <v>207</v>
      </c>
      <c r="F164" s="35" t="s">
        <v>211</v>
      </c>
      <c r="G164" s="37" t="n">
        <v>15</v>
      </c>
      <c r="H164" s="33" t="n">
        <v>6883.94</v>
      </c>
      <c r="I164" s="33" t="n">
        <v>0</v>
      </c>
    </row>
    <row r="165" customFormat="false" ht="12.75" hidden="false" customHeight="false" outlineLevel="0" collapsed="false">
      <c r="A165" s="48" t="n">
        <v>83</v>
      </c>
      <c r="B165" s="35" t="s">
        <v>10</v>
      </c>
      <c r="C165" s="36" t="s">
        <v>346</v>
      </c>
      <c r="D165" s="35" t="s">
        <v>12</v>
      </c>
      <c r="E165" s="36" t="s">
        <v>207</v>
      </c>
      <c r="F165" s="35" t="s">
        <v>211</v>
      </c>
      <c r="G165" s="37" t="n">
        <v>15</v>
      </c>
      <c r="H165" s="33" t="n">
        <v>6883.94</v>
      </c>
      <c r="I165" s="33" t="n">
        <v>2314.08</v>
      </c>
    </row>
    <row r="166" customFormat="false" ht="12.75" hidden="false" customHeight="false" outlineLevel="0" collapsed="false">
      <c r="A166" s="48"/>
      <c r="B166" s="35" t="s">
        <v>15</v>
      </c>
      <c r="C166" s="36" t="s">
        <v>346</v>
      </c>
      <c r="D166" s="35"/>
      <c r="E166" s="36" t="s">
        <v>207</v>
      </c>
      <c r="F166" s="35" t="s">
        <v>211</v>
      </c>
      <c r="G166" s="37" t="n">
        <v>15</v>
      </c>
      <c r="H166" s="33" t="n">
        <v>6883.94</v>
      </c>
      <c r="I166" s="33" t="n">
        <v>0</v>
      </c>
    </row>
    <row r="167" customFormat="false" ht="12.75" hidden="false" customHeight="false" outlineLevel="0" collapsed="false">
      <c r="A167" s="48" t="n">
        <v>84</v>
      </c>
      <c r="B167" s="35" t="s">
        <v>10</v>
      </c>
      <c r="C167" s="36" t="s">
        <v>347</v>
      </c>
      <c r="D167" s="35" t="s">
        <v>12</v>
      </c>
      <c r="E167" s="36" t="s">
        <v>207</v>
      </c>
      <c r="F167" s="35" t="s">
        <v>211</v>
      </c>
      <c r="G167" s="37" t="n">
        <v>15</v>
      </c>
      <c r="H167" s="33" t="n">
        <v>6883.94</v>
      </c>
      <c r="I167" s="33" t="n">
        <v>2314.08</v>
      </c>
    </row>
    <row r="168" customFormat="false" ht="12.75" hidden="false" customHeight="false" outlineLevel="0" collapsed="false">
      <c r="A168" s="48"/>
      <c r="B168" s="35" t="s">
        <v>15</v>
      </c>
      <c r="C168" s="36" t="s">
        <v>347</v>
      </c>
      <c r="D168" s="35"/>
      <c r="E168" s="36" t="s">
        <v>207</v>
      </c>
      <c r="F168" s="35" t="s">
        <v>211</v>
      </c>
      <c r="G168" s="37" t="n">
        <v>15</v>
      </c>
      <c r="H168" s="33" t="n">
        <v>6883.94</v>
      </c>
      <c r="I168" s="33" t="n">
        <v>0</v>
      </c>
    </row>
    <row r="169" customFormat="false" ht="12.75" hidden="false" customHeight="false" outlineLevel="0" collapsed="false">
      <c r="A169" s="48" t="n">
        <v>85</v>
      </c>
      <c r="B169" s="35" t="s">
        <v>10</v>
      </c>
      <c r="C169" s="36" t="s">
        <v>348</v>
      </c>
      <c r="D169" s="35" t="s">
        <v>12</v>
      </c>
      <c r="E169" s="36" t="s">
        <v>207</v>
      </c>
      <c r="F169" s="35" t="s">
        <v>211</v>
      </c>
      <c r="G169" s="37" t="n">
        <v>15</v>
      </c>
      <c r="H169" s="33" t="n">
        <v>6883.94</v>
      </c>
      <c r="I169" s="33" t="n">
        <v>2314.08</v>
      </c>
    </row>
    <row r="170" customFormat="false" ht="12.75" hidden="false" customHeight="false" outlineLevel="0" collapsed="false">
      <c r="A170" s="48"/>
      <c r="B170" s="35" t="s">
        <v>15</v>
      </c>
      <c r="C170" s="36" t="s">
        <v>348</v>
      </c>
      <c r="D170" s="35"/>
      <c r="E170" s="36" t="s">
        <v>207</v>
      </c>
      <c r="F170" s="35" t="s">
        <v>211</v>
      </c>
      <c r="G170" s="37" t="n">
        <v>15</v>
      </c>
      <c r="H170" s="33" t="n">
        <v>6883.94</v>
      </c>
      <c r="I170" s="33" t="n">
        <v>0</v>
      </c>
    </row>
    <row r="171" customFormat="false" ht="12.75" hidden="false" customHeight="false" outlineLevel="0" collapsed="false">
      <c r="A171" s="48" t="n">
        <v>86</v>
      </c>
      <c r="B171" s="35" t="s">
        <v>10</v>
      </c>
      <c r="C171" s="36" t="s">
        <v>349</v>
      </c>
      <c r="D171" s="35" t="s">
        <v>12</v>
      </c>
      <c r="E171" s="36" t="s">
        <v>207</v>
      </c>
      <c r="F171" s="35" t="s">
        <v>211</v>
      </c>
      <c r="G171" s="37" t="n">
        <v>15</v>
      </c>
      <c r="H171" s="33" t="n">
        <v>6883.94</v>
      </c>
      <c r="I171" s="33" t="n">
        <v>2314.08</v>
      </c>
    </row>
    <row r="172" customFormat="false" ht="12.75" hidden="false" customHeight="false" outlineLevel="0" collapsed="false">
      <c r="A172" s="48"/>
      <c r="B172" s="35" t="s">
        <v>15</v>
      </c>
      <c r="C172" s="36" t="s">
        <v>349</v>
      </c>
      <c r="D172" s="35"/>
      <c r="E172" s="36" t="s">
        <v>207</v>
      </c>
      <c r="F172" s="35" t="s">
        <v>211</v>
      </c>
      <c r="G172" s="37" t="n">
        <v>15</v>
      </c>
      <c r="H172" s="33" t="n">
        <v>6883.94</v>
      </c>
      <c r="I172" s="33" t="n">
        <v>0</v>
      </c>
    </row>
    <row r="173" customFormat="false" ht="12.75" hidden="false" customHeight="false" outlineLevel="0" collapsed="false">
      <c r="A173" s="48" t="n">
        <v>87</v>
      </c>
      <c r="B173" s="35" t="s">
        <v>10</v>
      </c>
      <c r="C173" s="36" t="s">
        <v>350</v>
      </c>
      <c r="D173" s="35" t="s">
        <v>12</v>
      </c>
      <c r="E173" s="36" t="s">
        <v>207</v>
      </c>
      <c r="F173" s="35" t="s">
        <v>211</v>
      </c>
      <c r="G173" s="37" t="n">
        <v>15</v>
      </c>
      <c r="H173" s="33" t="n">
        <v>6883.94</v>
      </c>
      <c r="I173" s="33" t="n">
        <v>2314.08</v>
      </c>
    </row>
    <row r="174" customFormat="false" ht="12.75" hidden="false" customHeight="false" outlineLevel="0" collapsed="false">
      <c r="A174" s="48"/>
      <c r="B174" s="35" t="s">
        <v>15</v>
      </c>
      <c r="C174" s="36" t="s">
        <v>350</v>
      </c>
      <c r="D174" s="35"/>
      <c r="E174" s="36" t="s">
        <v>207</v>
      </c>
      <c r="F174" s="35" t="s">
        <v>211</v>
      </c>
      <c r="G174" s="37" t="n">
        <v>15</v>
      </c>
      <c r="H174" s="33" t="n">
        <v>6883.94</v>
      </c>
      <c r="I174" s="33" t="n">
        <v>0</v>
      </c>
    </row>
    <row r="175" customFormat="false" ht="12.75" hidden="false" customHeight="false" outlineLevel="0" collapsed="false">
      <c r="A175" s="48" t="n">
        <v>88</v>
      </c>
      <c r="B175" s="35" t="s">
        <v>10</v>
      </c>
      <c r="C175" s="36" t="s">
        <v>244</v>
      </c>
      <c r="D175" s="35" t="s">
        <v>12</v>
      </c>
      <c r="E175" s="36" t="s">
        <v>207</v>
      </c>
      <c r="F175" s="35" t="s">
        <v>211</v>
      </c>
      <c r="G175" s="37" t="n">
        <v>15</v>
      </c>
      <c r="H175" s="33" t="n">
        <v>6883.94</v>
      </c>
      <c r="I175" s="33" t="n">
        <v>2314.08</v>
      </c>
    </row>
    <row r="176" customFormat="false" ht="12.75" hidden="false" customHeight="false" outlineLevel="0" collapsed="false">
      <c r="A176" s="48"/>
      <c r="B176" s="35" t="s">
        <v>15</v>
      </c>
      <c r="C176" s="36" t="s">
        <v>244</v>
      </c>
      <c r="D176" s="35"/>
      <c r="E176" s="36" t="s">
        <v>207</v>
      </c>
      <c r="F176" s="35" t="s">
        <v>211</v>
      </c>
      <c r="G176" s="37" t="n">
        <v>15</v>
      </c>
      <c r="H176" s="33" t="n">
        <v>6883.94</v>
      </c>
      <c r="I176" s="33" t="n">
        <v>0</v>
      </c>
    </row>
    <row r="177" customFormat="false" ht="12.75" hidden="false" customHeight="false" outlineLevel="0" collapsed="false">
      <c r="A177" s="48" t="n">
        <v>89</v>
      </c>
      <c r="B177" s="35" t="s">
        <v>10</v>
      </c>
      <c r="C177" s="36" t="s">
        <v>351</v>
      </c>
      <c r="D177" s="35" t="s">
        <v>12</v>
      </c>
      <c r="E177" s="36" t="s">
        <v>207</v>
      </c>
      <c r="F177" s="35" t="s">
        <v>211</v>
      </c>
      <c r="G177" s="37" t="n">
        <v>15</v>
      </c>
      <c r="H177" s="33" t="n">
        <v>6883.94</v>
      </c>
      <c r="I177" s="33" t="n">
        <v>2314.08</v>
      </c>
    </row>
    <row r="178" customFormat="false" ht="12.75" hidden="false" customHeight="false" outlineLevel="0" collapsed="false">
      <c r="A178" s="48"/>
      <c r="B178" s="35" t="s">
        <v>15</v>
      </c>
      <c r="C178" s="36" t="s">
        <v>351</v>
      </c>
      <c r="D178" s="35"/>
      <c r="E178" s="36" t="s">
        <v>207</v>
      </c>
      <c r="F178" s="35" t="s">
        <v>211</v>
      </c>
      <c r="G178" s="37" t="n">
        <v>15</v>
      </c>
      <c r="H178" s="33" t="n">
        <v>6883.94</v>
      </c>
      <c r="I178" s="33" t="n">
        <v>0</v>
      </c>
    </row>
    <row r="179" customFormat="false" ht="12.75" hidden="false" customHeight="false" outlineLevel="0" collapsed="false">
      <c r="A179" s="48" t="n">
        <v>90</v>
      </c>
      <c r="B179" s="35" t="s">
        <v>10</v>
      </c>
      <c r="C179" s="36" t="s">
        <v>352</v>
      </c>
      <c r="D179" s="35" t="s">
        <v>12</v>
      </c>
      <c r="E179" s="36" t="s">
        <v>207</v>
      </c>
      <c r="F179" s="35" t="s">
        <v>211</v>
      </c>
      <c r="G179" s="37" t="n">
        <v>15</v>
      </c>
      <c r="H179" s="33" t="n">
        <v>6883.94</v>
      </c>
      <c r="I179" s="33" t="n">
        <v>2314.08</v>
      </c>
    </row>
    <row r="180" customFormat="false" ht="12.75" hidden="false" customHeight="false" outlineLevel="0" collapsed="false">
      <c r="A180" s="48"/>
      <c r="B180" s="35" t="s">
        <v>15</v>
      </c>
      <c r="C180" s="36" t="s">
        <v>352</v>
      </c>
      <c r="D180" s="35"/>
      <c r="E180" s="36" t="s">
        <v>207</v>
      </c>
      <c r="F180" s="35" t="s">
        <v>211</v>
      </c>
      <c r="G180" s="37" t="n">
        <v>15</v>
      </c>
      <c r="H180" s="33" t="n">
        <v>6883.94</v>
      </c>
      <c r="I180" s="33" t="n">
        <v>0</v>
      </c>
    </row>
    <row r="181" customFormat="false" ht="12.75" hidden="false" customHeight="false" outlineLevel="0" collapsed="false">
      <c r="A181" s="48" t="n">
        <v>91</v>
      </c>
      <c r="B181" s="35" t="s">
        <v>10</v>
      </c>
      <c r="C181" s="36" t="s">
        <v>353</v>
      </c>
      <c r="D181" s="35" t="s">
        <v>12</v>
      </c>
      <c r="E181" s="36" t="s">
        <v>207</v>
      </c>
      <c r="F181" s="35" t="s">
        <v>211</v>
      </c>
      <c r="G181" s="37" t="n">
        <v>15</v>
      </c>
      <c r="H181" s="33" t="n">
        <v>6883.94</v>
      </c>
      <c r="I181" s="33" t="n">
        <v>2314.08</v>
      </c>
    </row>
    <row r="182" customFormat="false" ht="12.75" hidden="false" customHeight="false" outlineLevel="0" collapsed="false">
      <c r="A182" s="48"/>
      <c r="B182" s="35" t="s">
        <v>15</v>
      </c>
      <c r="C182" s="36" t="s">
        <v>353</v>
      </c>
      <c r="D182" s="35"/>
      <c r="E182" s="36" t="s">
        <v>207</v>
      </c>
      <c r="F182" s="35" t="s">
        <v>211</v>
      </c>
      <c r="G182" s="37" t="n">
        <v>15</v>
      </c>
      <c r="H182" s="33" t="n">
        <v>6883.94</v>
      </c>
      <c r="I182" s="33" t="n">
        <v>0</v>
      </c>
    </row>
    <row r="183" customFormat="false" ht="12.75" hidden="false" customHeight="false" outlineLevel="0" collapsed="false">
      <c r="A183" s="48" t="n">
        <v>92</v>
      </c>
      <c r="B183" s="35" t="s">
        <v>10</v>
      </c>
      <c r="C183" s="36" t="s">
        <v>354</v>
      </c>
      <c r="D183" s="35" t="s">
        <v>12</v>
      </c>
      <c r="E183" s="36" t="s">
        <v>207</v>
      </c>
      <c r="F183" s="35" t="s">
        <v>211</v>
      </c>
      <c r="G183" s="37" t="n">
        <v>15</v>
      </c>
      <c r="H183" s="33" t="n">
        <v>6883.94</v>
      </c>
      <c r="I183" s="33" t="n">
        <v>2314.08</v>
      </c>
    </row>
    <row r="184" customFormat="false" ht="12.75" hidden="false" customHeight="false" outlineLevel="0" collapsed="false">
      <c r="A184" s="48"/>
      <c r="B184" s="35" t="s">
        <v>15</v>
      </c>
      <c r="C184" s="36" t="s">
        <v>354</v>
      </c>
      <c r="D184" s="35"/>
      <c r="E184" s="36" t="s">
        <v>207</v>
      </c>
      <c r="F184" s="35" t="s">
        <v>211</v>
      </c>
      <c r="G184" s="37" t="n">
        <v>15</v>
      </c>
      <c r="H184" s="33" t="n">
        <v>6883.94</v>
      </c>
      <c r="I184" s="33" t="n">
        <v>0</v>
      </c>
    </row>
    <row r="185" customFormat="false" ht="12.75" hidden="false" customHeight="false" outlineLevel="0" collapsed="false">
      <c r="A185" s="48" t="n">
        <v>93</v>
      </c>
      <c r="B185" s="35" t="s">
        <v>10</v>
      </c>
      <c r="C185" s="36" t="s">
        <v>355</v>
      </c>
      <c r="D185" s="35" t="s">
        <v>12</v>
      </c>
      <c r="E185" s="36" t="s">
        <v>207</v>
      </c>
      <c r="F185" s="35" t="s">
        <v>211</v>
      </c>
      <c r="G185" s="37" t="n">
        <v>14</v>
      </c>
      <c r="H185" s="33" t="n">
        <v>7204.68</v>
      </c>
      <c r="I185" s="33" t="n">
        <v>2082.72</v>
      </c>
    </row>
    <row r="186" customFormat="false" ht="12.75" hidden="false" customHeight="false" outlineLevel="0" collapsed="false">
      <c r="A186" s="48"/>
      <c r="B186" s="35" t="s">
        <v>15</v>
      </c>
      <c r="C186" s="36" t="s">
        <v>355</v>
      </c>
      <c r="D186" s="35"/>
      <c r="E186" s="36" t="s">
        <v>207</v>
      </c>
      <c r="F186" s="35" t="s">
        <v>211</v>
      </c>
      <c r="G186" s="37" t="n">
        <v>14</v>
      </c>
      <c r="H186" s="33" t="n">
        <v>7204.68</v>
      </c>
      <c r="I186" s="33" t="n">
        <v>0</v>
      </c>
    </row>
    <row r="187" customFormat="false" ht="12.75" hidden="false" customHeight="false" outlineLevel="0" collapsed="false">
      <c r="A187" s="48" t="n">
        <v>94</v>
      </c>
      <c r="B187" s="35" t="s">
        <v>10</v>
      </c>
      <c r="C187" s="36" t="s">
        <v>356</v>
      </c>
      <c r="D187" s="35" t="s">
        <v>12</v>
      </c>
      <c r="E187" s="36" t="s">
        <v>207</v>
      </c>
      <c r="F187" s="35" t="s">
        <v>211</v>
      </c>
      <c r="G187" s="37" t="n">
        <v>14</v>
      </c>
      <c r="H187" s="33" t="n">
        <v>7146.3</v>
      </c>
      <c r="I187" s="33" t="n">
        <v>2082.72</v>
      </c>
    </row>
    <row r="188" customFormat="false" ht="12.75" hidden="false" customHeight="false" outlineLevel="0" collapsed="false">
      <c r="A188" s="48"/>
      <c r="B188" s="35" t="s">
        <v>15</v>
      </c>
      <c r="C188" s="36" t="s">
        <v>356</v>
      </c>
      <c r="D188" s="35"/>
      <c r="E188" s="36" t="s">
        <v>207</v>
      </c>
      <c r="F188" s="35" t="s">
        <v>211</v>
      </c>
      <c r="G188" s="37" t="n">
        <v>14</v>
      </c>
      <c r="H188" s="33" t="n">
        <v>7146.3</v>
      </c>
      <c r="I188" s="33" t="n">
        <v>0</v>
      </c>
    </row>
    <row r="189" customFormat="false" ht="12.75" hidden="false" customHeight="false" outlineLevel="0" collapsed="false">
      <c r="A189" s="48" t="n">
        <v>95</v>
      </c>
      <c r="B189" s="35" t="s">
        <v>10</v>
      </c>
      <c r="C189" s="36" t="s">
        <v>357</v>
      </c>
      <c r="D189" s="35" t="s">
        <v>12</v>
      </c>
      <c r="E189" s="36" t="s">
        <v>207</v>
      </c>
      <c r="F189" s="35" t="s">
        <v>211</v>
      </c>
      <c r="G189" s="37" t="n">
        <v>14</v>
      </c>
      <c r="H189" s="33" t="n">
        <v>6888.56</v>
      </c>
      <c r="I189" s="33" t="n">
        <v>2082.72</v>
      </c>
    </row>
    <row r="190" customFormat="false" ht="12.75" hidden="false" customHeight="false" outlineLevel="0" collapsed="false">
      <c r="A190" s="48"/>
      <c r="B190" s="35" t="s">
        <v>15</v>
      </c>
      <c r="C190" s="36" t="s">
        <v>357</v>
      </c>
      <c r="D190" s="35"/>
      <c r="E190" s="36" t="s">
        <v>207</v>
      </c>
      <c r="F190" s="35" t="s">
        <v>211</v>
      </c>
      <c r="G190" s="37" t="n">
        <v>14</v>
      </c>
      <c r="H190" s="33" t="n">
        <v>6888.56</v>
      </c>
      <c r="I190" s="33" t="n">
        <v>0</v>
      </c>
    </row>
    <row r="191" customFormat="false" ht="25.5" hidden="false" customHeight="false" outlineLevel="0" collapsed="false">
      <c r="A191" s="48" t="n">
        <v>96</v>
      </c>
      <c r="B191" s="35" t="s">
        <v>10</v>
      </c>
      <c r="C191" s="36" t="s">
        <v>252</v>
      </c>
      <c r="D191" s="35" t="s">
        <v>12</v>
      </c>
      <c r="E191" s="36" t="s">
        <v>207</v>
      </c>
      <c r="F191" s="35" t="s">
        <v>211</v>
      </c>
      <c r="G191" s="37" t="n">
        <v>14</v>
      </c>
      <c r="H191" s="33" t="n">
        <v>6425.16</v>
      </c>
      <c r="I191" s="33" t="n">
        <v>2082.72</v>
      </c>
    </row>
    <row r="192" customFormat="false" ht="25.5" hidden="false" customHeight="false" outlineLevel="0" collapsed="false">
      <c r="A192" s="48"/>
      <c r="B192" s="35" t="s">
        <v>15</v>
      </c>
      <c r="C192" s="36" t="s">
        <v>252</v>
      </c>
      <c r="D192" s="35"/>
      <c r="E192" s="36" t="s">
        <v>207</v>
      </c>
      <c r="F192" s="35" t="s">
        <v>211</v>
      </c>
      <c r="G192" s="37" t="n">
        <v>14</v>
      </c>
      <c r="H192" s="33" t="n">
        <v>6425.16</v>
      </c>
      <c r="I192" s="33" t="n">
        <v>0</v>
      </c>
    </row>
    <row r="193" customFormat="false" ht="12.75" hidden="false" customHeight="false" outlineLevel="0" collapsed="false">
      <c r="A193" s="48" t="n">
        <v>97</v>
      </c>
      <c r="B193" s="35" t="s">
        <v>10</v>
      </c>
      <c r="C193" s="36" t="s">
        <v>253</v>
      </c>
      <c r="D193" s="35" t="s">
        <v>12</v>
      </c>
      <c r="E193" s="36" t="s">
        <v>207</v>
      </c>
      <c r="F193" s="35" t="s">
        <v>211</v>
      </c>
      <c r="G193" s="37" t="n">
        <v>14</v>
      </c>
      <c r="H193" s="33" t="n">
        <v>6341.58</v>
      </c>
      <c r="I193" s="33" t="n">
        <v>2082.72</v>
      </c>
    </row>
    <row r="194" customFormat="false" ht="12.75" hidden="false" customHeight="false" outlineLevel="0" collapsed="false">
      <c r="A194" s="48"/>
      <c r="B194" s="35" t="s">
        <v>15</v>
      </c>
      <c r="C194" s="36" t="s">
        <v>253</v>
      </c>
      <c r="D194" s="35"/>
      <c r="E194" s="36" t="s">
        <v>207</v>
      </c>
      <c r="F194" s="35" t="s">
        <v>211</v>
      </c>
      <c r="G194" s="37" t="n">
        <v>14</v>
      </c>
      <c r="H194" s="33" t="n">
        <v>6341.58</v>
      </c>
      <c r="I194" s="33" t="n">
        <v>0</v>
      </c>
    </row>
    <row r="195" customFormat="false" ht="12.75" hidden="false" customHeight="false" outlineLevel="0" collapsed="false">
      <c r="A195" s="48" t="n">
        <v>98</v>
      </c>
      <c r="B195" s="35" t="s">
        <v>10</v>
      </c>
      <c r="C195" s="36" t="s">
        <v>254</v>
      </c>
      <c r="D195" s="35" t="s">
        <v>12</v>
      </c>
      <c r="E195" s="36" t="s">
        <v>207</v>
      </c>
      <c r="F195" s="35" t="s">
        <v>211</v>
      </c>
      <c r="G195" s="37" t="n">
        <v>14</v>
      </c>
      <c r="H195" s="33" t="n">
        <v>6341.58</v>
      </c>
      <c r="I195" s="33" t="n">
        <v>2082.72</v>
      </c>
    </row>
    <row r="196" customFormat="false" ht="12.75" hidden="false" customHeight="false" outlineLevel="0" collapsed="false">
      <c r="A196" s="48"/>
      <c r="B196" s="35" t="s">
        <v>15</v>
      </c>
      <c r="C196" s="36" t="s">
        <v>254</v>
      </c>
      <c r="D196" s="35"/>
      <c r="E196" s="36" t="s">
        <v>207</v>
      </c>
      <c r="F196" s="35" t="s">
        <v>211</v>
      </c>
      <c r="G196" s="37" t="n">
        <v>14</v>
      </c>
      <c r="H196" s="33" t="n">
        <v>6341.58</v>
      </c>
      <c r="I196" s="33" t="n">
        <v>0</v>
      </c>
    </row>
    <row r="197" customFormat="false" ht="12.75" hidden="false" customHeight="false" outlineLevel="0" collapsed="false">
      <c r="A197" s="48" t="n">
        <v>99</v>
      </c>
      <c r="B197" s="35" t="s">
        <v>10</v>
      </c>
      <c r="C197" s="36" t="s">
        <v>255</v>
      </c>
      <c r="D197" s="35" t="s">
        <v>12</v>
      </c>
      <c r="E197" s="36" t="s">
        <v>207</v>
      </c>
      <c r="F197" s="35" t="s">
        <v>211</v>
      </c>
      <c r="G197" s="37" t="n">
        <v>14</v>
      </c>
      <c r="H197" s="33" t="n">
        <v>6341.58</v>
      </c>
      <c r="I197" s="33" t="n">
        <v>2082.72</v>
      </c>
    </row>
    <row r="198" customFormat="false" ht="12.75" hidden="false" customHeight="false" outlineLevel="0" collapsed="false">
      <c r="A198" s="48"/>
      <c r="B198" s="35" t="s">
        <v>15</v>
      </c>
      <c r="C198" s="36" t="s">
        <v>255</v>
      </c>
      <c r="D198" s="35"/>
      <c r="E198" s="36" t="s">
        <v>207</v>
      </c>
      <c r="F198" s="35" t="s">
        <v>211</v>
      </c>
      <c r="G198" s="37" t="n">
        <v>14</v>
      </c>
      <c r="H198" s="33" t="n">
        <v>6341.58</v>
      </c>
      <c r="I198" s="33" t="n">
        <v>0</v>
      </c>
    </row>
    <row r="199" customFormat="false" ht="12.75" hidden="false" customHeight="false" outlineLevel="0" collapsed="false">
      <c r="A199" s="48" t="n">
        <v>100</v>
      </c>
      <c r="B199" s="35" t="s">
        <v>10</v>
      </c>
      <c r="C199" s="36" t="s">
        <v>358</v>
      </c>
      <c r="D199" s="35" t="s">
        <v>12</v>
      </c>
      <c r="E199" s="36" t="s">
        <v>207</v>
      </c>
      <c r="F199" s="35" t="s">
        <v>211</v>
      </c>
      <c r="G199" s="37" t="n">
        <v>14</v>
      </c>
      <c r="H199" s="33" t="n">
        <v>6341.58</v>
      </c>
      <c r="I199" s="33" t="n">
        <v>2082.72</v>
      </c>
    </row>
    <row r="200" customFormat="false" ht="12.75" hidden="false" customHeight="false" outlineLevel="0" collapsed="false">
      <c r="A200" s="48"/>
      <c r="B200" s="35" t="s">
        <v>15</v>
      </c>
      <c r="C200" s="36" t="s">
        <v>358</v>
      </c>
      <c r="D200" s="35"/>
      <c r="E200" s="36" t="s">
        <v>207</v>
      </c>
      <c r="F200" s="35" t="s">
        <v>211</v>
      </c>
      <c r="G200" s="37" t="n">
        <v>14</v>
      </c>
      <c r="H200" s="33" t="n">
        <v>6341.58</v>
      </c>
      <c r="I200" s="33" t="n">
        <v>0</v>
      </c>
    </row>
    <row r="201" customFormat="false" ht="12.75" hidden="false" customHeight="false" outlineLevel="0" collapsed="false">
      <c r="A201" s="48" t="n">
        <v>101</v>
      </c>
      <c r="B201" s="35" t="s">
        <v>10</v>
      </c>
      <c r="C201" s="36" t="s">
        <v>359</v>
      </c>
      <c r="D201" s="35" t="s">
        <v>12</v>
      </c>
      <c r="E201" s="36" t="s">
        <v>207</v>
      </c>
      <c r="F201" s="35" t="s">
        <v>211</v>
      </c>
      <c r="G201" s="37" t="n">
        <v>14</v>
      </c>
      <c r="H201" s="33" t="n">
        <v>6341.58</v>
      </c>
      <c r="I201" s="33" t="n">
        <v>2082.72</v>
      </c>
    </row>
    <row r="202" customFormat="false" ht="12.75" hidden="false" customHeight="false" outlineLevel="0" collapsed="false">
      <c r="A202" s="48"/>
      <c r="B202" s="35" t="s">
        <v>15</v>
      </c>
      <c r="C202" s="36" t="s">
        <v>359</v>
      </c>
      <c r="D202" s="35"/>
      <c r="E202" s="36" t="s">
        <v>207</v>
      </c>
      <c r="F202" s="35" t="s">
        <v>211</v>
      </c>
      <c r="G202" s="37" t="n">
        <v>14</v>
      </c>
      <c r="H202" s="33" t="n">
        <v>6341.58</v>
      </c>
      <c r="I202" s="33" t="n">
        <v>0</v>
      </c>
    </row>
    <row r="203" customFormat="false" ht="12.75" hidden="false" customHeight="false" outlineLevel="0" collapsed="false">
      <c r="A203" s="48" t="n">
        <v>102</v>
      </c>
      <c r="B203" s="39" t="s">
        <v>10</v>
      </c>
      <c r="C203" s="40" t="s">
        <v>360</v>
      </c>
      <c r="D203" s="39" t="s">
        <v>12</v>
      </c>
      <c r="E203" s="40" t="s">
        <v>207</v>
      </c>
      <c r="F203" s="39" t="s">
        <v>211</v>
      </c>
      <c r="G203" s="41" t="n">
        <v>12</v>
      </c>
      <c r="H203" s="33" t="n">
        <v>4904.9</v>
      </c>
      <c r="I203" s="33" t="n">
        <v>1619.88</v>
      </c>
    </row>
    <row r="204" customFormat="false" ht="12.75" hidden="false" customHeight="false" outlineLevel="0" collapsed="false">
      <c r="A204" s="48"/>
      <c r="B204" s="39" t="s">
        <v>15</v>
      </c>
      <c r="C204" s="40" t="s">
        <v>360</v>
      </c>
      <c r="D204" s="39"/>
      <c r="E204" s="40" t="s">
        <v>207</v>
      </c>
      <c r="F204" s="39" t="s">
        <v>211</v>
      </c>
      <c r="G204" s="41" t="n">
        <v>12</v>
      </c>
      <c r="H204" s="33" t="n">
        <v>4904.9</v>
      </c>
      <c r="I204" s="33" t="n">
        <v>0</v>
      </c>
    </row>
    <row r="205" customFormat="false" ht="12.75" hidden="false" customHeight="false" outlineLevel="0" collapsed="false">
      <c r="A205" s="48" t="n">
        <v>103</v>
      </c>
      <c r="B205" s="35" t="s">
        <v>10</v>
      </c>
      <c r="C205" s="36" t="s">
        <v>361</v>
      </c>
      <c r="D205" s="35" t="s">
        <v>12</v>
      </c>
      <c r="E205" s="36" t="s">
        <v>258</v>
      </c>
      <c r="F205" s="35" t="s">
        <v>259</v>
      </c>
      <c r="G205" s="37" t="n">
        <v>13</v>
      </c>
      <c r="H205" s="33" t="n">
        <v>6603.8</v>
      </c>
      <c r="I205" s="33" t="n">
        <v>1851</v>
      </c>
    </row>
    <row r="206" customFormat="false" ht="12.75" hidden="false" customHeight="false" outlineLevel="0" collapsed="false">
      <c r="A206" s="48"/>
      <c r="B206" s="35" t="s">
        <v>15</v>
      </c>
      <c r="C206" s="36" t="s">
        <v>361</v>
      </c>
      <c r="D206" s="35"/>
      <c r="E206" s="36" t="s">
        <v>258</v>
      </c>
      <c r="F206" s="35" t="s">
        <v>259</v>
      </c>
      <c r="G206" s="37" t="n">
        <v>13</v>
      </c>
      <c r="H206" s="33" t="n">
        <v>6603.8</v>
      </c>
      <c r="I206" s="33" t="n">
        <v>0</v>
      </c>
    </row>
    <row r="207" customFormat="false" ht="12.75" hidden="false" customHeight="false" outlineLevel="0" collapsed="false">
      <c r="A207" s="48" t="n">
        <v>104</v>
      </c>
      <c r="B207" s="35" t="s">
        <v>10</v>
      </c>
      <c r="C207" s="36" t="s">
        <v>262</v>
      </c>
      <c r="D207" s="35" t="s">
        <v>12</v>
      </c>
      <c r="E207" s="36" t="s">
        <v>258</v>
      </c>
      <c r="F207" s="35" t="s">
        <v>259</v>
      </c>
      <c r="G207" s="37" t="n">
        <v>12</v>
      </c>
      <c r="H207" s="33" t="n">
        <v>6481.16</v>
      </c>
      <c r="I207" s="33" t="n">
        <v>1619.88</v>
      </c>
    </row>
    <row r="208" customFormat="false" ht="12.75" hidden="false" customHeight="false" outlineLevel="0" collapsed="false">
      <c r="A208" s="48"/>
      <c r="B208" s="35" t="s">
        <v>15</v>
      </c>
      <c r="C208" s="36" t="s">
        <v>262</v>
      </c>
      <c r="D208" s="35"/>
      <c r="E208" s="36" t="s">
        <v>258</v>
      </c>
      <c r="F208" s="35" t="s">
        <v>259</v>
      </c>
      <c r="G208" s="37" t="n">
        <v>12</v>
      </c>
      <c r="H208" s="33" t="n">
        <v>6481.16</v>
      </c>
      <c r="I208" s="33" t="n">
        <v>0</v>
      </c>
    </row>
    <row r="209" customFormat="false" ht="12.75" hidden="false" customHeight="false" outlineLevel="0" collapsed="false">
      <c r="A209" s="48" t="n">
        <v>105</v>
      </c>
      <c r="B209" s="35" t="s">
        <v>10</v>
      </c>
      <c r="C209" s="36" t="s">
        <v>264</v>
      </c>
      <c r="D209" s="35" t="s">
        <v>12</v>
      </c>
      <c r="E209" s="36" t="s">
        <v>258</v>
      </c>
      <c r="F209" s="35" t="s">
        <v>259</v>
      </c>
      <c r="G209" s="37" t="n">
        <v>12</v>
      </c>
      <c r="H209" s="33" t="n">
        <v>6481.16</v>
      </c>
      <c r="I209" s="33" t="n">
        <v>1619.88</v>
      </c>
    </row>
    <row r="210" customFormat="false" ht="12.75" hidden="false" customHeight="false" outlineLevel="0" collapsed="false">
      <c r="A210" s="48"/>
      <c r="B210" s="35" t="s">
        <v>15</v>
      </c>
      <c r="C210" s="36" t="s">
        <v>264</v>
      </c>
      <c r="D210" s="35"/>
      <c r="E210" s="36" t="s">
        <v>258</v>
      </c>
      <c r="F210" s="35" t="s">
        <v>259</v>
      </c>
      <c r="G210" s="37" t="n">
        <v>12</v>
      </c>
      <c r="H210" s="33" t="n">
        <v>6481.16</v>
      </c>
      <c r="I210" s="33" t="n">
        <v>0</v>
      </c>
    </row>
    <row r="211" customFormat="false" ht="12.75" hidden="false" customHeight="false" outlineLevel="0" collapsed="false">
      <c r="A211" s="48" t="n">
        <v>106</v>
      </c>
      <c r="B211" s="35" t="s">
        <v>10</v>
      </c>
      <c r="C211" s="36" t="s">
        <v>362</v>
      </c>
      <c r="D211" s="35" t="s">
        <v>12</v>
      </c>
      <c r="E211" s="36" t="s">
        <v>258</v>
      </c>
      <c r="F211" s="35" t="s">
        <v>259</v>
      </c>
      <c r="G211" s="37" t="n">
        <v>12</v>
      </c>
      <c r="H211" s="33" t="n">
        <v>6481.16</v>
      </c>
      <c r="I211" s="33" t="n">
        <v>1619.88</v>
      </c>
    </row>
    <row r="212" customFormat="false" ht="12.75" hidden="false" customHeight="false" outlineLevel="0" collapsed="false">
      <c r="A212" s="48"/>
      <c r="B212" s="35" t="s">
        <v>15</v>
      </c>
      <c r="C212" s="36" t="s">
        <v>362</v>
      </c>
      <c r="D212" s="35"/>
      <c r="E212" s="36" t="s">
        <v>258</v>
      </c>
      <c r="F212" s="35" t="s">
        <v>259</v>
      </c>
      <c r="G212" s="37" t="n">
        <v>12</v>
      </c>
      <c r="H212" s="33" t="n">
        <v>6481.16</v>
      </c>
      <c r="I212" s="33" t="n">
        <v>0</v>
      </c>
    </row>
    <row r="213" customFormat="false" ht="12.75" hidden="false" customHeight="false" outlineLevel="0" collapsed="false">
      <c r="A213" s="48" t="n">
        <v>107</v>
      </c>
      <c r="B213" s="35" t="s">
        <v>10</v>
      </c>
      <c r="C213" s="36" t="s">
        <v>363</v>
      </c>
      <c r="D213" s="35" t="s">
        <v>12</v>
      </c>
      <c r="E213" s="36" t="s">
        <v>258</v>
      </c>
      <c r="F213" s="35" t="s">
        <v>259</v>
      </c>
      <c r="G213" s="37" t="n">
        <v>10</v>
      </c>
      <c r="H213" s="33" t="n">
        <v>4698.68</v>
      </c>
      <c r="I213" s="33" t="n">
        <v>1454.4</v>
      </c>
    </row>
    <row r="214" customFormat="false" ht="12.75" hidden="false" customHeight="false" outlineLevel="0" collapsed="false">
      <c r="A214" s="50"/>
      <c r="B214" s="35" t="s">
        <v>15</v>
      </c>
      <c r="C214" s="36" t="s">
        <v>363</v>
      </c>
      <c r="D214" s="35"/>
      <c r="E214" s="36" t="s">
        <v>258</v>
      </c>
      <c r="F214" s="35" t="s">
        <v>259</v>
      </c>
      <c r="G214" s="37" t="n">
        <v>10</v>
      </c>
      <c r="H214" s="33" t="n">
        <v>4698.68</v>
      </c>
      <c r="I214" s="33" t="n">
        <v>0</v>
      </c>
    </row>
  </sheetData>
  <mergeCells count="4">
    <mergeCell ref="A2:I2"/>
    <mergeCell ref="A3:I3"/>
    <mergeCell ref="A4:I4"/>
    <mergeCell ref="A6:B6"/>
  </mergeCells>
  <printOptions headings="false" gridLines="false" gridLinesSet="true" horizontalCentered="true" verticalCentered="false"/>
  <pageMargins left="0.240277777777778" right="0.196527777777778" top="0.0784722222222222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W21" activeCellId="0" sqref="W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0" width="2.85"/>
    <col collapsed="false" customWidth="true" hidden="false" outlineLevel="0" max="3" min="3" style="0" width="37.42"/>
    <col collapsed="false" customWidth="true" hidden="false" outlineLevel="0" max="4" min="4" style="0" width="4.56"/>
    <col collapsed="false" customWidth="true" hidden="false" outlineLevel="0" max="5" min="5" style="0" width="12.99"/>
    <col collapsed="false" customWidth="true" hidden="false" outlineLevel="0" max="6" min="6" style="0" width="5.28"/>
    <col collapsed="false" customWidth="true" hidden="false" outlineLevel="0" max="7" min="7" style="0" width="5.7"/>
    <col collapsed="false" customWidth="true" hidden="false" outlineLevel="0" max="9" min="8" style="0" width="12.28"/>
    <col collapsed="false" customWidth="false" hidden="true" outlineLevel="0" max="19" min="10" style="0" width="11.06"/>
  </cols>
  <sheetData>
    <row r="1" customFormat="false" ht="12.75" hidden="false" customHeight="true" outlineLevel="0" collapsed="false">
      <c r="A1" s="51"/>
      <c r="B1" s="51"/>
      <c r="C1" s="51"/>
      <c r="D1" s="51"/>
      <c r="E1" s="51"/>
      <c r="F1" s="51"/>
      <c r="G1" s="51"/>
      <c r="H1" s="51"/>
      <c r="I1" s="51"/>
    </row>
    <row r="2" customFormat="false" ht="22.15" hidden="false" customHeight="true" outlineLevel="0" collapsed="false">
      <c r="A2" s="52" t="s">
        <v>0</v>
      </c>
      <c r="B2" s="52"/>
      <c r="C2" s="52"/>
      <c r="D2" s="52"/>
      <c r="E2" s="52"/>
      <c r="F2" s="52"/>
      <c r="G2" s="52"/>
      <c r="H2" s="52"/>
      <c r="I2" s="52"/>
    </row>
    <row r="3" customFormat="false" ht="20.85" hidden="false" customHeight="true" outlineLevel="0" collapsed="false">
      <c r="A3" s="53" t="s">
        <v>364</v>
      </c>
      <c r="B3" s="53"/>
      <c r="C3" s="53"/>
      <c r="D3" s="53"/>
      <c r="E3" s="53"/>
      <c r="F3" s="53"/>
      <c r="G3" s="53"/>
      <c r="H3" s="53"/>
      <c r="I3" s="53"/>
    </row>
    <row r="4" customFormat="false" ht="20.85" hidden="false" customHeight="true" outlineLevel="0" collapsed="false">
      <c r="A4" s="54" t="s">
        <v>2</v>
      </c>
      <c r="B4" s="54"/>
      <c r="C4" s="54"/>
      <c r="D4" s="54"/>
      <c r="E4" s="54"/>
      <c r="F4" s="54"/>
      <c r="G4" s="54"/>
      <c r="H4" s="54"/>
      <c r="I4" s="54"/>
    </row>
    <row r="5" customFormat="false" ht="16.5" hidden="false" customHeight="false" outlineLevel="0" collapsed="false">
      <c r="A5" s="55" t="s">
        <v>365</v>
      </c>
      <c r="B5" s="56"/>
      <c r="C5" s="56"/>
      <c r="D5" s="56"/>
      <c r="E5" s="56"/>
      <c r="F5" s="56"/>
      <c r="G5" s="56"/>
      <c r="H5" s="56"/>
      <c r="I5" s="57"/>
    </row>
    <row r="6" customFormat="false" ht="12.75" hidden="false" customHeight="false" outlineLevel="0" collapsed="false">
      <c r="A6" s="58"/>
      <c r="B6" s="59"/>
      <c r="C6" s="59"/>
      <c r="D6" s="59"/>
      <c r="E6" s="59"/>
      <c r="F6" s="59"/>
      <c r="G6" s="59"/>
      <c r="H6" s="59"/>
      <c r="I6" s="60"/>
    </row>
    <row r="7" customFormat="false" ht="26.85" hidden="false" customHeight="true" outlineLevel="0" collapsed="false">
      <c r="A7" s="61" t="s">
        <v>3</v>
      </c>
      <c r="B7" s="61"/>
      <c r="C7" s="61" t="s">
        <v>4</v>
      </c>
      <c r="D7" s="61"/>
      <c r="E7" s="61" t="s">
        <v>5</v>
      </c>
      <c r="F7" s="61" t="s">
        <v>6</v>
      </c>
      <c r="G7" s="61" t="s">
        <v>7</v>
      </c>
      <c r="H7" s="61" t="s">
        <v>8</v>
      </c>
      <c r="I7" s="61" t="s">
        <v>9</v>
      </c>
    </row>
    <row r="8" customFormat="false" ht="22.35" hidden="false" customHeight="true" outlineLevel="0" collapsed="false">
      <c r="A8" s="32" t="n">
        <v>1</v>
      </c>
      <c r="B8" s="62"/>
      <c r="C8" s="31" t="s">
        <v>366</v>
      </c>
      <c r="D8" s="30" t="s">
        <v>12</v>
      </c>
      <c r="E8" s="31" t="s">
        <v>52</v>
      </c>
      <c r="F8" s="30" t="s">
        <v>14</v>
      </c>
      <c r="G8" s="63" t="n">
        <v>30</v>
      </c>
      <c r="H8" s="64" t="n">
        <v>53294.5</v>
      </c>
      <c r="I8" s="64" t="n">
        <v>8098.32</v>
      </c>
      <c r="J8" s="0" t="n">
        <f aca="false">H8*1.5%+H8</f>
        <v>54093.9175</v>
      </c>
      <c r="K8" s="0" t="n">
        <f aca="false">I8*1.5%+I8</f>
        <v>8219.7948</v>
      </c>
      <c r="L8" s="0" t="n">
        <f aca="false">J8/14</f>
        <v>3863.85125</v>
      </c>
      <c r="M8" s="0" t="n">
        <f aca="false">K8/12</f>
        <v>684.9829</v>
      </c>
      <c r="N8" s="0" t="n">
        <f aca="false">ROUND(L8,2)</f>
        <v>3863.85</v>
      </c>
      <c r="O8" s="0" t="n">
        <f aca="false">ROUND(M8,2)</f>
        <v>684.98</v>
      </c>
      <c r="P8" s="0" t="n">
        <f aca="false">N8*14</f>
        <v>54093.9</v>
      </c>
      <c r="Q8" s="0" t="n">
        <f aca="false">O8*12</f>
        <v>8219.76</v>
      </c>
      <c r="R8" s="0" t="n">
        <v>51991.8</v>
      </c>
      <c r="S8" s="0" t="n">
        <v>7900.32</v>
      </c>
    </row>
    <row r="9" customFormat="false" ht="27.75" hidden="false" customHeight="true" outlineLevel="0" collapsed="false">
      <c r="A9" s="65" t="n">
        <v>2</v>
      </c>
      <c r="B9" s="66"/>
      <c r="C9" s="36" t="s">
        <v>367</v>
      </c>
      <c r="D9" s="35" t="s">
        <v>12</v>
      </c>
      <c r="E9" s="36" t="s">
        <v>52</v>
      </c>
      <c r="F9" s="35" t="s">
        <v>14</v>
      </c>
      <c r="G9" s="67" t="n">
        <v>28</v>
      </c>
      <c r="H9" s="64" t="n">
        <v>30059.12</v>
      </c>
      <c r="I9" s="64" t="n">
        <v>7288.8</v>
      </c>
      <c r="J9" s="0" t="n">
        <f aca="false">H9*1.5%+H9</f>
        <v>30510.0068</v>
      </c>
      <c r="K9" s="0" t="n">
        <f aca="false">I9*1.5%+I9</f>
        <v>7398.132</v>
      </c>
      <c r="L9" s="0" t="n">
        <f aca="false">J9/14</f>
        <v>2179.2862</v>
      </c>
      <c r="M9" s="0" t="n">
        <f aca="false">K9/12</f>
        <v>616.511</v>
      </c>
      <c r="N9" s="0" t="n">
        <f aca="false">ROUND(L9,2)</f>
        <v>2179.29</v>
      </c>
      <c r="O9" s="0" t="n">
        <f aca="false">ROUND(M9,2)</f>
        <v>616.51</v>
      </c>
      <c r="P9" s="0" t="n">
        <f aca="false">N9*14</f>
        <v>30510.06</v>
      </c>
      <c r="Q9" s="0" t="n">
        <f aca="false">O9*12</f>
        <v>7398.12</v>
      </c>
      <c r="R9" s="0" t="n">
        <v>29324.26</v>
      </c>
      <c r="S9" s="0" t="n">
        <v>7110.6</v>
      </c>
    </row>
    <row r="10" customFormat="false" ht="29.25" hidden="false" customHeight="true" outlineLevel="0" collapsed="false">
      <c r="A10" s="65" t="n">
        <v>3</v>
      </c>
      <c r="B10" s="66"/>
      <c r="C10" s="36" t="s">
        <v>368</v>
      </c>
      <c r="D10" s="35" t="s">
        <v>12</v>
      </c>
      <c r="E10" s="36" t="s">
        <v>52</v>
      </c>
      <c r="F10" s="35" t="s">
        <v>14</v>
      </c>
      <c r="G10" s="67" t="n">
        <v>28</v>
      </c>
      <c r="H10" s="64" t="n">
        <v>30059.12</v>
      </c>
      <c r="I10" s="64" t="n">
        <v>7288.8</v>
      </c>
      <c r="J10" s="0" t="n">
        <f aca="false">H10*1.5%+H10</f>
        <v>30510.0068</v>
      </c>
      <c r="K10" s="0" t="n">
        <f aca="false">I10*1.5%+I10</f>
        <v>7398.132</v>
      </c>
      <c r="L10" s="0" t="n">
        <f aca="false">J10/14</f>
        <v>2179.2862</v>
      </c>
      <c r="M10" s="0" t="n">
        <f aca="false">K10/12</f>
        <v>616.511</v>
      </c>
      <c r="N10" s="0" t="n">
        <f aca="false">ROUND(L10,2)</f>
        <v>2179.29</v>
      </c>
      <c r="O10" s="0" t="n">
        <f aca="false">ROUND(M10,2)</f>
        <v>616.51</v>
      </c>
      <c r="P10" s="0" t="n">
        <f aca="false">N10*14</f>
        <v>30510.06</v>
      </c>
      <c r="Q10" s="0" t="n">
        <f aca="false">O10*12</f>
        <v>7398.12</v>
      </c>
      <c r="R10" s="0" t="n">
        <v>29324.26</v>
      </c>
      <c r="S10" s="0" t="n">
        <v>7110.6</v>
      </c>
    </row>
    <row r="11" customFormat="false" ht="25.5" hidden="false" customHeight="false" outlineLevel="0" collapsed="false">
      <c r="A11" s="65" t="n">
        <v>4</v>
      </c>
      <c r="B11" s="66"/>
      <c r="C11" s="36" t="s">
        <v>369</v>
      </c>
      <c r="D11" s="35" t="s">
        <v>12</v>
      </c>
      <c r="E11" s="36" t="s">
        <v>52</v>
      </c>
      <c r="F11" s="35" t="s">
        <v>14</v>
      </c>
      <c r="G11" s="67" t="n">
        <v>28</v>
      </c>
      <c r="H11" s="64" t="n">
        <v>30059.12</v>
      </c>
      <c r="I11" s="64" t="n">
        <v>7288.8</v>
      </c>
      <c r="J11" s="0" t="n">
        <f aca="false">H11*1.5%+H11</f>
        <v>30510.0068</v>
      </c>
      <c r="K11" s="0" t="n">
        <f aca="false">I11*1.5%+I11</f>
        <v>7398.132</v>
      </c>
      <c r="L11" s="0" t="n">
        <f aca="false">J11/14</f>
        <v>2179.2862</v>
      </c>
      <c r="M11" s="0" t="n">
        <f aca="false">K11/12</f>
        <v>616.511</v>
      </c>
      <c r="N11" s="0" t="n">
        <f aca="false">ROUND(L11,2)</f>
        <v>2179.29</v>
      </c>
      <c r="O11" s="0" t="n">
        <f aca="false">ROUND(M11,2)</f>
        <v>616.51</v>
      </c>
      <c r="P11" s="0" t="n">
        <f aca="false">N11*14</f>
        <v>30510.06</v>
      </c>
      <c r="Q11" s="0" t="n">
        <f aca="false">O11*12</f>
        <v>7398.12</v>
      </c>
      <c r="R11" s="0" t="n">
        <v>29324.26</v>
      </c>
      <c r="S11" s="0" t="n">
        <v>7110.6</v>
      </c>
    </row>
    <row r="12" customFormat="false" ht="22.15" hidden="false" customHeight="true" outlineLevel="0" collapsed="false"/>
    <row r="13" customFormat="false" ht="22.15" hidden="false" customHeight="true" outlineLevel="0" collapsed="false"/>
  </sheetData>
  <mergeCells count="4">
    <mergeCell ref="A2:I2"/>
    <mergeCell ref="A3:I3"/>
    <mergeCell ref="A4:I4"/>
    <mergeCell ref="A7:B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7" activeCellId="0" sqref="X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.7"/>
    <col collapsed="false" customWidth="true" hidden="false" outlineLevel="0" max="3" min="3" style="0" width="38.7"/>
    <col collapsed="false" customWidth="true" hidden="false" outlineLevel="0" max="4" min="4" style="0" width="5.28"/>
    <col collapsed="false" customWidth="true" hidden="false" outlineLevel="0" max="5" min="5" style="0" width="6.42"/>
    <col collapsed="false" customWidth="true" hidden="false" outlineLevel="0" max="6" min="6" style="0" width="12.7"/>
    <col collapsed="false" customWidth="true" hidden="false" outlineLevel="0" max="7" min="7" style="0" width="12.99"/>
    <col collapsed="false" customWidth="false" hidden="true" outlineLevel="0" max="17" min="8" style="0" width="11.06"/>
  </cols>
  <sheetData>
    <row r="1" customFormat="false" ht="12.75" hidden="false" customHeight="true" outlineLevel="0" collapsed="false">
      <c r="A1" s="51"/>
      <c r="B1" s="51"/>
      <c r="C1" s="51"/>
      <c r="D1" s="51"/>
      <c r="E1" s="51"/>
      <c r="F1" s="51"/>
      <c r="G1" s="51"/>
    </row>
    <row r="2" customFormat="false" ht="22.15" hidden="false" customHeight="true" outlineLevel="0" collapsed="false">
      <c r="A2" s="52" t="s">
        <v>0</v>
      </c>
      <c r="B2" s="52"/>
      <c r="C2" s="52"/>
      <c r="D2" s="52"/>
      <c r="E2" s="52"/>
      <c r="F2" s="52"/>
      <c r="G2" s="52"/>
    </row>
    <row r="3" customFormat="false" ht="20.85" hidden="false" customHeight="true" outlineLevel="0" collapsed="false">
      <c r="A3" s="53" t="s">
        <v>370</v>
      </c>
      <c r="B3" s="53"/>
      <c r="C3" s="53"/>
      <c r="D3" s="53"/>
      <c r="E3" s="53"/>
      <c r="F3" s="53"/>
      <c r="G3" s="53"/>
    </row>
    <row r="4" customFormat="false" ht="20.85" hidden="false" customHeight="true" outlineLevel="0" collapsed="false">
      <c r="A4" s="54" t="s">
        <v>2</v>
      </c>
      <c r="B4" s="54"/>
      <c r="C4" s="54"/>
      <c r="D4" s="54"/>
      <c r="E4" s="54"/>
      <c r="F4" s="54"/>
      <c r="G4" s="54"/>
    </row>
    <row r="5" customFormat="false" ht="15.75" hidden="false" customHeight="true" outlineLevel="0" collapsed="false">
      <c r="A5" s="68"/>
      <c r="B5" s="56"/>
      <c r="C5" s="56"/>
      <c r="D5" s="56"/>
      <c r="E5" s="56"/>
      <c r="F5" s="56"/>
      <c r="G5" s="57"/>
    </row>
    <row r="6" customFormat="false" ht="15" hidden="false" customHeight="false" outlineLevel="0" collapsed="false">
      <c r="A6" s="69" t="s">
        <v>371</v>
      </c>
      <c r="B6" s="70"/>
      <c r="C6" s="71"/>
      <c r="D6" s="70"/>
      <c r="E6" s="70"/>
      <c r="F6" s="72"/>
      <c r="G6" s="73"/>
    </row>
    <row r="7" customFormat="false" ht="12.75" hidden="false" customHeight="false" outlineLevel="0" collapsed="false">
      <c r="A7" s="74"/>
      <c r="B7" s="75"/>
      <c r="C7" s="76"/>
      <c r="D7" s="75"/>
      <c r="E7" s="75"/>
      <c r="F7" s="77"/>
      <c r="G7" s="78"/>
    </row>
    <row r="8" customFormat="false" ht="26.85" hidden="false" customHeight="true" outlineLevel="0" collapsed="false">
      <c r="A8" s="61" t="s">
        <v>3</v>
      </c>
      <c r="B8" s="61"/>
      <c r="C8" s="61" t="s">
        <v>4</v>
      </c>
      <c r="D8" s="61" t="s">
        <v>6</v>
      </c>
      <c r="E8" s="61" t="s">
        <v>7</v>
      </c>
      <c r="F8" s="61" t="s">
        <v>8</v>
      </c>
      <c r="G8" s="61" t="s">
        <v>9</v>
      </c>
    </row>
    <row r="9" customFormat="false" ht="22.35" hidden="false" customHeight="true" outlineLevel="0" collapsed="false">
      <c r="A9" s="32" t="n">
        <v>1</v>
      </c>
      <c r="B9" s="62"/>
      <c r="C9" s="31" t="s">
        <v>372</v>
      </c>
      <c r="D9" s="30" t="s">
        <v>14</v>
      </c>
      <c r="E9" s="63" t="n">
        <v>28</v>
      </c>
      <c r="F9" s="16" t="n">
        <v>30059.12</v>
      </c>
      <c r="G9" s="16" t="n">
        <v>7288.8</v>
      </c>
      <c r="H9" s="0" t="n">
        <f aca="false">F9*0.015+F9</f>
        <v>30510.0068</v>
      </c>
      <c r="I9" s="0" t="n">
        <f aca="false">G9*0.015+G9</f>
        <v>7398.132</v>
      </c>
      <c r="J9" s="0" t="n">
        <f aca="false">H9/14</f>
        <v>2179.2862</v>
      </c>
      <c r="K9" s="0" t="n">
        <f aca="false">I9/12</f>
        <v>616.511</v>
      </c>
      <c r="L9" s="0" t="n">
        <f aca="false">ROUND(J9,2)</f>
        <v>2179.29</v>
      </c>
      <c r="M9" s="0" t="n">
        <f aca="false">ROUND(K9,2)</f>
        <v>616.51</v>
      </c>
      <c r="N9" s="0" t="n">
        <f aca="false">L9*14</f>
        <v>30510.06</v>
      </c>
      <c r="O9" s="0" t="n">
        <f aca="false">M9*12</f>
        <v>7398.12</v>
      </c>
      <c r="P9" s="0" t="n">
        <v>29324.26</v>
      </c>
      <c r="Q9" s="0" t="n">
        <v>7110.6</v>
      </c>
    </row>
    <row r="10" customFormat="false" ht="22.35" hidden="false" customHeight="true" outlineLevel="0" collapsed="false">
      <c r="A10" s="32" t="n">
        <v>2</v>
      </c>
      <c r="B10" s="66"/>
      <c r="C10" s="36" t="s">
        <v>373</v>
      </c>
      <c r="D10" s="35" t="s">
        <v>14</v>
      </c>
      <c r="E10" s="67" t="n">
        <v>28</v>
      </c>
      <c r="F10" s="16" t="n">
        <v>20265</v>
      </c>
      <c r="G10" s="16" t="n">
        <v>7288.8</v>
      </c>
      <c r="H10" s="0" t="n">
        <f aca="false">F10*0.015+F10</f>
        <v>20568.975</v>
      </c>
      <c r="I10" s="0" t="n">
        <f aca="false">G10*0.015+G10</f>
        <v>7398.132</v>
      </c>
      <c r="J10" s="0" t="n">
        <f aca="false">H10/14</f>
        <v>1469.2125</v>
      </c>
      <c r="K10" s="0" t="n">
        <f aca="false">I10/12</f>
        <v>616.511</v>
      </c>
      <c r="L10" s="0" t="n">
        <f aca="false">ROUND(J10,2)</f>
        <v>1469.21</v>
      </c>
      <c r="M10" s="0" t="n">
        <f aca="false">ROUND(K10,2)</f>
        <v>616.51</v>
      </c>
      <c r="N10" s="0" t="n">
        <f aca="false">L10*14</f>
        <v>20568.94</v>
      </c>
      <c r="O10" s="0" t="n">
        <f aca="false">M10*12</f>
        <v>7398.12</v>
      </c>
      <c r="P10" s="0" t="n">
        <v>19769.68</v>
      </c>
      <c r="Q10" s="0" t="n">
        <v>7110.6</v>
      </c>
    </row>
    <row r="11" customFormat="false" ht="22.35" hidden="false" customHeight="true" outlineLevel="0" collapsed="false">
      <c r="A11" s="32" t="n">
        <v>3</v>
      </c>
      <c r="B11" s="66"/>
      <c r="C11" s="36" t="s">
        <v>374</v>
      </c>
      <c r="D11" s="35" t="s">
        <v>14</v>
      </c>
      <c r="E11" s="67" t="n">
        <v>28</v>
      </c>
      <c r="F11" s="16" t="n">
        <v>20265</v>
      </c>
      <c r="G11" s="16" t="n">
        <v>7288.8</v>
      </c>
      <c r="H11" s="0" t="n">
        <f aca="false">F11*0.015+F11</f>
        <v>20568.975</v>
      </c>
      <c r="I11" s="0" t="n">
        <f aca="false">G11*0.015+G11</f>
        <v>7398.132</v>
      </c>
      <c r="J11" s="0" t="n">
        <f aca="false">H11/14</f>
        <v>1469.2125</v>
      </c>
      <c r="K11" s="0" t="n">
        <f aca="false">I11/12</f>
        <v>616.511</v>
      </c>
      <c r="L11" s="0" t="n">
        <f aca="false">ROUND(J11,2)</f>
        <v>1469.21</v>
      </c>
      <c r="M11" s="0" t="n">
        <f aca="false">ROUND(K11,2)</f>
        <v>616.51</v>
      </c>
      <c r="N11" s="0" t="n">
        <f aca="false">L11*14</f>
        <v>20568.94</v>
      </c>
      <c r="O11" s="0" t="n">
        <f aca="false">M11*12</f>
        <v>7398.12</v>
      </c>
      <c r="P11" s="0" t="n">
        <v>19769.68</v>
      </c>
      <c r="Q11" s="0" t="n">
        <v>7110.6</v>
      </c>
    </row>
    <row r="12" customFormat="false" ht="22.35" hidden="false" customHeight="true" outlineLevel="0" collapsed="false">
      <c r="A12" s="32" t="n">
        <v>4</v>
      </c>
      <c r="B12" s="66"/>
      <c r="C12" s="36" t="s">
        <v>375</v>
      </c>
      <c r="D12" s="35" t="s">
        <v>14</v>
      </c>
      <c r="E12" s="67" t="n">
        <v>28</v>
      </c>
      <c r="F12" s="16" t="n">
        <v>26794.18</v>
      </c>
      <c r="G12" s="16" t="n">
        <v>7288.8</v>
      </c>
      <c r="H12" s="0" t="n">
        <f aca="false">F12*0.015+F12</f>
        <v>27196.0927</v>
      </c>
      <c r="I12" s="0" t="n">
        <f aca="false">G12*0.015+G12</f>
        <v>7398.132</v>
      </c>
      <c r="J12" s="0" t="n">
        <f aca="false">H12/14</f>
        <v>1942.57805</v>
      </c>
      <c r="K12" s="0" t="n">
        <f aca="false">I12/12</f>
        <v>616.511</v>
      </c>
      <c r="L12" s="0" t="n">
        <f aca="false">ROUND(J12,2)</f>
        <v>1942.58</v>
      </c>
      <c r="M12" s="0" t="n">
        <f aca="false">ROUND(K12,2)</f>
        <v>616.51</v>
      </c>
      <c r="N12" s="0" t="n">
        <f aca="false">L12*14</f>
        <v>27196.12</v>
      </c>
      <c r="O12" s="0" t="n">
        <f aca="false">M12*12</f>
        <v>7398.12</v>
      </c>
      <c r="P12" s="0" t="n">
        <v>26139.26</v>
      </c>
      <c r="Q12" s="0" t="n">
        <v>7110.6</v>
      </c>
    </row>
    <row r="13" customFormat="false" ht="22.35" hidden="false" customHeight="true" outlineLevel="0" collapsed="false">
      <c r="A13" s="32" t="n">
        <v>5</v>
      </c>
      <c r="B13" s="66"/>
      <c r="C13" s="36" t="s">
        <v>375</v>
      </c>
      <c r="D13" s="35" t="s">
        <v>14</v>
      </c>
      <c r="E13" s="67" t="n">
        <v>24</v>
      </c>
      <c r="F13" s="16" t="n">
        <v>18507.58</v>
      </c>
      <c r="G13" s="16" t="n">
        <v>5669.04</v>
      </c>
      <c r="H13" s="0" t="n">
        <f aca="false">F13*0.015+F13</f>
        <v>18785.1937</v>
      </c>
      <c r="I13" s="0" t="n">
        <f aca="false">G13*0.015+G13</f>
        <v>5754.0756</v>
      </c>
      <c r="J13" s="0" t="n">
        <f aca="false">H13/14</f>
        <v>1341.79955</v>
      </c>
      <c r="K13" s="0" t="n">
        <f aca="false">I13/12</f>
        <v>479.5063</v>
      </c>
      <c r="L13" s="0" t="n">
        <f aca="false">ROUND(J13,2)</f>
        <v>1341.8</v>
      </c>
      <c r="M13" s="0" t="n">
        <f aca="false">ROUND(K13,2)</f>
        <v>479.51</v>
      </c>
      <c r="N13" s="0" t="n">
        <f aca="false">L13*14</f>
        <v>18785.2</v>
      </c>
      <c r="O13" s="0" t="n">
        <f aca="false">M13*12</f>
        <v>5754.12</v>
      </c>
      <c r="P13" s="0" t="n">
        <v>18055.24</v>
      </c>
      <c r="Q13" s="0" t="n">
        <v>5530.44</v>
      </c>
    </row>
    <row r="14" customFormat="false" ht="22.35" hidden="false" customHeight="true" outlineLevel="0" collapsed="false">
      <c r="A14" s="32" t="n">
        <v>6</v>
      </c>
      <c r="B14" s="66"/>
      <c r="C14" s="36" t="s">
        <v>375</v>
      </c>
      <c r="D14" s="35" t="s">
        <v>14</v>
      </c>
      <c r="E14" s="67" t="n">
        <v>24</v>
      </c>
      <c r="F14" s="16" t="n">
        <v>16657.2</v>
      </c>
      <c r="G14" s="16" t="n">
        <v>5669.04</v>
      </c>
      <c r="H14" s="0" t="n">
        <f aca="false">F14*0.015+F14</f>
        <v>16907.058</v>
      </c>
      <c r="I14" s="0" t="n">
        <f aca="false">G14*0.015+G14</f>
        <v>5754.0756</v>
      </c>
      <c r="J14" s="0" t="n">
        <f aca="false">H14/14</f>
        <v>1207.647</v>
      </c>
      <c r="K14" s="0" t="n">
        <f aca="false">I14/12</f>
        <v>479.5063</v>
      </c>
      <c r="L14" s="0" t="n">
        <f aca="false">ROUND(J14,2)</f>
        <v>1207.65</v>
      </c>
      <c r="M14" s="0" t="n">
        <f aca="false">ROUND(K14,2)</f>
        <v>479.51</v>
      </c>
      <c r="N14" s="0" t="n">
        <f aca="false">L14*14</f>
        <v>16907.1</v>
      </c>
      <c r="O14" s="0" t="n">
        <f aca="false">M14*12</f>
        <v>5754.12</v>
      </c>
      <c r="P14" s="0" t="n">
        <v>16250.08</v>
      </c>
      <c r="Q14" s="0" t="n">
        <v>5530.44</v>
      </c>
    </row>
    <row r="15" customFormat="false" ht="22.35" hidden="false" customHeight="true" outlineLevel="0" collapsed="false">
      <c r="A15" s="32" t="n">
        <v>7</v>
      </c>
      <c r="B15" s="66"/>
      <c r="C15" s="36" t="s">
        <v>376</v>
      </c>
      <c r="D15" s="35" t="s">
        <v>14</v>
      </c>
      <c r="E15" s="67" t="n">
        <v>22</v>
      </c>
      <c r="F15" s="16" t="n">
        <v>15531.32</v>
      </c>
      <c r="G15" s="16" t="n">
        <v>4859.28</v>
      </c>
      <c r="H15" s="0" t="n">
        <f aca="false">F15*0.015+F15</f>
        <v>15764.2898</v>
      </c>
      <c r="I15" s="0" t="n">
        <f aca="false">G15*0.015+G15</f>
        <v>4932.1692</v>
      </c>
      <c r="J15" s="0" t="n">
        <f aca="false">H15/14</f>
        <v>1126.0207</v>
      </c>
      <c r="K15" s="0" t="n">
        <f aca="false">I15/12</f>
        <v>411.0141</v>
      </c>
      <c r="L15" s="0" t="n">
        <f aca="false">ROUND(J15,2)</f>
        <v>1126.02</v>
      </c>
      <c r="M15" s="0" t="n">
        <f aca="false">ROUND(K15,2)</f>
        <v>411.01</v>
      </c>
      <c r="N15" s="0" t="n">
        <f aca="false">L15*14</f>
        <v>15764.28</v>
      </c>
      <c r="O15" s="0" t="n">
        <f aca="false">M15*12</f>
        <v>4932.12</v>
      </c>
      <c r="P15" s="0" t="n">
        <v>15151.64</v>
      </c>
      <c r="Q15" s="0" t="n">
        <v>4740.48</v>
      </c>
    </row>
    <row r="16" customFormat="false" ht="22.5" hidden="false" customHeight="true" outlineLevel="0" collapsed="false">
      <c r="A16" s="32" t="n">
        <v>8</v>
      </c>
      <c r="B16" s="66"/>
      <c r="C16" s="36" t="s">
        <v>377</v>
      </c>
      <c r="D16" s="35" t="s">
        <v>152</v>
      </c>
      <c r="E16" s="67" t="n">
        <v>22</v>
      </c>
      <c r="F16" s="16" t="n">
        <v>5730.34</v>
      </c>
      <c r="G16" s="16" t="n">
        <v>4859.28</v>
      </c>
      <c r="H16" s="0" t="n">
        <f aca="false">F16*0.015+F16</f>
        <v>5816.2951</v>
      </c>
      <c r="I16" s="0" t="n">
        <f aca="false">G16*0.015+G16</f>
        <v>4932.1692</v>
      </c>
      <c r="J16" s="0" t="n">
        <f aca="false">H16/14</f>
        <v>415.44965</v>
      </c>
      <c r="K16" s="0" t="n">
        <f aca="false">I16/12</f>
        <v>411.0141</v>
      </c>
      <c r="L16" s="0" t="n">
        <f aca="false">ROUND(J16,2)</f>
        <v>415.45</v>
      </c>
      <c r="M16" s="0" t="n">
        <f aca="false">ROUND(K16,2)</f>
        <v>411.01</v>
      </c>
      <c r="N16" s="0" t="n">
        <f aca="false">L16*14</f>
        <v>5816.3</v>
      </c>
      <c r="O16" s="0" t="n">
        <f aca="false">M16*12</f>
        <v>4932.12</v>
      </c>
      <c r="P16" s="0" t="n">
        <v>5590.2</v>
      </c>
      <c r="Q16" s="0" t="n">
        <v>4740.48</v>
      </c>
    </row>
  </sheetData>
  <mergeCells count="4">
    <mergeCell ref="A2:G2"/>
    <mergeCell ref="A3:G3"/>
    <mergeCell ref="A4:G4"/>
    <mergeCell ref="A8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EM</cp:lastModifiedBy>
  <dcterms:modified xsi:type="dcterms:W3CDTF">2019-01-10T14:47:32Z</dcterms:modified>
  <cp:revision>0</cp:revision>
  <dc:subject/>
  <dc:title/>
</cp:coreProperties>
</file>