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Obligacions reconegudes en concepte de publicitat, patrocinis i convenis realitzats per l'Ajuntament als mitjans de comunicació i despeses de comunicació de les empreses (amb IVA) - Exercici 2016 (Dades enviades a 15/02/2017)</t>
  </si>
  <si>
    <t xml:space="preserve">NIF</t>
  </si>
  <si>
    <t xml:space="preserve">Mitjà</t>
  </si>
  <si>
    <t xml:space="preserve">AJUNTAMENT</t>
  </si>
  <si>
    <t xml:space="preserve">EMPRESES</t>
  </si>
  <si>
    <t xml:space="preserve">OOAA</t>
  </si>
  <si>
    <t xml:space="preserve">Total general</t>
  </si>
  <si>
    <t xml:space="preserve">B65672495</t>
  </si>
  <si>
    <t xml:space="preserve">80 MES 4 PUBLICACIONS SL</t>
  </si>
  <si>
    <t xml:space="preserve">J43886001</t>
  </si>
  <si>
    <t xml:space="preserve">ACID FACTORY, S.C.P.</t>
  </si>
  <si>
    <t xml:space="preserve">G43606870</t>
  </si>
  <si>
    <t xml:space="preserve">ACOMCO</t>
  </si>
  <si>
    <t xml:space="preserve">B55634737</t>
  </si>
  <si>
    <t xml:space="preserve">ARCAMEDIA ADVERTISING, SL</t>
  </si>
  <si>
    <t xml:space="preserve">B43462456</t>
  </si>
  <si>
    <t xml:space="preserve">BONA IMATGE SL - INDICADOR</t>
  </si>
  <si>
    <t xml:space="preserve">39884168Y</t>
  </si>
  <si>
    <t xml:space="preserve">CASADO ARRUFAT, SERGI</t>
  </si>
  <si>
    <t xml:space="preserve">B43963487</t>
  </si>
  <si>
    <t xml:space="preserve">CASGUAMEDIA SL  </t>
  </si>
  <si>
    <t xml:space="preserve">B55561765</t>
  </si>
  <si>
    <t xml:space="preserve">CONTINGUTS INFORMATIUS LOCALS SLP</t>
  </si>
  <si>
    <t xml:space="preserve">B61785671</t>
  </si>
  <si>
    <t xml:space="preserve">CORPORACIO CATALANA</t>
  </si>
  <si>
    <t xml:space="preserve">A08849622</t>
  </si>
  <si>
    <t xml:space="preserve">CORPORACIO CATALANA DE MITJANS AUDIOVISUALS SA</t>
  </si>
  <si>
    <t xml:space="preserve">B65258261</t>
  </si>
  <si>
    <t xml:space="preserve">EDICIÓ DE PREMSA PERIÓDICA ARA, SL</t>
  </si>
  <si>
    <t xml:space="preserve">B55581870</t>
  </si>
  <si>
    <t xml:space="preserve">EDICIONS DIGITALS DEL CAMP SL</t>
  </si>
  <si>
    <t xml:space="preserve">B43772243</t>
  </si>
  <si>
    <t xml:space="preserve">EDICOSTA-EDICIONS I COMUNICACIÓ COSTA DAURADA, SL</t>
  </si>
  <si>
    <t xml:space="preserve">B43121144</t>
  </si>
  <si>
    <t xml:space="preserve">EL VALLENC, SL</t>
  </si>
  <si>
    <t xml:space="preserve">G43385780</t>
  </si>
  <si>
    <t xml:space="preserve">FEDERACIÓ D'ASSOCIACIONS DE VEINS DE REUS</t>
  </si>
  <si>
    <t xml:space="preserve">V43053321</t>
  </si>
  <si>
    <t xml:space="preserve">GREMI DE LA CONSTRUCCIÓ DEL BAIX CAMP</t>
  </si>
  <si>
    <t xml:space="preserve">A17374547</t>
  </si>
  <si>
    <t xml:space="preserve">HERMES COMUNICACIO SA</t>
  </si>
  <si>
    <t xml:space="preserve">B55078992</t>
  </si>
  <si>
    <t xml:space="preserve">INICIATIVES DE COMUNICACIÓ LOCAL, SL</t>
  </si>
  <si>
    <t xml:space="preserve">B43496447</t>
  </si>
  <si>
    <t xml:space="preserve">INICIATIVES DE TELEVISIO SL</t>
  </si>
  <si>
    <t xml:space="preserve">043406335E</t>
  </si>
  <si>
    <t xml:space="preserve">LAHOZ AVENDAÑO, RICARD</t>
  </si>
  <si>
    <t xml:space="preserve">A43926682</t>
  </si>
  <si>
    <t xml:space="preserve">MES REUS - TAMEDIAXA SA</t>
  </si>
  <si>
    <t xml:space="preserve">A82090952</t>
  </si>
  <si>
    <t xml:space="preserve">MOTORPRESS IBERICA  SA</t>
  </si>
  <si>
    <t xml:space="preserve">B55553804</t>
  </si>
  <si>
    <t xml:space="preserve">NOTICIES DE LES COM. DE TGNA SLU</t>
  </si>
  <si>
    <t xml:space="preserve">A43056787</t>
  </si>
  <si>
    <t xml:space="preserve">PROMICSA - DIARI TARRAGONA</t>
  </si>
  <si>
    <t xml:space="preserve">B08936643</t>
  </si>
  <si>
    <t xml:space="preserve">PUBLIPRESS MEDIA SLU</t>
  </si>
  <si>
    <t xml:space="preserve">J55649149</t>
  </si>
  <si>
    <t xml:space="preserve">RADIO CIUTAT DE REUS SCP</t>
  </si>
  <si>
    <t xml:space="preserve">A28281368</t>
  </si>
  <si>
    <t xml:space="preserve">RADIO POPULAR SA COPE</t>
  </si>
  <si>
    <t xml:space="preserve">J55682330</t>
  </si>
  <si>
    <t xml:space="preserve">RC COMUNICACIÓ, SCP</t>
  </si>
  <si>
    <t xml:space="preserve">E43940485</t>
  </si>
  <si>
    <t xml:space="preserve">REUS COMUNICACIO DIGITAL CB</t>
  </si>
  <si>
    <t xml:space="preserve">G43339134</t>
  </si>
  <si>
    <t xml:space="preserve">REVISTA CAMBRILS</t>
  </si>
  <si>
    <t xml:space="preserve">040884666G</t>
  </si>
  <si>
    <t xml:space="preserve">ROURE AMBOU,NURIA</t>
  </si>
  <si>
    <t xml:space="preserve">F64074982</t>
  </si>
  <si>
    <t xml:space="preserve">SAPIENS, S.C.C.L. PUBLICACIONS</t>
  </si>
  <si>
    <t xml:space="preserve">B28016970</t>
  </si>
  <si>
    <t xml:space="preserve">SOCIEDAD ESPAÑOLA DE RADIODIFUSION SL</t>
  </si>
  <si>
    <t xml:space="preserve">Q4300246H</t>
  </si>
  <si>
    <t xml:space="preserve">TAC DOTZE ENTITAT PÚBLICA</t>
  </si>
  <si>
    <t xml:space="preserve">A28782936</t>
  </si>
  <si>
    <t xml:space="preserve">UNIPREX SAU</t>
  </si>
  <si>
    <t xml:space="preserve">A08657710</t>
  </si>
  <si>
    <t xml:space="preserve">ZETA GESTION DE MEDIOS,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 * #,##0.00_ \ [$€-1]_ ;_ * \-#,##0.00&quot;  &quot;[$€-1]_ ;_ * \-??_ \ [$€-1]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5.5" defaultRowHeight="23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5.66"/>
    <col collapsed="false" customWidth="true" hidden="false" outlineLevel="0" max="3" min="3" style="2" width="14.15"/>
    <col collapsed="false" customWidth="true" hidden="false" outlineLevel="0" max="4" min="4" style="2" width="14.66"/>
    <col collapsed="false" customWidth="true" hidden="false" outlineLevel="0" max="5" min="5" style="2" width="15.15"/>
    <col collapsed="false" customWidth="true" hidden="false" outlineLevel="0" max="6" min="6" style="2" width="14.49"/>
    <col collapsed="false" customWidth="false" hidden="false" outlineLevel="0" max="257" min="7" style="1" width="45.5"/>
  </cols>
  <sheetData>
    <row r="1" s="3" customFormat="true" ht="23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23" hidden="false" customHeight="true" outlineLevel="0" collapsed="false">
      <c r="B2" s="4"/>
      <c r="C2" s="4"/>
      <c r="D2" s="4"/>
      <c r="E2" s="4"/>
      <c r="F2" s="4"/>
    </row>
    <row r="3" s="8" customFormat="true" ht="23" hidden="false" customHeight="true" outlineLevel="0" collapsed="false">
      <c r="A3" s="5"/>
      <c r="B3" s="5"/>
      <c r="C3" s="6"/>
      <c r="D3" s="7"/>
      <c r="E3" s="7"/>
      <c r="F3" s="7"/>
    </row>
    <row r="4" s="10" customFormat="true" ht="23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23" hidden="false" customHeight="true" outlineLevel="0" collapsed="false">
      <c r="A5" s="11" t="s">
        <v>7</v>
      </c>
      <c r="B5" s="12" t="s">
        <v>8</v>
      </c>
      <c r="C5" s="13"/>
      <c r="D5" s="13"/>
      <c r="E5" s="13" t="n">
        <v>2415</v>
      </c>
      <c r="F5" s="13" t="n">
        <v>2415</v>
      </c>
    </row>
    <row r="6" customFormat="false" ht="23" hidden="false" customHeight="true" outlineLevel="0" collapsed="false">
      <c r="A6" s="11" t="s">
        <v>9</v>
      </c>
      <c r="B6" s="12" t="s">
        <v>10</v>
      </c>
      <c r="C6" s="13" t="n">
        <v>3000</v>
      </c>
      <c r="D6" s="13"/>
      <c r="E6" s="13"/>
      <c r="F6" s="13" t="n">
        <v>3000</v>
      </c>
    </row>
    <row r="7" customFormat="false" ht="23" hidden="false" customHeight="true" outlineLevel="0" collapsed="false">
      <c r="A7" s="11" t="s">
        <v>11</v>
      </c>
      <c r="B7" s="12" t="s">
        <v>12</v>
      </c>
      <c r="C7" s="13" t="n">
        <v>4242.44</v>
      </c>
      <c r="D7" s="13"/>
      <c r="E7" s="13"/>
      <c r="F7" s="13" t="n">
        <v>4242.44</v>
      </c>
    </row>
    <row r="8" customFormat="false" ht="23" hidden="false" customHeight="true" outlineLevel="0" collapsed="false">
      <c r="A8" s="11" t="s">
        <v>13</v>
      </c>
      <c r="B8" s="12" t="s">
        <v>14</v>
      </c>
      <c r="C8" s="13" t="n">
        <v>7936.01</v>
      </c>
      <c r="D8" s="13"/>
      <c r="E8" s="13"/>
      <c r="F8" s="13" t="n">
        <v>7936.01</v>
      </c>
    </row>
    <row r="9" customFormat="false" ht="23" hidden="false" customHeight="true" outlineLevel="0" collapsed="false">
      <c r="A9" s="11" t="s">
        <v>15</v>
      </c>
      <c r="B9" s="12" t="s">
        <v>16</v>
      </c>
      <c r="C9" s="13" t="n">
        <v>30629.06</v>
      </c>
      <c r="D9" s="13" t="n">
        <v>7851.69</v>
      </c>
      <c r="E9" s="13"/>
      <c r="F9" s="13" t="n">
        <v>38480.75</v>
      </c>
    </row>
    <row r="10" customFormat="false" ht="23" hidden="false" customHeight="true" outlineLevel="0" collapsed="false">
      <c r="A10" s="11" t="s">
        <v>17</v>
      </c>
      <c r="B10" s="12" t="s">
        <v>18</v>
      </c>
      <c r="C10" s="13" t="n">
        <v>3359.79</v>
      </c>
      <c r="D10" s="13" t="n">
        <v>709.06</v>
      </c>
      <c r="E10" s="13"/>
      <c r="F10" s="13" t="n">
        <v>4068.85</v>
      </c>
    </row>
    <row r="11" s="17" customFormat="true" ht="23" hidden="false" customHeight="true" outlineLevel="0" collapsed="false">
      <c r="A11" s="14" t="s">
        <v>19</v>
      </c>
      <c r="B11" s="15" t="s">
        <v>20</v>
      </c>
      <c r="C11" s="16" t="n">
        <v>5249.93</v>
      </c>
      <c r="D11" s="16" t="n">
        <v>4499.99</v>
      </c>
      <c r="E11" s="16" t="n">
        <v>885.99</v>
      </c>
      <c r="F11" s="16" t="n">
        <v>10635.91</v>
      </c>
    </row>
    <row r="12" customFormat="false" ht="23" hidden="false" customHeight="true" outlineLevel="0" collapsed="false">
      <c r="A12" s="11" t="s">
        <v>21</v>
      </c>
      <c r="B12" s="12" t="s">
        <v>22</v>
      </c>
      <c r="C12" s="13" t="n">
        <v>2885.85</v>
      </c>
      <c r="D12" s="13" t="n">
        <v>3554.3266</v>
      </c>
      <c r="E12" s="13"/>
      <c r="F12" s="13" t="n">
        <v>6440.1766</v>
      </c>
    </row>
    <row r="13" customFormat="false" ht="23" hidden="false" customHeight="true" outlineLevel="0" collapsed="false">
      <c r="A13" s="11" t="s">
        <v>23</v>
      </c>
      <c r="B13" s="12" t="s">
        <v>24</v>
      </c>
      <c r="C13" s="13"/>
      <c r="D13" s="13" t="n">
        <v>2420</v>
      </c>
      <c r="E13" s="13"/>
      <c r="F13" s="13" t="n">
        <v>2420</v>
      </c>
    </row>
    <row r="14" customFormat="false" ht="23" hidden="false" customHeight="true" outlineLevel="0" collapsed="false">
      <c r="A14" s="11" t="s">
        <v>25</v>
      </c>
      <c r="B14" s="12" t="s">
        <v>26</v>
      </c>
      <c r="C14" s="13"/>
      <c r="D14" s="13"/>
      <c r="E14" s="13" t="n">
        <v>4780.64</v>
      </c>
      <c r="F14" s="13" t="n">
        <v>4780.64</v>
      </c>
    </row>
    <row r="15" customFormat="false" ht="23" hidden="false" customHeight="true" outlineLevel="0" collapsed="false">
      <c r="A15" s="11" t="s">
        <v>27</v>
      </c>
      <c r="B15" s="12" t="s">
        <v>28</v>
      </c>
      <c r="C15" s="13" t="n">
        <v>7538.17</v>
      </c>
      <c r="D15" s="13"/>
      <c r="E15" s="13"/>
      <c r="F15" s="13" t="n">
        <v>7538.17</v>
      </c>
    </row>
    <row r="16" customFormat="false" ht="23" hidden="false" customHeight="true" outlineLevel="0" collapsed="false">
      <c r="A16" s="11" t="s">
        <v>29</v>
      </c>
      <c r="B16" s="12" t="s">
        <v>30</v>
      </c>
      <c r="C16" s="13" t="n">
        <v>18127.24</v>
      </c>
      <c r="D16" s="13" t="n">
        <v>28317.9446</v>
      </c>
      <c r="E16" s="13" t="n">
        <v>1995.29</v>
      </c>
      <c r="F16" s="13" t="n">
        <v>48440.4746</v>
      </c>
    </row>
    <row r="17" customFormat="false" ht="23" hidden="false" customHeight="true" outlineLevel="0" collapsed="false">
      <c r="A17" s="11" t="s">
        <v>31</v>
      </c>
      <c r="B17" s="12" t="s">
        <v>32</v>
      </c>
      <c r="C17" s="13" t="n">
        <v>816.76</v>
      </c>
      <c r="D17" s="13"/>
      <c r="E17" s="13"/>
      <c r="F17" s="13" t="n">
        <v>816.76</v>
      </c>
    </row>
    <row r="18" customFormat="false" ht="23" hidden="false" customHeight="true" outlineLevel="0" collapsed="false">
      <c r="A18" s="11" t="s">
        <v>33</v>
      </c>
      <c r="B18" s="12" t="s">
        <v>34</v>
      </c>
      <c r="C18" s="13"/>
      <c r="D18" s="13" t="n">
        <v>901.1475</v>
      </c>
      <c r="E18" s="13"/>
      <c r="F18" s="13" t="n">
        <v>901.1475</v>
      </c>
    </row>
    <row r="19" customFormat="false" ht="23" hidden="false" customHeight="true" outlineLevel="0" collapsed="false">
      <c r="A19" s="11" t="s">
        <v>35</v>
      </c>
      <c r="B19" s="12" t="s">
        <v>36</v>
      </c>
      <c r="C19" s="13" t="n">
        <v>1000</v>
      </c>
      <c r="D19" s="13"/>
      <c r="E19" s="13"/>
      <c r="F19" s="13" t="n">
        <v>1000</v>
      </c>
    </row>
    <row r="20" customFormat="false" ht="23" hidden="false" customHeight="true" outlineLevel="0" collapsed="false">
      <c r="A20" s="11" t="s">
        <v>37</v>
      </c>
      <c r="B20" s="12" t="s">
        <v>38</v>
      </c>
      <c r="C20" s="13" t="n">
        <v>1815</v>
      </c>
      <c r="D20" s="13"/>
      <c r="E20" s="13"/>
      <c r="F20" s="13" t="n">
        <v>1815</v>
      </c>
    </row>
    <row r="21" customFormat="false" ht="23" hidden="false" customHeight="true" outlineLevel="0" collapsed="false">
      <c r="A21" s="11" t="s">
        <v>39</v>
      </c>
      <c r="B21" s="12" t="s">
        <v>40</v>
      </c>
      <c r="C21" s="13" t="n">
        <v>5067.48</v>
      </c>
      <c r="D21" s="13" t="n">
        <v>481.7615</v>
      </c>
      <c r="E21" s="13" t="n">
        <v>776.77</v>
      </c>
      <c r="F21" s="13" t="n">
        <v>6326.0115</v>
      </c>
    </row>
    <row r="22" customFormat="false" ht="23" hidden="false" customHeight="true" outlineLevel="0" collapsed="false">
      <c r="A22" s="11" t="s">
        <v>41</v>
      </c>
      <c r="B22" s="12" t="s">
        <v>42</v>
      </c>
      <c r="C22" s="13" t="n">
        <v>2904</v>
      </c>
      <c r="D22" s="13"/>
      <c r="E22" s="13"/>
      <c r="F22" s="13" t="n">
        <v>2904</v>
      </c>
    </row>
    <row r="23" customFormat="false" ht="23" hidden="false" customHeight="true" outlineLevel="0" collapsed="false">
      <c r="A23" s="11" t="s">
        <v>43</v>
      </c>
      <c r="B23" s="12" t="s">
        <v>44</v>
      </c>
      <c r="C23" s="13" t="n">
        <v>244517.92</v>
      </c>
      <c r="D23" s="13" t="n">
        <v>38099.7056</v>
      </c>
      <c r="E23" s="13" t="n">
        <v>8765.24</v>
      </c>
      <c r="F23" s="13" t="n">
        <v>291382.8656</v>
      </c>
    </row>
    <row r="24" customFormat="false" ht="23" hidden="false" customHeight="true" outlineLevel="0" collapsed="false">
      <c r="A24" s="11" t="s">
        <v>45</v>
      </c>
      <c r="B24" s="12" t="s">
        <v>46</v>
      </c>
      <c r="C24" s="13" t="n">
        <v>968</v>
      </c>
      <c r="D24" s="13"/>
      <c r="E24" s="13"/>
      <c r="F24" s="13" t="n">
        <v>968</v>
      </c>
    </row>
    <row r="25" customFormat="false" ht="23" hidden="false" customHeight="true" outlineLevel="0" collapsed="false">
      <c r="A25" s="11" t="s">
        <v>47</v>
      </c>
      <c r="B25" s="12" t="s">
        <v>48</v>
      </c>
      <c r="C25" s="13" t="n">
        <v>26908.58</v>
      </c>
      <c r="D25" s="13" t="n">
        <v>25666.8225</v>
      </c>
      <c r="E25" s="13" t="n">
        <v>2734.44</v>
      </c>
      <c r="F25" s="13" t="n">
        <v>55309.8425</v>
      </c>
    </row>
    <row r="26" customFormat="false" ht="23" hidden="false" customHeight="true" outlineLevel="0" collapsed="false">
      <c r="A26" s="11" t="s">
        <v>49</v>
      </c>
      <c r="B26" s="12" t="s">
        <v>50</v>
      </c>
      <c r="C26" s="13"/>
      <c r="D26" s="13" t="n">
        <v>1210</v>
      </c>
      <c r="E26" s="13"/>
      <c r="F26" s="13" t="n">
        <v>1210</v>
      </c>
    </row>
    <row r="27" customFormat="false" ht="23" hidden="false" customHeight="true" outlineLevel="0" collapsed="false">
      <c r="A27" s="11" t="s">
        <v>51</v>
      </c>
      <c r="B27" s="12" t="s">
        <v>52</v>
      </c>
      <c r="C27" s="13"/>
      <c r="D27" s="13" t="n">
        <v>435.6</v>
      </c>
      <c r="E27" s="13"/>
      <c r="F27" s="13" t="n">
        <v>435.6</v>
      </c>
    </row>
    <row r="28" customFormat="false" ht="23" hidden="false" customHeight="true" outlineLevel="0" collapsed="false">
      <c r="A28" s="11" t="s">
        <v>53</v>
      </c>
      <c r="B28" s="12" t="s">
        <v>54</v>
      </c>
      <c r="C28" s="13" t="n">
        <v>51800.68</v>
      </c>
      <c r="D28" s="13" t="n">
        <v>65303.2523</v>
      </c>
      <c r="E28" s="13" t="n">
        <v>6979.89</v>
      </c>
      <c r="F28" s="13" t="n">
        <v>124083.8223</v>
      </c>
    </row>
    <row r="29" customFormat="false" ht="23" hidden="false" customHeight="true" outlineLevel="0" collapsed="false">
      <c r="A29" s="11" t="s">
        <v>55</v>
      </c>
      <c r="B29" s="12" t="s">
        <v>56</v>
      </c>
      <c r="C29" s="13" t="n">
        <v>28416.51</v>
      </c>
      <c r="D29" s="13" t="n">
        <v>4167.6998</v>
      </c>
      <c r="E29" s="13" t="n">
        <v>6694.38</v>
      </c>
      <c r="F29" s="13" t="n">
        <v>39278.5898</v>
      </c>
    </row>
    <row r="30" customFormat="false" ht="23" hidden="false" customHeight="true" outlineLevel="0" collapsed="false">
      <c r="A30" s="11" t="s">
        <v>57</v>
      </c>
      <c r="B30" s="12" t="s">
        <v>58</v>
      </c>
      <c r="C30" s="13"/>
      <c r="D30" s="13"/>
      <c r="E30" s="13" t="n">
        <v>363</v>
      </c>
      <c r="F30" s="13" t="n">
        <v>363</v>
      </c>
    </row>
    <row r="31" customFormat="false" ht="23" hidden="false" customHeight="true" outlineLevel="0" collapsed="false">
      <c r="A31" s="11" t="s">
        <v>59</v>
      </c>
      <c r="B31" s="12" t="s">
        <v>60</v>
      </c>
      <c r="C31" s="13" t="n">
        <v>863.94</v>
      </c>
      <c r="D31" s="13" t="n">
        <v>1874.29</v>
      </c>
      <c r="E31" s="13"/>
      <c r="F31" s="13" t="n">
        <v>2738.23</v>
      </c>
    </row>
    <row r="32" customFormat="false" ht="23" hidden="false" customHeight="true" outlineLevel="0" collapsed="false">
      <c r="A32" s="11" t="s">
        <v>61</v>
      </c>
      <c r="B32" s="12" t="s">
        <v>62</v>
      </c>
      <c r="C32" s="13" t="n">
        <v>2545.84</v>
      </c>
      <c r="D32" s="13"/>
      <c r="E32" s="13"/>
      <c r="F32" s="13" t="n">
        <v>2545.84</v>
      </c>
    </row>
    <row r="33" customFormat="false" ht="23" hidden="false" customHeight="true" outlineLevel="0" collapsed="false">
      <c r="A33" s="11" t="s">
        <v>63</v>
      </c>
      <c r="B33" s="12" t="s">
        <v>64</v>
      </c>
      <c r="C33" s="13" t="n">
        <v>9125.28</v>
      </c>
      <c r="D33" s="13" t="n">
        <v>5504.411</v>
      </c>
      <c r="E33" s="13"/>
      <c r="F33" s="13" t="n">
        <v>14629.691</v>
      </c>
    </row>
    <row r="34" customFormat="false" ht="23" hidden="false" customHeight="true" outlineLevel="0" collapsed="false">
      <c r="A34" s="11" t="s">
        <v>65</v>
      </c>
      <c r="B34" s="12" t="s">
        <v>66</v>
      </c>
      <c r="C34" s="13" t="n">
        <v>3605.8</v>
      </c>
      <c r="D34" s="13"/>
      <c r="E34" s="13"/>
      <c r="F34" s="13" t="n">
        <v>3605.8</v>
      </c>
    </row>
    <row r="35" customFormat="false" ht="23" hidden="false" customHeight="true" outlineLevel="0" collapsed="false">
      <c r="A35" s="11" t="s">
        <v>67</v>
      </c>
      <c r="B35" s="12" t="s">
        <v>68</v>
      </c>
      <c r="C35" s="13" t="n">
        <v>121</v>
      </c>
      <c r="D35" s="13"/>
      <c r="E35" s="13"/>
      <c r="F35" s="13" t="n">
        <v>121</v>
      </c>
    </row>
    <row r="36" customFormat="false" ht="23" hidden="false" customHeight="true" outlineLevel="0" collapsed="false">
      <c r="A36" s="11" t="s">
        <v>69</v>
      </c>
      <c r="B36" s="12" t="s">
        <v>70</v>
      </c>
      <c r="C36" s="13" t="n">
        <v>6050</v>
      </c>
      <c r="D36" s="13"/>
      <c r="E36" s="13"/>
      <c r="F36" s="13" t="n">
        <v>6050</v>
      </c>
    </row>
    <row r="37" customFormat="false" ht="23" hidden="false" customHeight="true" outlineLevel="0" collapsed="false">
      <c r="A37" s="11" t="s">
        <v>71</v>
      </c>
      <c r="B37" s="12" t="s">
        <v>72</v>
      </c>
      <c r="C37" s="13" t="n">
        <v>16585.2</v>
      </c>
      <c r="D37" s="13" t="n">
        <v>2064.502</v>
      </c>
      <c r="E37" s="13" t="n">
        <v>9590.38</v>
      </c>
      <c r="F37" s="13" t="n">
        <v>28240.082</v>
      </c>
    </row>
    <row r="38" customFormat="false" ht="23" hidden="false" customHeight="true" outlineLevel="0" collapsed="false">
      <c r="A38" s="11" t="s">
        <v>73</v>
      </c>
      <c r="B38" s="12" t="s">
        <v>74</v>
      </c>
      <c r="C38" s="13" t="n">
        <v>5227.2</v>
      </c>
      <c r="D38" s="13"/>
      <c r="E38" s="13"/>
      <c r="F38" s="13" t="n">
        <v>5227.2</v>
      </c>
    </row>
    <row r="39" customFormat="false" ht="23" hidden="false" customHeight="true" outlineLevel="0" collapsed="false">
      <c r="A39" s="11" t="s">
        <v>75</v>
      </c>
      <c r="B39" s="12" t="s">
        <v>76</v>
      </c>
      <c r="C39" s="13"/>
      <c r="D39" s="13" t="n">
        <v>1173.7</v>
      </c>
      <c r="E39" s="13"/>
      <c r="F39" s="13" t="n">
        <v>1173.7</v>
      </c>
    </row>
    <row r="40" customFormat="false" ht="23" hidden="false" customHeight="true" outlineLevel="0" collapsed="false">
      <c r="A40" s="11" t="s">
        <v>77</v>
      </c>
      <c r="B40" s="12" t="s">
        <v>78</v>
      </c>
      <c r="C40" s="13" t="n">
        <v>2000.07</v>
      </c>
      <c r="D40" s="13"/>
      <c r="E40" s="13"/>
      <c r="F40" s="13" t="n">
        <v>2000.07</v>
      </c>
    </row>
    <row r="41" s="3" customFormat="true" ht="23" hidden="false" customHeight="true" outlineLevel="0" collapsed="false">
      <c r="A41" s="18"/>
      <c r="B41" s="18" t="s">
        <v>6</v>
      </c>
      <c r="C41" s="19" t="n">
        <f aca="false">SUM(C5:C40)</f>
        <v>493307.75</v>
      </c>
      <c r="D41" s="19" t="n">
        <f aca="false">SUM(D5:D40)</f>
        <v>194235.9034</v>
      </c>
      <c r="E41" s="19" t="n">
        <f aca="false">SUM(E5:E40)</f>
        <v>45981.02</v>
      </c>
      <c r="F41" s="19" t="n">
        <f aca="false">SUM(F5:F40)</f>
        <v>733524.6734</v>
      </c>
    </row>
    <row r="43" s="8" customFormat="true" ht="23" hidden="false" customHeight="true" outlineLevel="0" collapsed="false">
      <c r="A43" s="1"/>
      <c r="B43" s="1"/>
      <c r="C43" s="20"/>
      <c r="D43" s="20"/>
      <c r="E43" s="20"/>
      <c r="F43" s="20"/>
    </row>
  </sheetData>
  <mergeCells count="1">
    <mergeCell ref="B1:F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41:F41">
    <cfRule type="expression" priority="3" aboveAverage="0" equalAverage="0" bottom="0" percent="0" rank="0" text="" dxfId="1">
      <formula>AND(COUNTIF($B$41:$F$41,B41)&gt;1,NOT(ISBLANK(B41)))</formula>
    </cfRule>
  </conditionalFormatting>
  <conditionalFormatting sqref="B4:F4">
    <cfRule type="expression" priority="4" aboveAverage="0" equalAverage="0" bottom="0" percent="0" rank="0" text="" dxfId="2">
      <formula>AND(COUNTIF($B$4:$F$4,B4)&gt;1,NOT(ISBLANK(B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2:08:38Z</dcterms:created>
  <dc:creator>nsicart</dc:creator>
  <dc:description/>
  <dc:language>en-US</dc:language>
  <cp:lastModifiedBy>Mercè</cp:lastModifiedBy>
  <cp:lastPrinted>2017-04-21T12:10:50Z</cp:lastPrinted>
  <dcterms:modified xsi:type="dcterms:W3CDTF">2017-04-21T13:43:20Z</dcterms:modified>
  <cp:revision>0</cp:revision>
  <dc:subject/>
  <dc:title/>
</cp:coreProperties>
</file>